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709">
  <si>
    <t xml:space="preserve"> Հավելված  N 1                                                          Հայաստանի Հանրապետության Շիրակի մարզի   Ախուրյան համայնքի ավագանու 2024 թվականի      հուլիսի  30-ի թիվ   152 -Ա որոշման</t>
  </si>
  <si>
    <t xml:space="preserve">ՀՀ Շիրակի մարզի Ախուրյանի համայնքի միջնաժամկետ ծախսերի ծրագրի 2025-2027թթ. վարչական և ֆոնդային մասերի եկամուտները` ըստ ձևավորման աղբյուրների</t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Ընդամենը</t>
  </si>
  <si>
    <t xml:space="preserve">այդ թվում`</t>
  </si>
  <si>
    <t xml:space="preserve">2025թ կանխատեսված և 2024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2025թ կանխատեսված և 2024թ. հաստատված բյուջեով սեփական եկամուտների  տարբերություը կազմում է  4,2% 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2025թ կանխատեսված և 2024թ. հաստատված բյուջեով անշարժ գույքի հարկի տարբերություը կազմում է 1,2 %/,որը պայմանավ.է օրենսդր.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2025թ կանխատեսված  գույքահարկ փոխադրամիջոցի 2024թ նկատմամբ ավելաց 1,8%պայման. է նոր ձեռք բերվող տրանս.միջոց.հաշվին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2025թ կանխատեսված  տեղական տուրքեր 2024թ նկատմամբ ավելացումը  20,0 % պայմանավ.նոր բացվ.սպաս.կենտրոն.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X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2025թ կանխատեսված պետական բյուջեից ֆինանսական համահարթեցման սկզբունքով տրամադրվող դոտացիան 2024թ նկատմամբ ավելացել է 14,0 %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2025թ բյուջեից կապիտալ ծախսերի ֆինանսավորման նպատակային հատկացումներ չի ³í»É³óáõÙÁ å³ÛÙ³Ý. ¿ Ýáñ ëáõµí»Ýó. ³í»É³óÙ³Ùµ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2025թ կանխատեսված   2024թ նկատմամբ վարձակ. վճարների ավելացումը պայմ է նոր պայմանագրերի կնքումով </t>
  </si>
  <si>
    <t xml:space="preserve">1331</t>
  </si>
  <si>
    <t xml:space="preserve">Համայնքի սեփականություն համարվող հողերի վարձավճարներ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2025թ կանխատեսված  տեղական վճարը 2024թ նկատմամբ ավելացումը 5,0 % պայմանավ. Է նոր բացվ..ՀՈԱԿ. և աղբահն.սպասարկ.ծավ.ավելաց.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՝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Հավելված  N 2                                                          Հայաստանի Հանրապետության Շիրակի մարզի   Ախուրյան համայնքի ավագանու 2024 թվականի      հուլիսի  30-ի թիվ   152 -Ա որոշման</t>
  </si>
  <si>
    <t xml:space="preserve">ՀՀ Շիրակի մարզի Ախուրյան համայնքի 2025-2027թթ. միջնաժամկետ ծախսերի ծրագրերի դեֆիցիտի (պակացուրդի) ֆինանսավորումը ըստ աղբյուրների    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t xml:space="preserve">3</t>
  </si>
  <si>
    <t xml:space="preserve">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öàÊ²èàô ØÆæàòÜºð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այդ թվում` </t>
  </si>
  <si>
    <t xml:space="preserve"> 2.3.1. Համայնքի բյուջեի վարչական մասի միջոցների տարեսկզբի ազատ մնացորդ </t>
  </si>
  <si>
    <t xml:space="preserve">որից`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r>
      <rPr>
        <b val="true"/>
        <sz val="10"/>
        <rFont val="Arial LatArm"/>
        <family val="2"/>
      </rPr>
      <t xml:space="preserve">*</t>
    </r>
    <r>
      <rPr>
        <sz val="10"/>
        <rFont val="Arial LatArm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0"/>
        <rFont val="Arial LatArm"/>
        <family val="2"/>
      </rPr>
      <t xml:space="preserve">**</t>
    </r>
    <r>
      <rPr>
        <sz val="10"/>
        <rFont val="Arial LatArm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0"/>
        <rFont val="Arial LatArm"/>
        <family val="2"/>
      </rPr>
      <t xml:space="preserve">***</t>
    </r>
    <r>
      <rPr>
        <sz val="10"/>
        <rFont val="Arial LatArm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0"/>
        <rFont val="Arial LatArm"/>
        <family val="2"/>
      </rPr>
      <t xml:space="preserve">****</t>
    </r>
    <r>
      <rPr>
        <sz val="10"/>
        <rFont val="Arial LatArm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 Հավելված  N 3                                                         Հայաստանի Հանրապետության Շիրակի մարզի   Ախուրյան համայնքի ավագանու 2024 թվականի      հուլիսի 30 -ի թիվ 152 -Ա որոշման</t>
  </si>
  <si>
    <t xml:space="preserve">                                                                            </t>
  </si>
  <si>
    <t xml:space="preserve">ՀՀ  Շիրակի մարզի Ախուրյան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 </t>
  </si>
  <si>
    <t xml:space="preserve">  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2025թ.բյուջեի ընդհանուր ծավալի ավելացումը պայմանավ. Էդոտացիայի ավելացմամբ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 Աշխատողների աշխատավարձեր և հավելավճարներ </t>
  </si>
  <si>
    <t xml:space="preserve">4111</t>
  </si>
  <si>
    <t xml:space="preserve">2025թ.աշախատավարձի ֆոնդի ավելացումը 2024թ. նկատմամբ պայմանավորված է  նոր աշխատատեղերի  ավելացմամբ</t>
  </si>
  <si>
    <t xml:space="preserve"> Պարգևատրումներ, դրամական խրախուսումներ և հատուկ վճարներ </t>
  </si>
  <si>
    <t xml:space="preserve">4112</t>
  </si>
  <si>
    <t xml:space="preserve">Գործառնական և բանկային ծառայութ</t>
  </si>
  <si>
    <t xml:space="preserve">4211</t>
  </si>
  <si>
    <t xml:space="preserve">Էներգետիկ  ծառայություններ </t>
  </si>
  <si>
    <t xml:space="preserve">4212</t>
  </si>
  <si>
    <t xml:space="preserve">2025թ. Էներգետիկ ծախսի ավելացումը 2024թ. նկատմամբ պայմանավորված է գյուղերում  վարչական տարածքներում  ջեռուցման կետերի ավելացմամբ</t>
  </si>
  <si>
    <t xml:space="preserve">Կոմունալ ծառայություններ </t>
  </si>
  <si>
    <t xml:space="preserve">3500</t>
  </si>
  <si>
    <t xml:space="preserve">2025թ. Կոմունալ ծառայության  նվազեցումը  2024թ. նկատմամբ պայմանավորված է նախորդ տարիների ծախսերից ելնելով</t>
  </si>
  <si>
    <t xml:space="preserve">Կապի ծառայություններ </t>
  </si>
  <si>
    <t xml:space="preserve">4214</t>
  </si>
  <si>
    <t xml:space="preserve">2025թ. Կապի ծառայության նվազեցումը  2024թ. նկատմամբ պայմանավորված է պայմանագր.խզմամբ</t>
  </si>
  <si>
    <t xml:space="preserve"> Ապահովագրական ծախսեր </t>
  </si>
  <si>
    <t xml:space="preserve">4215</t>
  </si>
  <si>
    <t xml:space="preserve">Ներքին գործուղումներ </t>
  </si>
  <si>
    <t xml:space="preserve">4221</t>
  </si>
  <si>
    <t xml:space="preserve">2025թ. ներքին գործուղումների ծախսերի   ավելացումը 2024թ. նկատմամբ պայմանավորված համայնքապետարանի աշխատակիցների հաճախակի գործուղումների մեկնելով</t>
  </si>
  <si>
    <t xml:space="preserve">Արտասահմանյան գործուղումներ</t>
  </si>
  <si>
    <t xml:space="preserve">4222</t>
  </si>
  <si>
    <t xml:space="preserve">2025թ. արտասահմանյան  գործուղումների ծախսերի   նվազեցումը  2024թ. նկատմամբ պայմանավորված է գործուղումներ չլինելու պատճառով</t>
  </si>
  <si>
    <t xml:space="preserve">Համակարգչային ծառայություններ </t>
  </si>
  <si>
    <t xml:space="preserve">4232</t>
  </si>
  <si>
    <t xml:space="preserve">Աշխատակազմի մասնագիտական զարգացման ծառայություն</t>
  </si>
  <si>
    <t xml:space="preserve">4233</t>
  </si>
  <si>
    <t xml:space="preserve"> Տեղակատվական ծառայություններ</t>
  </si>
  <si>
    <t xml:space="preserve"> 4234</t>
  </si>
  <si>
    <t xml:space="preserve">Ներկայացուցչական ծախսեր </t>
  </si>
  <si>
    <t xml:space="preserve">4237</t>
  </si>
  <si>
    <t xml:space="preserve">Ընդհանուր բնույթի այլ ծառայություններ </t>
  </si>
  <si>
    <t xml:space="preserve">4239</t>
  </si>
  <si>
    <t xml:space="preserve">Մասնագիտական ծառայություններ</t>
  </si>
  <si>
    <t xml:space="preserve"> 4241</t>
  </si>
  <si>
    <t xml:space="preserve">2025թ. Մասնագիտական ծառայություններ  ծախսերի   ավելացումը 2024թ. նկատմամբ պայմանավորված է հաշվապահությունում  նոր ՀԾ բանալիների ավելացմամբ</t>
  </si>
  <si>
    <t xml:space="preserve">Շենքերի և կառույցների ընթացիկ նորոգում և պահպանում </t>
  </si>
  <si>
    <t xml:space="preserve">4251</t>
  </si>
  <si>
    <t xml:space="preserve">2025թ. Շենքերի և կառույցների ընթացիկ նորոգում և պահպանում   ծախսերի   ավելացումը 2024թ. նկատմամբ պայմանավորված է վարչական տարածքներում  գրասենյակների վերանորոգումներով</t>
  </si>
  <si>
    <t xml:space="preserve">Մեքենաների և սարքավորումների ընթացիկ նորոգում և պահպանում </t>
  </si>
  <si>
    <t xml:space="preserve">4252</t>
  </si>
  <si>
    <t xml:space="preserve">Գրասենյակային նյութեր և հագուստ  </t>
  </si>
  <si>
    <t xml:space="preserve">4261</t>
  </si>
  <si>
    <t xml:space="preserve">2025թ. գրասենյակային նյութեր և հագուստ   ծախսերի   ավելացումը 2024թ. նկատմամբ պայմանավորված է ըստ 2023-2024թթ միջին ծախսերով</t>
  </si>
  <si>
    <t xml:space="preserve">Տրանսպորտային նյութեր</t>
  </si>
  <si>
    <t xml:space="preserve">4264</t>
  </si>
  <si>
    <t xml:space="preserve">2025թ. Տրանսպորտային նյութեր ծախսի ավելացումը  2024թ. նկատմամբ պայմանավորված է նոր տրանսպորտային միջոցի ձեռք բերմամբ</t>
  </si>
  <si>
    <t xml:space="preserve">Կենցաղային և հանրային սննդի նյութեր </t>
  </si>
  <si>
    <t xml:space="preserve">4267</t>
  </si>
  <si>
    <t xml:space="preserve">Հատուկ նպատակային այլ նյութեր </t>
  </si>
  <si>
    <t xml:space="preserve">4269</t>
  </si>
  <si>
    <t xml:space="preserve">2025թ. Հատուկ նպատակային  նյութեր ծախսի ավելացումը  2024թ. նկատմամբ պայմանավորված է նոր ապրանքների ձեռք բերման անհրաժեշտությունից</t>
  </si>
  <si>
    <t xml:space="preserve">Այլ հարկեր </t>
  </si>
  <si>
    <t xml:space="preserve">4822</t>
  </si>
  <si>
    <t xml:space="preserve">Պարտադիր վճարներ </t>
  </si>
  <si>
    <t xml:space="preserve">4823</t>
  </si>
  <si>
    <t xml:space="preserve">Տրանսպորտային սարքավորումներ</t>
  </si>
  <si>
    <t xml:space="preserve">5121</t>
  </si>
  <si>
    <t xml:space="preserve">2025թ. Տրանսպորտային ծախսերի նվազեցումը   2024թ. նկատմամբ պայմանավորված արդեն իսկ պլանավոր.մեքեմայի  ձեռքբերումով</t>
  </si>
  <si>
    <t xml:space="preserve">Վարչական  սարքավորումներ</t>
  </si>
  <si>
    <t xml:space="preserve">5122</t>
  </si>
  <si>
    <t xml:space="preserve">2025թ. Վարչական սարքվորումների ծախսերի նվազեցումը   2024թ. նկատմամբ պայմանավորված է արդեն իսկ պլանավ.ձեռք բերում</t>
  </si>
  <si>
    <t xml:space="preserve">2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Աշխատողների աշխատավարձեր և հավելավճարներ </t>
  </si>
  <si>
    <t xml:space="preserve"> Կապի ծառայություններ </t>
  </si>
  <si>
    <t xml:space="preserve"> Մեքենաների և սարքավորումների ընթացիկ նորոգում և պահպանում </t>
  </si>
  <si>
    <t xml:space="preserve"> Համակարգչային ծառայություններ</t>
  </si>
  <si>
    <t xml:space="preserve">4232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Տրանսպորտի վարձակալություն</t>
  </si>
  <si>
    <t xml:space="preserve">Տեղակատվական ծառայություններ </t>
  </si>
  <si>
    <t xml:space="preserve">4234</t>
  </si>
  <si>
    <t xml:space="preserve">2025թ. Տեղեկատվական  ծախսերի ավելացումը    2024թ. նկատմամբ պայմանավորված է  մրցույթների հայտարարությունների ավելացմամբ</t>
  </si>
  <si>
    <t xml:space="preserve">Մասնագիտական ծառայություններ </t>
  </si>
  <si>
    <t xml:space="preserve">4241</t>
  </si>
  <si>
    <t xml:space="preserve">2025թ. Մասնագիտական ծառայությունների  ծախսերի նվազումը    2024թ. նկատմամբ պայմանավորված է  բնակավայրերում  համայնքային հողամասերի չափագրմամբ նվազեցմամբ</t>
  </si>
  <si>
    <t xml:space="preserve">2025թ. Շենքերի և կառույցների ընթացիկ նորոգում և պահպանում   ծախսերի   ավելացումը 2024թ. նկատմամբ պայմանավորված է վարչական տարածքներում  համայնքային խաղասենյակների վերանորոգմամբ</t>
  </si>
  <si>
    <t xml:space="preserve">2025թ. Մեքենաների և սարքավորումների  ընթացիկ նորոգում և պահպանում   ծախսերի   ավելացումը 2024թ. նկատմամբ պայմանավորված է համակարգչային տեխնիկաների ավելացմամբ</t>
  </si>
  <si>
    <t xml:space="preserve">Հատուկ նպատակային այլ նյութեր  </t>
  </si>
  <si>
    <t xml:space="preserve">2025թ. Հատուկ նպատակային այլ նյութերի   ծախսերի   ավելացումը 2024թ. նկատմամբ պայմանավորված է չնախատենված ծախսերի ավելացմամբ</t>
  </si>
  <si>
    <t xml:space="preserve">Ընթացիկ դրամաշնորհներ պետական և համայնքների ոչ առևտրային կազմակերպություններին </t>
  </si>
  <si>
    <t xml:space="preserve">Այլ ընթացիկ դրամաշնորհներ                                                          </t>
  </si>
  <si>
    <t xml:space="preserve">Այլ կապիտալ դրամաշնորհներ                                        </t>
  </si>
  <si>
    <t xml:space="preserve">2025թ. Այլ կապիտալ դրամաշնորհներ   ծախսերի   ավելացումը 2024թ. նկատմամբ պայմանավորված է այլ ներդրումային ծրագրերի ֆինանսավորման համար</t>
  </si>
  <si>
    <t xml:space="preserve">Այլ նպաստներ բյուջեյից       </t>
  </si>
  <si>
    <t xml:space="preserve">4729</t>
  </si>
  <si>
    <t xml:space="preserve">Նվիրատվություններ այլ շահույթ չհետապնդող կազմակերպություններին </t>
  </si>
  <si>
    <t xml:space="preserve">4819</t>
  </si>
  <si>
    <t xml:space="preserve">2025թ. Նվիրատվություն այլ շահույթ չհետապնդող կազմակերպություններին  ծախսերի   ավելացումը 2024թ. նկատմամբ պայմանավորված է  համայնքների միավորմանը անդամակցությունը</t>
  </si>
  <si>
    <t xml:space="preserve">Շենքերի և շինությունների ձեռք բերում</t>
  </si>
  <si>
    <t xml:space="preserve">5111</t>
  </si>
  <si>
    <t xml:space="preserve">Շենքերի և շինությունների կառուցում                 </t>
  </si>
  <si>
    <t xml:space="preserve">5112 </t>
  </si>
  <si>
    <t xml:space="preserve">2025թ. Շենքերի և շինությունների կառուցում ծախսերի ավելացումը 2024թ. նկատմամբ պայմանավորված է սուբվենցիոն ծրագրերով պայմ. Աշխատ.</t>
  </si>
  <si>
    <t xml:space="preserve">Շենքերի և շինությունների հիմնանորոգում</t>
  </si>
  <si>
    <t xml:space="preserve">5113</t>
  </si>
  <si>
    <t xml:space="preserve">Այլ մեքենաներ և սարքավորումներ                այդ թվում</t>
  </si>
  <si>
    <t xml:space="preserve"> 5129 </t>
  </si>
  <si>
    <t xml:space="preserve"> Նախագծահետազոտական ծախսեր </t>
  </si>
  <si>
    <t xml:space="preserve">5134</t>
  </si>
  <si>
    <t xml:space="preserve">2025թ. Նախագծահետազոտական  ծախսերի  ավելացումը  2024թ. նկատմամբ պայմանավորված է  նոր ծրագրերի նախագծերի  պատվիրմամբ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գերտեսչական  ծախսեր</t>
  </si>
  <si>
    <t xml:space="preserve">2025թ. Հատուկ նպատակային նյութերի նվազեցումը  2024թ. նկատմամբ պայմանավորված է այդ ոլորտում պլանավ.նյութերի ձեռքբերումով</t>
  </si>
  <si>
    <t xml:space="preserve">2025թ. Ընդհանուր բնույթի այլ ծառայությունների ծախսերի ավելացումը  2024թ. նկատմամբ պայմանավորված է պաշտպանության ոլորտի աշխատանքներով</t>
  </si>
  <si>
    <t xml:space="preserve">Այլ մեքենաներ և սարքավորումներ 5129 </t>
  </si>
  <si>
    <t xml:space="preserve">2025թ. Այլ մեքենաներ և սարքավորումներ  ծախսերի ավելացումը   2024թ. նկատմամբ պայմանավորված է նոր շչակների տեղադրմամբ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ներ</t>
  </si>
  <si>
    <t xml:space="preserve">Հակակարկտային կայանների պահպանում,սպասարկում</t>
  </si>
  <si>
    <t xml:space="preserve">Ընհանուր բնույթի այլ ծառայություններ</t>
  </si>
  <si>
    <t xml:space="preserve"> Հատուկ նպատակային այլ նյութեր  </t>
  </si>
  <si>
    <t xml:space="preserve">2025թ. Հատուկ նպատակային նյութեր  ծախսերի ավելացումը   2024թ. նկատմամբ պայմանավորված է հակակարկտային կայանների մարտկոցների փոխարինմամբ</t>
  </si>
  <si>
    <t xml:space="preserve"> Այլ մեքենաներ և սարքավորումներ                             այդ թվում</t>
  </si>
  <si>
    <t xml:space="preserve">5129   </t>
  </si>
  <si>
    <t xml:space="preserve">²ßÝ³Ý³ó³Ý óáñ»ÝÇ Íñ³·Çñ</t>
  </si>
  <si>
    <t xml:space="preserve">Հատուկ աշխատանքներում կամ ծրագրերում մասնակցության դիմաց վճարվաող վարձակալություն  </t>
  </si>
  <si>
    <t xml:space="preserve">î»ËÝÇÏ³ÛÇ í³ñÓ³Ï³ÉáõÃÛáõÝ </t>
  </si>
  <si>
    <t xml:space="preserve">4216</t>
  </si>
  <si>
    <t xml:space="preserve">¶ñ³ë»ÝÛ³Ï³ÛÇÝ ³åñ³ÝùÝ»ñ</t>
  </si>
  <si>
    <t xml:space="preserve">Այլ նպաստներ բյուջեից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2025թ. Շենքերի և շինությունների կապիտալ վերանորոգում  ծախսերի ավելացումը   2024թ. նկատմամբ պայմանավորված է ոռոգման ցանցի արտիականացմամբ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2025թ. Շենքերի և շինությունների ընթացիկ  վերանորոգում  ծախսերի ավելացումը   2024թ. նկատմամբ պայմանավորված է ներհամայնքային ճանապարհների խճապատմամբ</t>
  </si>
  <si>
    <t xml:space="preserve">2025թ. Տրանսպորտային նյութեր   ծախսերի նվազեցումը    2024թ. Պայմանավ.աշխատանքները  կոմունալ ՀՈԱԿ ի միջոցով իրական.</t>
  </si>
  <si>
    <t xml:space="preserve">2025թ. Շենքերի և շինությունների կապիտալ վերանորոգում  ծախսերի ավելացումը   2024թ. նկատմամբ պայմանավորված է կոմունալ ՀՈԱԿ ի կողմից ճանապարհ.վերանորոգումով</t>
  </si>
  <si>
    <t xml:space="preserve"> Շենքերի և շինությունների կառուցում                                         </t>
  </si>
  <si>
    <t xml:space="preserve">5112    </t>
  </si>
  <si>
    <t xml:space="preserve">2025թ. Շենքերի և շինությունների կապիտալ վերանորոգում  ծախսերի ավելացումը   2024թ. նկատմամբ պայմանավորված է ոռոգման ցանցի վերանորոգմամբ</t>
  </si>
  <si>
    <t xml:space="preserve">Շենքերի և շինությունների կապիտալ վերանորոգում </t>
  </si>
  <si>
    <t xml:space="preserve">Տրանսպորտայինսարքավորումներ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2025թ. Ընթացիկ դրամաշնորհներ   ծախսերի ավելացումը   2024թ. նկատմամբ պայմանավորված է աղբահանության ծառայությ.ավելացմամբ</t>
  </si>
  <si>
    <t xml:space="preserve">Ընդհանուր բնույթի այլ ծառայություններ</t>
  </si>
  <si>
    <t xml:space="preserve">Այլ մեքենաներ և սարքավորումներ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Թափառող շների ոչնչացում</t>
  </si>
  <si>
    <t xml:space="preserve">2025թ. Ընթացիկ դրամաշնորհներ   ծախսերի ավելացումը   2024թ. նկատմամբ պայմանավորված է Ախուրյանի կոմունալին հանձնարաված թափառող շների ոչնչացման նպատակով</t>
  </si>
  <si>
    <t xml:space="preserve">Աճեցվող ակտիվներ   </t>
  </si>
  <si>
    <t xml:space="preserve"> 5131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Մեքենաների և սարքավորումների ընթացիկ նորոգում և պահպանում</t>
  </si>
  <si>
    <t xml:space="preserve">2025թ. Ընթացիկ դրամաշնորհներ   ծախսերի ավելացումը   2024թ. նկատմամբ պայմանավորված է Ախուրյանի կոմունալին  ջրամատակարարման  ոլորտում  նոր աշխատանքներով</t>
  </si>
  <si>
    <t xml:space="preserve">Ընթացիկ դրամաշնորհներ պետական և համայնքների ոչ առևտրային կազմակերպություններին</t>
  </si>
  <si>
    <t xml:space="preserve">Այլ հարկեր</t>
  </si>
  <si>
    <t xml:space="preserve"> -Պարտադիր վճարներ </t>
  </si>
  <si>
    <t xml:space="preserve"> 4823</t>
  </si>
  <si>
    <t xml:space="preserve">5112</t>
  </si>
  <si>
    <t xml:space="preserve">Շենքերի և շինությունների կապիտալ նորգում</t>
  </si>
  <si>
    <t xml:space="preserve">Փողոցների լուսավորում</t>
  </si>
  <si>
    <t xml:space="preserve">Փողոցների լուսավորում </t>
  </si>
  <si>
    <t xml:space="preserve">2025թ. Էներգետիկ    ծախսերի ավելացումը   2024թ. նկատմամբ պայմանավորված է նոր լուսատու կետերի ավելացմամբ</t>
  </si>
  <si>
    <t xml:space="preserve">2025թ.  Շենքերի և շինությունների կառուցում   ծախսերի նվազեցումը   2024թ. նկատմամբ պայմանավորված է աշխատանքների ավարտմամբ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2025թ. Ընթացիկ դրամաշնորհներ   ծախսերի ավելացումը   2024թ. նկատմամբ պայմանավորված է Ախուրյանի կոմունալին  բնակարանային  շինարարություն  ոլորտում  նոր աշխատանքներով</t>
  </si>
  <si>
    <t xml:space="preserve"> Շենքերի և շինությունների կապիտալ վերանորոգում                                                                           այդ թվում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 Շենքերի և շինությունների կառուցում                                                 </t>
  </si>
  <si>
    <t xml:space="preserve">Ախուրյան  համայնքի Արևիկ բնակավայր մշակույթի տան կառուցում</t>
  </si>
  <si>
    <t xml:space="preserve">Այլ մշակութային կազմակերպություններ</t>
  </si>
  <si>
    <t xml:space="preserve"> Ընդհանուր բնույթի այլ ծառայություններ </t>
  </si>
  <si>
    <t xml:space="preserve">Կենցաղային և հանրային սննդի նյութեր</t>
  </si>
  <si>
    <t xml:space="preserve"> 4269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2025թ. Ընթացիկ դրամաշնորհներ   ծախսերի ավելացումը   2024թ. նկատմամբ պայմանավորված է նոր  բացվող մաննկապարտեզ.</t>
  </si>
  <si>
    <t xml:space="preserve">այդ թվում</t>
  </si>
  <si>
    <t xml:space="preserve">Արևիկ մանկապարտեզ ՀՈԱԿ</t>
  </si>
  <si>
    <t xml:space="preserve">Այգաբաց  մանկապարտեզ ՀՈԱԿ</t>
  </si>
  <si>
    <t xml:space="preserve">Բասեն մանկապարտեզ ՀՈԱԿ</t>
  </si>
  <si>
    <t xml:space="preserve">Ախուրյանի Շուշան  մանկապարտեզ ՀՈԱԿ</t>
  </si>
  <si>
    <t xml:space="preserve">Ախուրյանի Լեոյի  մանկապարտեզ ՀՈԱԿ</t>
  </si>
  <si>
    <t xml:space="preserve">Ախուրյանի Հեքիաթ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մանկապարտեզ ՀՈԱԿ</t>
  </si>
  <si>
    <t xml:space="preserve">Ոսկեհասկի մանկապարտեզ ՀՈԱԿ</t>
  </si>
  <si>
    <t xml:space="preserve">Հայկավանի մանկապարտեզ ՀՈԱԿ</t>
  </si>
  <si>
    <t xml:space="preserve"> Քեթիի մանկապարտեզ ՀՈԱԿ</t>
  </si>
  <si>
    <t xml:space="preserve">Ջաջուռի մանկապարտեզ ՀՈԱԿ</t>
  </si>
  <si>
    <t xml:space="preserve">Մարմաշենի մանկապարտեզ ՀՈԱԿ</t>
  </si>
  <si>
    <t xml:space="preserve">Ջաջուռավանի  մանկապարտեզ ՀՈԱԿ</t>
  </si>
  <si>
    <t xml:space="preserve">Կառնուտի  մանկապարտեզ ՀՈԱԿ</t>
  </si>
  <si>
    <t xml:space="preserve">Ջրառատիի  մանկապարտեզ ՀՈԱԿ</t>
  </si>
  <si>
    <t xml:space="preserve">Բայանդուրի  մանկապարտեզ ՀՈԱԿ</t>
  </si>
  <si>
    <t xml:space="preserve">2024-20025թ.շահագործման ենթ.մանկ.ծախս</t>
  </si>
  <si>
    <t xml:space="preserve">Գույքի և սարքավորումների վարձակալություն</t>
  </si>
  <si>
    <t xml:space="preserve">2025թ.  ծախսերի ավելացումը  2024թ. նկատմամբ պայմանավորված է սուբվենց.աշխ.ավելացմամբ</t>
  </si>
  <si>
    <t xml:space="preserve">Շենքերի և շինությունների կապիտալ հիմնանորոգում</t>
  </si>
  <si>
    <t xml:space="preserve">Վարչական սարքավորումներ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վիրատվություն շահույթ չհետապնդող կազմակերպություններին 4819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2025թ. Ընթացիկ դրամաշնորհներ   ծախսերի ավելացումը   2024թ. նկատմամբ պայմանավորված է նոր հատիքի ավելացմամբ</t>
  </si>
  <si>
    <t xml:space="preserve">Արևիկի երաժշտական դպրեց ՀՈԱԿ</t>
  </si>
  <si>
    <t xml:space="preserve">Ախուրյանի Ֆերմատա երաժշտական դպրեց ՀՈԱԿ</t>
  </si>
  <si>
    <t xml:space="preserve">Վահրամաբերդի երաժշտական դպրեց ՀՈԱԿ</t>
  </si>
  <si>
    <t xml:space="preserve">Մարմաշենի արվեստի դպրե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ի մարզամշակույթային կենտրոն ՀՈԱԿ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 Հուղարկավորության նպաստներ բյուջեից </t>
  </si>
  <si>
    <t xml:space="preserve">4726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Կրթական,մշակույթային  և սպորտային նպաստներ բյուջեից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\ ;\(#,##0.0\)"/>
    <numFmt numFmtId="169" formatCode="0"/>
    <numFmt numFmtId="170" formatCode="0.00%"/>
    <numFmt numFmtId="171" formatCode="@"/>
    <numFmt numFmtId="172" formatCode="#,##0.0"/>
    <numFmt numFmtId="173" formatCode="0000"/>
    <numFmt numFmtId="174" formatCode="000"/>
  </numFmts>
  <fonts count="4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 LatArm"/>
      <family val="2"/>
    </font>
    <font>
      <sz val="10"/>
      <name val="Arial Armenian"/>
      <family val="2"/>
    </font>
    <font>
      <sz val="10"/>
      <name val="Arial LatArm"/>
      <family val="2"/>
      <charset val="204"/>
    </font>
    <font>
      <sz val="10"/>
      <name val="Arial Armenian"/>
      <family val="2"/>
      <charset val="204"/>
    </font>
    <font>
      <sz val="12"/>
      <name val="GHEA Grapalat"/>
      <family val="3"/>
    </font>
    <font>
      <sz val="16"/>
      <name val="Arial Armenian"/>
      <family val="2"/>
    </font>
    <font>
      <sz val="12"/>
      <name val="Arial LatArm"/>
      <family val="2"/>
      <charset val="204"/>
    </font>
    <font>
      <sz val="12"/>
      <name val="Arial LatArm"/>
      <family val="2"/>
    </font>
    <font>
      <sz val="12"/>
      <name val="Arial Armenian"/>
      <family val="2"/>
    </font>
    <font>
      <sz val="11"/>
      <name val="Arial LatArm"/>
      <family val="2"/>
      <charset val="204"/>
    </font>
    <font>
      <sz val="11"/>
      <name val="Arial LatArm"/>
      <family val="2"/>
    </font>
    <font>
      <b val="true"/>
      <sz val="10"/>
      <name val="Arial LatArm"/>
      <family val="2"/>
    </font>
    <font>
      <b val="true"/>
      <sz val="11"/>
      <name val="Arial LatArm"/>
      <family val="2"/>
      <charset val="204"/>
    </font>
    <font>
      <b val="true"/>
      <sz val="11"/>
      <name val="Arial LatArm"/>
      <family val="2"/>
    </font>
    <font>
      <sz val="10"/>
      <name val="Noto Sans Devanagari"/>
      <family val="2"/>
    </font>
    <font>
      <b val="true"/>
      <sz val="10"/>
      <name val="Arial LatArm"/>
      <family val="2"/>
      <charset val="204"/>
    </font>
    <font>
      <b val="true"/>
      <sz val="10"/>
      <name val="Arial Armenian"/>
      <family val="2"/>
      <charset val="204"/>
    </font>
    <font>
      <sz val="8"/>
      <name val="Arial Armenian"/>
      <family val="2"/>
    </font>
    <font>
      <sz val="8"/>
      <name val="Arial Armenian"/>
      <family val="2"/>
      <charset val="204"/>
    </font>
    <font>
      <b val="true"/>
      <sz val="12"/>
      <name val="Arial LatArm"/>
      <family val="2"/>
      <charset val="204"/>
    </font>
    <font>
      <b val="true"/>
      <sz val="12"/>
      <name val="Arial LatArm"/>
      <family val="2"/>
    </font>
    <font>
      <b val="true"/>
      <sz val="8"/>
      <name val="Arial LatArm"/>
      <family val="2"/>
    </font>
    <font>
      <sz val="8"/>
      <name val="Arial LatArm"/>
      <family val="2"/>
      <charset val="204"/>
    </font>
    <font>
      <sz val="9"/>
      <name val="Arial LatRus"/>
      <family val="2"/>
    </font>
    <font>
      <b val="true"/>
      <sz val="8"/>
      <name val="Arial LatArm"/>
      <family val="2"/>
      <charset val="204"/>
    </font>
    <font>
      <b val="true"/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2"/>
      <color rgb="FF000000"/>
      <name val="Arial LatArm"/>
      <family val="2"/>
      <charset val="204"/>
    </font>
    <font>
      <sz val="18"/>
      <name val="Arial Armenian"/>
      <family val="2"/>
      <charset val="204"/>
    </font>
    <font>
      <sz val="18"/>
      <name val="Arial Armenian"/>
      <family val="2"/>
    </font>
    <font>
      <sz val="18"/>
      <color rgb="FF000000"/>
      <name val="Arial Armenian"/>
      <family val="2"/>
      <charset val="204"/>
    </font>
    <font>
      <sz val="18"/>
      <name val="Arial LatArm"/>
      <family val="2"/>
    </font>
    <font>
      <sz val="8"/>
      <color rgb="FF000000"/>
      <name val="Arial LatArm"/>
      <family val="2"/>
      <charset val="204"/>
    </font>
    <font>
      <sz val="11"/>
      <name val="Arial Armenian"/>
      <family val="2"/>
    </font>
    <font>
      <b val="true"/>
      <sz val="12"/>
      <color rgb="FF000000"/>
      <name val="Arial LatArm"/>
      <family val="2"/>
      <charset val="204"/>
    </font>
    <font>
      <b val="true"/>
      <i val="true"/>
      <sz val="10"/>
      <name val="Arial LatArm"/>
      <family val="2"/>
    </font>
    <font>
      <b val="true"/>
      <i val="true"/>
      <sz val="12"/>
      <name val="Arial LatArm"/>
      <family val="2"/>
    </font>
    <font>
      <sz val="10"/>
      <color rgb="FF000000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false">
      <alignment horizontal="right" vertical="center" textRotation="0" wrapText="false" indent="0" shrinkToFit="false"/>
    </xf>
    <xf numFmtId="166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omma 2" xfId="22"/>
    <cellStyle name="left_arm10_BordWW_900" xfId="23"/>
    <cellStyle name="Normal 2" xfId="24"/>
    <cellStyle name="Normal 3" xfId="25"/>
    <cellStyle name="rgt_arm10_BordGrey_900" xfId="26"/>
    <cellStyle name="rgt_arm14_Money_9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Y4" activeCellId="0" sqref="Y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47.5"/>
    <col collapsed="false" customWidth="true" hidden="false" outlineLevel="0" max="3" min="3" style="1" width="13.32"/>
    <col collapsed="false" customWidth="true" hidden="false" outlineLevel="0" max="4" min="4" style="3" width="17.82"/>
    <col collapsed="false" customWidth="true" hidden="false" outlineLevel="0" max="5" min="5" style="3" width="16.83"/>
    <col collapsed="false" customWidth="true" hidden="false" outlineLevel="0" max="6" min="6" style="3" width="15.82"/>
    <col collapsed="false" customWidth="true" hidden="false" outlineLevel="0" max="9" min="7" style="4" width="16.99"/>
    <col collapsed="false" customWidth="true" hidden="false" outlineLevel="0" max="10" min="10" style="5" width="16.65"/>
    <col collapsed="false" customWidth="true" hidden="false" outlineLevel="0" max="11" min="11" style="6" width="15.82"/>
    <col collapsed="false" customWidth="true" hidden="false" outlineLevel="0" max="12" min="12" style="5" width="16.83"/>
    <col collapsed="false" customWidth="true" hidden="false" outlineLevel="0" max="13" min="13" style="7" width="17.65"/>
    <col collapsed="false" customWidth="true" hidden="false" outlineLevel="0" max="14" min="14" style="7" width="16.65"/>
    <col collapsed="false" customWidth="true" hidden="false" outlineLevel="0" max="15" min="15" style="7" width="21.15"/>
    <col collapsed="false" customWidth="true" hidden="false" outlineLevel="0" max="16" min="16" style="7" width="16.83"/>
    <col collapsed="false" customWidth="true" hidden="false" outlineLevel="0" max="17" min="17" style="7" width="15.99"/>
    <col collapsed="false" customWidth="true" hidden="false" outlineLevel="0" max="18" min="18" style="7" width="15.49"/>
    <col collapsed="false" customWidth="true" hidden="false" outlineLevel="0" max="19" min="19" style="7" width="16.99"/>
    <col collapsed="false" customWidth="true" hidden="false" outlineLevel="0" max="20" min="20" style="7" width="15.99"/>
    <col collapsed="false" customWidth="true" hidden="false" outlineLevel="0" max="21" min="21" style="7" width="16.99"/>
    <col collapsed="false" customWidth="true" hidden="false" outlineLevel="0" max="22" min="22" style="8" width="35.49"/>
    <col collapsed="false" customWidth="true" hidden="false" outlineLevel="0" max="23" min="23" style="9" width="27.49"/>
    <col collapsed="false" customWidth="false" hidden="false" outlineLevel="0" max="257" min="24" style="8" width="9.32"/>
  </cols>
  <sheetData>
    <row r="1" customFormat="false" ht="32.25" hidden="false" customHeight="true" outlineLevel="0" collapsed="false">
      <c r="T1" s="10" t="s">
        <v>0</v>
      </c>
      <c r="U1" s="10"/>
      <c r="V1" s="10"/>
    </row>
    <row r="2" customFormat="false" ht="50.25" hidden="false" customHeight="true" outlineLevel="0" collapsed="false">
      <c r="L2" s="11"/>
      <c r="M2" s="12"/>
      <c r="N2" s="12"/>
      <c r="O2" s="12"/>
      <c r="R2" s="12"/>
      <c r="T2" s="10"/>
      <c r="U2" s="10"/>
      <c r="V2" s="10"/>
    </row>
    <row r="3" customFormat="false" ht="15" hidden="false" customHeight="true" outlineLevel="0" collapsed="false">
      <c r="A3" s="13"/>
      <c r="B3" s="13"/>
      <c r="C3" s="13"/>
      <c r="G3" s="14"/>
      <c r="H3" s="14"/>
      <c r="I3" s="14"/>
      <c r="J3" s="15"/>
      <c r="K3" s="14"/>
      <c r="L3" s="15"/>
      <c r="M3" s="13"/>
      <c r="N3" s="13"/>
      <c r="O3" s="13"/>
      <c r="P3" s="13"/>
      <c r="Q3" s="13"/>
      <c r="R3" s="13"/>
      <c r="S3" s="13"/>
      <c r="T3" s="13"/>
      <c r="U3" s="13"/>
    </row>
    <row r="4" s="9" customFormat="true" ht="38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S5" s="17"/>
      <c r="V5" s="18" t="s">
        <v>2</v>
      </c>
    </row>
    <row r="6" customFormat="false" ht="35.25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1"/>
      <c r="F6" s="21"/>
      <c r="G6" s="21" t="s">
        <v>7</v>
      </c>
      <c r="H6" s="21"/>
      <c r="I6" s="21"/>
      <c r="J6" s="22" t="s">
        <v>8</v>
      </c>
      <c r="K6" s="22"/>
      <c r="L6" s="22"/>
      <c r="M6" s="23" t="s">
        <v>9</v>
      </c>
      <c r="N6" s="23"/>
      <c r="O6" s="23"/>
      <c r="P6" s="24" t="s">
        <v>10</v>
      </c>
      <c r="Q6" s="24"/>
      <c r="R6" s="24"/>
      <c r="S6" s="24" t="s">
        <v>11</v>
      </c>
      <c r="T6" s="24"/>
      <c r="U6" s="24"/>
      <c r="V6" s="25" t="s">
        <v>12</v>
      </c>
    </row>
    <row r="7" customFormat="false" ht="21" hidden="false" customHeight="true" outlineLevel="0" collapsed="false">
      <c r="A7" s="19"/>
      <c r="B7" s="20"/>
      <c r="C7" s="20"/>
      <c r="D7" s="26" t="s">
        <v>13</v>
      </c>
      <c r="E7" s="26" t="s">
        <v>14</v>
      </c>
      <c r="F7" s="26"/>
      <c r="G7" s="26" t="s">
        <v>13</v>
      </c>
      <c r="H7" s="26" t="s">
        <v>14</v>
      </c>
      <c r="I7" s="26"/>
      <c r="J7" s="27" t="s">
        <v>13</v>
      </c>
      <c r="K7" s="27" t="s">
        <v>14</v>
      </c>
      <c r="L7" s="27"/>
      <c r="M7" s="28" t="s">
        <v>13</v>
      </c>
      <c r="N7" s="28" t="s">
        <v>14</v>
      </c>
      <c r="O7" s="28"/>
      <c r="P7" s="28" t="s">
        <v>13</v>
      </c>
      <c r="Q7" s="28" t="s">
        <v>14</v>
      </c>
      <c r="R7" s="28"/>
      <c r="S7" s="28" t="s">
        <v>13</v>
      </c>
      <c r="T7" s="28" t="s">
        <v>14</v>
      </c>
      <c r="U7" s="28"/>
      <c r="V7" s="29" t="s">
        <v>15</v>
      </c>
    </row>
    <row r="8" customFormat="false" ht="42" hidden="false" customHeight="true" outlineLevel="0" collapsed="false">
      <c r="A8" s="19"/>
      <c r="B8" s="20"/>
      <c r="C8" s="20"/>
      <c r="D8" s="26"/>
      <c r="E8" s="30" t="s">
        <v>16</v>
      </c>
      <c r="F8" s="30" t="s">
        <v>17</v>
      </c>
      <c r="G8" s="26"/>
      <c r="H8" s="30" t="s">
        <v>16</v>
      </c>
      <c r="I8" s="30" t="s">
        <v>17</v>
      </c>
      <c r="J8" s="27"/>
      <c r="K8" s="30" t="s">
        <v>16</v>
      </c>
      <c r="L8" s="31" t="s">
        <v>17</v>
      </c>
      <c r="M8" s="28"/>
      <c r="N8" s="32" t="s">
        <v>16</v>
      </c>
      <c r="O8" s="32" t="s">
        <v>17</v>
      </c>
      <c r="P8" s="28"/>
      <c r="Q8" s="32" t="s">
        <v>16</v>
      </c>
      <c r="R8" s="32" t="s">
        <v>17</v>
      </c>
      <c r="S8" s="28"/>
      <c r="T8" s="32" t="s">
        <v>16</v>
      </c>
      <c r="U8" s="32" t="s">
        <v>17</v>
      </c>
      <c r="V8" s="29"/>
    </row>
    <row r="9" s="40" customFormat="true" ht="21.75" hidden="false" customHeight="true" outlineLevel="0" collapsed="false">
      <c r="A9" s="33" t="n">
        <v>1</v>
      </c>
      <c r="B9" s="34" t="n">
        <v>2</v>
      </c>
      <c r="C9" s="34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6" t="n">
        <v>11</v>
      </c>
      <c r="K9" s="37" t="n">
        <v>12</v>
      </c>
      <c r="L9" s="36" t="n">
        <v>13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38" t="n">
        <v>22</v>
      </c>
      <c r="W9" s="39"/>
    </row>
    <row r="10" s="40" customFormat="true" ht="25.5" hidden="false" customHeight="true" outlineLevel="0" collapsed="false">
      <c r="A10" s="41" t="s">
        <v>18</v>
      </c>
      <c r="B10" s="42" t="s">
        <v>19</v>
      </c>
      <c r="C10" s="43"/>
      <c r="D10" s="44" t="n">
        <f aca="false">SUM(D12+D53+D77)</f>
        <v>3122061.2</v>
      </c>
      <c r="E10" s="44" t="n">
        <f aca="false">SUM(E12+E53+E77)</f>
        <v>2674087.4</v>
      </c>
      <c r="F10" s="44" t="n">
        <f aca="false">SUM(F12+F53+F77)</f>
        <v>847973.8</v>
      </c>
      <c r="G10" s="44" t="n">
        <f aca="false">SUM(G12+G53+G77)</f>
        <v>3958454</v>
      </c>
      <c r="H10" s="44" t="n">
        <f aca="false">SUM(H12+H53+H77)</f>
        <v>2736485</v>
      </c>
      <c r="I10" s="44" t="n">
        <f aca="false">SUM(I12+I53+I77)</f>
        <v>1974969</v>
      </c>
      <c r="J10" s="45" t="n">
        <f aca="false">SUM(J12+J53+J77)</f>
        <v>4560412</v>
      </c>
      <c r="K10" s="44" t="n">
        <f aca="false">SUM(K12+K53+K77)</f>
        <v>3053412</v>
      </c>
      <c r="L10" s="45" t="n">
        <f aca="false">SUM(L12+L53+L77)</f>
        <v>2377000</v>
      </c>
      <c r="M10" s="45" t="n">
        <f aca="false">J10-G10</f>
        <v>601958</v>
      </c>
      <c r="N10" s="45" t="n">
        <f aca="false">K10-H10</f>
        <v>316927</v>
      </c>
      <c r="O10" s="45" t="n">
        <f aca="false">L10-I10</f>
        <v>402031</v>
      </c>
      <c r="P10" s="45" t="n">
        <f aca="false">P12+P53+P77</f>
        <v>4433507</v>
      </c>
      <c r="Q10" s="45" t="n">
        <f aca="false">SUM(Q12+Q53+Q77)</f>
        <v>3075507</v>
      </c>
      <c r="R10" s="45" t="n">
        <f aca="false">SUM(R12+R53+R77)</f>
        <v>2178000</v>
      </c>
      <c r="S10" s="45" t="n">
        <f aca="false">S12+S53+S77</f>
        <v>4535237</v>
      </c>
      <c r="T10" s="45" t="n">
        <f aca="false">SUM(T12+T53+T77)</f>
        <v>3087737</v>
      </c>
      <c r="U10" s="45" t="n">
        <f aca="false">SUM(U12+U53+U77)</f>
        <v>2247500</v>
      </c>
      <c r="V10" s="46"/>
      <c r="W10" s="39"/>
    </row>
    <row r="11" customFormat="false" ht="16.5" hidden="false" customHeight="true" outlineLevel="0" collapsed="false">
      <c r="A11" s="47"/>
      <c r="B11" s="48" t="s">
        <v>14</v>
      </c>
      <c r="C11" s="49"/>
      <c r="D11" s="44"/>
      <c r="E11" s="26"/>
      <c r="F11" s="26"/>
      <c r="G11" s="44"/>
      <c r="H11" s="26"/>
      <c r="I11" s="26"/>
      <c r="J11" s="45"/>
      <c r="K11" s="26"/>
      <c r="L11" s="27"/>
      <c r="M11" s="45"/>
      <c r="N11" s="45"/>
      <c r="O11" s="45"/>
      <c r="P11" s="45"/>
      <c r="Q11" s="27"/>
      <c r="R11" s="27"/>
      <c r="S11" s="45"/>
      <c r="T11" s="27"/>
      <c r="U11" s="27"/>
      <c r="V11" s="46"/>
    </row>
    <row r="12" s="40" customFormat="true" ht="73.5" hidden="false" customHeight="true" outlineLevel="0" collapsed="false">
      <c r="A12" s="41" t="s">
        <v>20</v>
      </c>
      <c r="B12" s="42" t="s">
        <v>21</v>
      </c>
      <c r="C12" s="43" t="s">
        <v>22</v>
      </c>
      <c r="D12" s="44" t="n">
        <f aca="false">SUM(E12:F12)</f>
        <v>453014.3</v>
      </c>
      <c r="E12" s="44" t="n">
        <f aca="false">SUM(E14+E19+E22+E43+E47)</f>
        <v>453014.3</v>
      </c>
      <c r="F12" s="44" t="n">
        <f aca="false">SUM(F14+F19+F22+F43+F47)</f>
        <v>0</v>
      </c>
      <c r="G12" s="44" t="n">
        <f aca="false">SUM(H12:I12)</f>
        <v>452964.2</v>
      </c>
      <c r="H12" s="44" t="n">
        <f aca="false">SUM(H14+H19+H22+H43+H47)</f>
        <v>452964.2</v>
      </c>
      <c r="I12" s="44" t="n">
        <f aca="false">SUM(I14+I19+I22+I43+I47)</f>
        <v>0</v>
      </c>
      <c r="J12" s="45" t="n">
        <f aca="false">SUM(K12:L12)</f>
        <v>461821.5</v>
      </c>
      <c r="K12" s="44" t="n">
        <f aca="false">SUM(K14+K19+K22+K43+K47)</f>
        <v>461821.5</v>
      </c>
      <c r="L12" s="45" t="n">
        <f aca="false">SUM(L14+L19+L22+L43+L47)</f>
        <v>0</v>
      </c>
      <c r="M12" s="45" t="n">
        <f aca="false">J12-G12</f>
        <v>8857.29999999999</v>
      </c>
      <c r="N12" s="45" t="n">
        <f aca="false">K12-H12</f>
        <v>8857.29999999999</v>
      </c>
      <c r="O12" s="45" t="n">
        <f aca="false">L12-I12</f>
        <v>0</v>
      </c>
      <c r="P12" s="45" t="n">
        <f aca="false">SUM(Q12:R12)</f>
        <v>463516.5</v>
      </c>
      <c r="Q12" s="45" t="n">
        <f aca="false">SUM(Q14+Q19+Q22+Q43+Q47)</f>
        <v>463516.5</v>
      </c>
      <c r="R12" s="45" t="n">
        <f aca="false">SUM(R14+R19+R22+R43+R47)</f>
        <v>0</v>
      </c>
      <c r="S12" s="45" t="n">
        <f aca="false">SUM(T12:U12)</f>
        <v>468246.5</v>
      </c>
      <c r="T12" s="45" t="n">
        <f aca="false">SUM(T14+T19+T22+T43+T47)</f>
        <v>468246.5</v>
      </c>
      <c r="U12" s="45" t="n">
        <f aca="false">SUM(U14+U19+U22+U43+U47)</f>
        <v>0</v>
      </c>
      <c r="V12" s="50" t="s">
        <v>23</v>
      </c>
      <c r="W12" s="39"/>
    </row>
    <row r="13" customFormat="false" ht="19.5" hidden="false" customHeight="true" outlineLevel="0" collapsed="false">
      <c r="A13" s="47"/>
      <c r="B13" s="48" t="s">
        <v>14</v>
      </c>
      <c r="C13" s="49"/>
      <c r="D13" s="44"/>
      <c r="E13" s="26"/>
      <c r="F13" s="26"/>
      <c r="G13" s="44"/>
      <c r="H13" s="26"/>
      <c r="I13" s="26"/>
      <c r="J13" s="45"/>
      <c r="K13" s="26"/>
      <c r="L13" s="27"/>
      <c r="M13" s="45"/>
      <c r="N13" s="45"/>
      <c r="O13" s="45"/>
      <c r="P13" s="45"/>
      <c r="Q13" s="27"/>
      <c r="R13" s="27"/>
      <c r="S13" s="45"/>
      <c r="T13" s="27"/>
      <c r="U13" s="27"/>
      <c r="V13" s="51"/>
    </row>
    <row r="14" s="40" customFormat="true" ht="45.75" hidden="false" customHeight="true" outlineLevel="0" collapsed="false">
      <c r="A14" s="41" t="s">
        <v>24</v>
      </c>
      <c r="B14" s="42" t="s">
        <v>25</v>
      </c>
      <c r="C14" s="43" t="s">
        <v>26</v>
      </c>
      <c r="D14" s="44" t="n">
        <f aca="false">SUM(E14:F14)</f>
        <v>200142.6</v>
      </c>
      <c r="E14" s="44" t="n">
        <f aca="false">SUM(E16:E18)</f>
        <v>200142.6</v>
      </c>
      <c r="F14" s="44" t="n">
        <f aca="false">SUM(F16:F18)</f>
        <v>0</v>
      </c>
      <c r="G14" s="44" t="n">
        <f aca="false">SUM(H14:I14)</f>
        <v>214449.7</v>
      </c>
      <c r="H14" s="44" t="n">
        <f aca="false">SUM(H16:H18)</f>
        <v>214449.7</v>
      </c>
      <c r="I14" s="44" t="n">
        <f aca="false">SUM(I16:I18)</f>
        <v>0</v>
      </c>
      <c r="J14" s="45" t="n">
        <f aca="false">SUM(K14:L14)</f>
        <v>217200</v>
      </c>
      <c r="K14" s="44" t="n">
        <f aca="false">SUM(K16:K18)</f>
        <v>217200</v>
      </c>
      <c r="L14" s="45" t="n">
        <f aca="false">SUM(L16:L18)</f>
        <v>0</v>
      </c>
      <c r="M14" s="45" t="n">
        <f aca="false">J14-G14</f>
        <v>2750.30000000002</v>
      </c>
      <c r="N14" s="45" t="n">
        <f aca="false">K14-H14</f>
        <v>2750.30000000002</v>
      </c>
      <c r="O14" s="45" t="n">
        <f aca="false">L14-I14</f>
        <v>0</v>
      </c>
      <c r="P14" s="45" t="n">
        <f aca="false">SUM(Q14:R14)</f>
        <v>217246.5</v>
      </c>
      <c r="Q14" s="45" t="n">
        <f aca="false">SUM(Q16:Q18)</f>
        <v>217246.5</v>
      </c>
      <c r="R14" s="45" t="n">
        <f aca="false">SUM(R16:R18)</f>
        <v>0</v>
      </c>
      <c r="S14" s="45" t="n">
        <f aca="false">SUM(T14:U14)</f>
        <v>219246.5</v>
      </c>
      <c r="T14" s="45" t="n">
        <f aca="false">SUM(T16:T18)</f>
        <v>219246.5</v>
      </c>
      <c r="U14" s="45" t="n">
        <f aca="false">SUM(U16:U18)</f>
        <v>0</v>
      </c>
      <c r="V14" s="50" t="s">
        <v>27</v>
      </c>
      <c r="W14" s="39"/>
    </row>
    <row r="15" customFormat="false" ht="12.75" hidden="false" customHeight="true" outlineLevel="0" collapsed="false">
      <c r="A15" s="47"/>
      <c r="B15" s="48" t="s">
        <v>14</v>
      </c>
      <c r="C15" s="49"/>
      <c r="D15" s="44"/>
      <c r="E15" s="26"/>
      <c r="F15" s="26"/>
      <c r="G15" s="44"/>
      <c r="H15" s="26"/>
      <c r="I15" s="26"/>
      <c r="J15" s="45"/>
      <c r="K15" s="26"/>
      <c r="L15" s="27"/>
      <c r="M15" s="45"/>
      <c r="N15" s="45"/>
      <c r="O15" s="45"/>
      <c r="P15" s="45"/>
      <c r="Q15" s="27"/>
      <c r="R15" s="27"/>
      <c r="S15" s="45"/>
      <c r="T15" s="27"/>
      <c r="U15" s="27"/>
      <c r="V15" s="51"/>
    </row>
    <row r="16" s="40" customFormat="true" ht="40.5" hidden="false" customHeight="true" outlineLevel="0" collapsed="false">
      <c r="A16" s="52" t="s">
        <v>28</v>
      </c>
      <c r="B16" s="53" t="s">
        <v>29</v>
      </c>
      <c r="C16" s="54"/>
      <c r="D16" s="55" t="n">
        <f aca="false">SUM(E16,F16)</f>
        <v>2929.8</v>
      </c>
      <c r="E16" s="55" t="n">
        <v>2929.8</v>
      </c>
      <c r="F16" s="26"/>
      <c r="G16" s="56" t="n">
        <f aca="false">SUM(H16:I16)</f>
        <v>1362</v>
      </c>
      <c r="H16" s="56" t="n">
        <v>1362</v>
      </c>
      <c r="I16" s="26"/>
      <c r="J16" s="45" t="n">
        <f aca="false">SUM(K16:L16)</f>
        <v>1200</v>
      </c>
      <c r="K16" s="26" t="n">
        <v>1200</v>
      </c>
      <c r="L16" s="27"/>
      <c r="M16" s="45" t="n">
        <f aca="false">J16-G16</f>
        <v>-162</v>
      </c>
      <c r="N16" s="45" t="n">
        <f aca="false">K16-H16</f>
        <v>-162</v>
      </c>
      <c r="O16" s="45" t="n">
        <f aca="false">L16-I16</f>
        <v>0</v>
      </c>
      <c r="P16" s="45" t="n">
        <f aca="false">SUM(Q16:R16)</f>
        <v>1000</v>
      </c>
      <c r="Q16" s="27" t="n">
        <v>1000</v>
      </c>
      <c r="R16" s="27"/>
      <c r="S16" s="45" t="n">
        <f aca="false">SUM(T16:U16)</f>
        <v>1000</v>
      </c>
      <c r="T16" s="27" t="n">
        <v>1000</v>
      </c>
      <c r="U16" s="27" t="n">
        <v>0</v>
      </c>
      <c r="V16" s="51"/>
      <c r="W16" s="39"/>
    </row>
    <row r="17" s="40" customFormat="true" ht="33.75" hidden="false" customHeight="true" outlineLevel="0" collapsed="false">
      <c r="A17" s="52" t="s">
        <v>30</v>
      </c>
      <c r="B17" s="53" t="s">
        <v>31</v>
      </c>
      <c r="C17" s="54"/>
      <c r="D17" s="55" t="n">
        <f aca="false">SUM(E17,F17)</f>
        <v>45178.7</v>
      </c>
      <c r="E17" s="55" t="n">
        <v>45178.7</v>
      </c>
      <c r="F17" s="26"/>
      <c r="G17" s="56" t="n">
        <f aca="false">SUM(H17:I17)</f>
        <v>27436.3</v>
      </c>
      <c r="H17" s="56" t="n">
        <v>27436.3</v>
      </c>
      <c r="I17" s="26"/>
      <c r="J17" s="45" t="n">
        <f aca="false">K17</f>
        <v>25000</v>
      </c>
      <c r="K17" s="26" t="n">
        <v>25000</v>
      </c>
      <c r="L17" s="27"/>
      <c r="M17" s="45" t="n">
        <f aca="false">J17-G17</f>
        <v>-2436.3</v>
      </c>
      <c r="N17" s="45" t="n">
        <f aca="false">K17-H17</f>
        <v>-2436.3</v>
      </c>
      <c r="O17" s="45" t="n">
        <f aca="false">L17-I17</f>
        <v>0</v>
      </c>
      <c r="P17" s="45" t="n">
        <f aca="false">SUM(Q17:R17)</f>
        <v>22000</v>
      </c>
      <c r="Q17" s="27" t="n">
        <v>22000</v>
      </c>
      <c r="R17" s="27"/>
      <c r="S17" s="45" t="n">
        <f aca="false">SUM(T17:U17)</f>
        <v>20000</v>
      </c>
      <c r="T17" s="27" t="n">
        <v>20000</v>
      </c>
      <c r="U17" s="27"/>
      <c r="V17" s="51"/>
      <c r="W17" s="39"/>
    </row>
    <row r="18" s="40" customFormat="true" ht="33.75" hidden="false" customHeight="true" outlineLevel="0" collapsed="false">
      <c r="A18" s="52" t="s">
        <v>32</v>
      </c>
      <c r="B18" s="53" t="s">
        <v>33</v>
      </c>
      <c r="C18" s="54"/>
      <c r="D18" s="55" t="n">
        <f aca="false">SUM(E18,F18)</f>
        <v>152034.1</v>
      </c>
      <c r="E18" s="55" t="n">
        <v>152034.1</v>
      </c>
      <c r="F18" s="26"/>
      <c r="G18" s="56" t="n">
        <f aca="false">SUM(H18:I18)</f>
        <v>185651.4</v>
      </c>
      <c r="H18" s="57" t="n">
        <v>185651.4</v>
      </c>
      <c r="I18" s="26"/>
      <c r="J18" s="45" t="n">
        <f aca="false">SUM(K18:L18)</f>
        <v>191000</v>
      </c>
      <c r="K18" s="26" t="n">
        <v>191000</v>
      </c>
      <c r="L18" s="27"/>
      <c r="M18" s="45" t="n">
        <f aca="false">J18-G18</f>
        <v>5348.60000000001</v>
      </c>
      <c r="N18" s="45" t="n">
        <f aca="false">K18-H18</f>
        <v>5348.60000000001</v>
      </c>
      <c r="O18" s="45" t="n">
        <f aca="false">L18-I18</f>
        <v>0</v>
      </c>
      <c r="P18" s="45" t="n">
        <f aca="false">SUM(Q18:R18)</f>
        <v>194246.5</v>
      </c>
      <c r="Q18" s="27" t="n">
        <v>194246.5</v>
      </c>
      <c r="R18" s="27"/>
      <c r="S18" s="45" t="n">
        <f aca="false">SUM(T18:U18)</f>
        <v>198246.5</v>
      </c>
      <c r="T18" s="27" t="n">
        <v>198246.5</v>
      </c>
      <c r="U18" s="27"/>
      <c r="V18" s="51"/>
      <c r="W18" s="39"/>
    </row>
    <row r="19" s="40" customFormat="true" ht="19.5" hidden="false" customHeight="true" outlineLevel="0" collapsed="false">
      <c r="A19" s="41" t="s">
        <v>34</v>
      </c>
      <c r="B19" s="42" t="s">
        <v>35</v>
      </c>
      <c r="C19" s="43" t="s">
        <v>36</v>
      </c>
      <c r="D19" s="44" t="n">
        <f aca="false">SUM(E19:F19)</f>
        <v>239559.9</v>
      </c>
      <c r="E19" s="44" t="n">
        <f aca="false">SUM(E21)</f>
        <v>239559.9</v>
      </c>
      <c r="F19" s="44" t="n">
        <f aca="false">SUM(F21)</f>
        <v>0</v>
      </c>
      <c r="G19" s="44" t="n">
        <f aca="false">SUM(H19:I19)</f>
        <v>226608.7</v>
      </c>
      <c r="H19" s="44" t="n">
        <f aca="false">SUM(H21)</f>
        <v>226608.7</v>
      </c>
      <c r="I19" s="44" t="n">
        <f aca="false">SUM(I21)</f>
        <v>0</v>
      </c>
      <c r="J19" s="45" t="n">
        <f aca="false">SUM(K19:L19)</f>
        <v>230781.5</v>
      </c>
      <c r="K19" s="44" t="n">
        <f aca="false">SUM(K21)</f>
        <v>230781.5</v>
      </c>
      <c r="L19" s="45" t="n">
        <f aca="false">SUM(L21)</f>
        <v>0</v>
      </c>
      <c r="M19" s="45" t="n">
        <f aca="false">J19-G19</f>
        <v>4172.79999999999</v>
      </c>
      <c r="N19" s="45" t="n">
        <f aca="false">K19-H19</f>
        <v>4172.79999999999</v>
      </c>
      <c r="O19" s="45" t="n">
        <f aca="false">L19-I19</f>
        <v>0</v>
      </c>
      <c r="P19" s="45" t="n">
        <f aca="false">SUM(Q19:R19)</f>
        <v>232000</v>
      </c>
      <c r="Q19" s="45" t="n">
        <f aca="false">SUM(Q21)</f>
        <v>232000</v>
      </c>
      <c r="R19" s="45" t="n">
        <f aca="false">SUM(R21)</f>
        <v>0</v>
      </c>
      <c r="S19" s="45" t="n">
        <f aca="false">SUM(T19:U19)</f>
        <v>234000</v>
      </c>
      <c r="T19" s="45" t="n">
        <f aca="false">SUM(T21)</f>
        <v>234000</v>
      </c>
      <c r="U19" s="45" t="n">
        <f aca="false">SUM(U21)</f>
        <v>0</v>
      </c>
      <c r="V19" s="50" t="s">
        <v>37</v>
      </c>
      <c r="W19" s="39"/>
    </row>
    <row r="20" customFormat="false" ht="16.5" hidden="false" customHeight="true" outlineLevel="0" collapsed="false">
      <c r="A20" s="47"/>
      <c r="B20" s="48" t="s">
        <v>14</v>
      </c>
      <c r="C20" s="49"/>
      <c r="D20" s="44"/>
      <c r="E20" s="26"/>
      <c r="F20" s="26"/>
      <c r="G20" s="44"/>
      <c r="H20" s="26"/>
      <c r="I20" s="26"/>
      <c r="J20" s="45"/>
      <c r="K20" s="26"/>
      <c r="L20" s="27"/>
      <c r="M20" s="45"/>
      <c r="N20" s="45"/>
      <c r="O20" s="45"/>
      <c r="P20" s="45"/>
      <c r="Q20" s="27"/>
      <c r="R20" s="27"/>
      <c r="S20" s="45"/>
      <c r="T20" s="27"/>
      <c r="U20" s="27"/>
      <c r="V20" s="51"/>
    </row>
    <row r="21" s="40" customFormat="true" ht="19.5" hidden="false" customHeight="true" outlineLevel="0" collapsed="false">
      <c r="A21" s="52" t="s">
        <v>38</v>
      </c>
      <c r="B21" s="53" t="s">
        <v>39</v>
      </c>
      <c r="C21" s="54"/>
      <c r="D21" s="55" t="n">
        <f aca="false">SUM(E21,F21)</f>
        <v>239559.9</v>
      </c>
      <c r="E21" s="55" t="n">
        <v>239559.9</v>
      </c>
      <c r="F21" s="26"/>
      <c r="G21" s="56" t="n">
        <f aca="false">SUM(H21:I21)</f>
        <v>226608.7</v>
      </c>
      <c r="H21" s="56" t="n">
        <v>226608.7</v>
      </c>
      <c r="I21" s="26"/>
      <c r="J21" s="45" t="n">
        <f aca="false">SUM(K21:L21)</f>
        <v>230781.5</v>
      </c>
      <c r="K21" s="26" t="n">
        <v>230781.5</v>
      </c>
      <c r="L21" s="27"/>
      <c r="M21" s="45" t="n">
        <f aca="false">J21-G21</f>
        <v>4172.79999999999</v>
      </c>
      <c r="N21" s="45" t="n">
        <f aca="false">K21-H21</f>
        <v>4172.79999999999</v>
      </c>
      <c r="O21" s="45" t="n">
        <f aca="false">L21-I21</f>
        <v>0</v>
      </c>
      <c r="P21" s="45" t="n">
        <f aca="false">SUM(Q21:R21)</f>
        <v>232000</v>
      </c>
      <c r="Q21" s="27" t="n">
        <v>232000</v>
      </c>
      <c r="R21" s="27"/>
      <c r="S21" s="45" t="n">
        <f aca="false">SUM(T21:U21)</f>
        <v>234000</v>
      </c>
      <c r="T21" s="27" t="n">
        <v>234000</v>
      </c>
      <c r="U21" s="27"/>
      <c r="V21" s="51"/>
      <c r="W21" s="39"/>
    </row>
    <row r="22" s="40" customFormat="true" ht="108.75" hidden="false" customHeight="true" outlineLevel="0" collapsed="false">
      <c r="A22" s="41" t="s">
        <v>40</v>
      </c>
      <c r="B22" s="42" t="s">
        <v>41</v>
      </c>
      <c r="C22" s="43" t="s">
        <v>42</v>
      </c>
      <c r="D22" s="44" t="n">
        <f aca="false">SUM(E22:F22)</f>
        <v>9246.7</v>
      </c>
      <c r="E22" s="44" t="n">
        <f aca="false">SUM(E24:E42)</f>
        <v>9246.7</v>
      </c>
      <c r="F22" s="44" t="n">
        <f aca="false">SUM(F24:F42)</f>
        <v>0</v>
      </c>
      <c r="G22" s="44" t="n">
        <f aca="false">SUM(H22:I22)</f>
        <v>8605.8</v>
      </c>
      <c r="H22" s="44" t="n">
        <f aca="false">SUM(H24:H42)</f>
        <v>8605.8</v>
      </c>
      <c r="I22" s="44" t="n">
        <f aca="false">SUM(I24:I42)</f>
        <v>0</v>
      </c>
      <c r="J22" s="45" t="n">
        <f aca="false">SUM(K22:L22)</f>
        <v>10340</v>
      </c>
      <c r="K22" s="44" t="n">
        <f aca="false">SUM(K24:K42)</f>
        <v>10340</v>
      </c>
      <c r="L22" s="45" t="n">
        <f aca="false">SUM(L24:L42)</f>
        <v>0</v>
      </c>
      <c r="M22" s="45" t="n">
        <f aca="false">J22-G22</f>
        <v>1734.2</v>
      </c>
      <c r="N22" s="45" t="n">
        <f aca="false">K22-H22</f>
        <v>1734.2</v>
      </c>
      <c r="O22" s="45" t="n">
        <f aca="false">L22-I22</f>
        <v>0</v>
      </c>
      <c r="P22" s="45" t="n">
        <f aca="false">SUM(Q22:R22)</f>
        <v>11270</v>
      </c>
      <c r="Q22" s="45" t="n">
        <f aca="false">SUM(Q24:Q42)</f>
        <v>11270</v>
      </c>
      <c r="R22" s="45" t="n">
        <f aca="false">SUM(R24:R42)</f>
        <v>0</v>
      </c>
      <c r="S22" s="45" t="n">
        <f aca="false">SUM(T22:U22)</f>
        <v>11800</v>
      </c>
      <c r="T22" s="45" t="n">
        <f aca="false">SUM(T24:T42)</f>
        <v>11800</v>
      </c>
      <c r="U22" s="45" t="n">
        <f aca="false">SUM(U24:U42)</f>
        <v>0</v>
      </c>
      <c r="V22" s="50" t="s">
        <v>43</v>
      </c>
      <c r="W22" s="39"/>
    </row>
    <row r="23" customFormat="false" ht="12.75" hidden="false" customHeight="true" outlineLevel="0" collapsed="false">
      <c r="A23" s="47"/>
      <c r="B23" s="48" t="s">
        <v>14</v>
      </c>
      <c r="C23" s="49"/>
      <c r="D23" s="44"/>
      <c r="E23" s="26"/>
      <c r="F23" s="26"/>
      <c r="G23" s="44"/>
      <c r="H23" s="26"/>
      <c r="I23" s="26"/>
      <c r="J23" s="45"/>
      <c r="K23" s="26"/>
      <c r="L23" s="27"/>
      <c r="M23" s="45"/>
      <c r="N23" s="45"/>
      <c r="O23" s="45"/>
      <c r="P23" s="45"/>
      <c r="Q23" s="27"/>
      <c r="R23" s="27"/>
      <c r="S23" s="45"/>
      <c r="T23" s="27"/>
      <c r="U23" s="27"/>
      <c r="V23" s="51"/>
    </row>
    <row r="24" customFormat="false" ht="61.5" hidden="false" customHeight="true" outlineLevel="0" collapsed="false">
      <c r="A24" s="47" t="s">
        <v>44</v>
      </c>
      <c r="B24" s="48" t="s">
        <v>45</v>
      </c>
      <c r="C24" s="49"/>
      <c r="D24" s="55" t="n">
        <f aca="false">SUM(E24,F24)</f>
        <v>825</v>
      </c>
      <c r="E24" s="55" t="n">
        <v>825</v>
      </c>
      <c r="F24" s="26"/>
      <c r="G24" s="57" t="n">
        <f aca="false">H24</f>
        <v>150</v>
      </c>
      <c r="H24" s="57" t="n">
        <v>150</v>
      </c>
      <c r="I24" s="57" t="s">
        <v>46</v>
      </c>
      <c r="J24" s="45" t="n">
        <f aca="false">SUM(K24:L24)</f>
        <v>150</v>
      </c>
      <c r="K24" s="26" t="n">
        <v>150</v>
      </c>
      <c r="L24" s="58" t="s">
        <v>46</v>
      </c>
      <c r="M24" s="45" t="n">
        <f aca="false">J24-G24</f>
        <v>0</v>
      </c>
      <c r="N24" s="45" t="n">
        <f aca="false">K24-H24</f>
        <v>0</v>
      </c>
      <c r="O24" s="58" t="s">
        <v>46</v>
      </c>
      <c r="P24" s="45" t="n">
        <f aca="false">SUM(Q24:R24)</f>
        <v>150</v>
      </c>
      <c r="Q24" s="27" t="n">
        <v>150</v>
      </c>
      <c r="R24" s="27"/>
      <c r="S24" s="45" t="n">
        <f aca="false">SUM(T24:U24)</f>
        <v>150</v>
      </c>
      <c r="T24" s="27" t="n">
        <v>150</v>
      </c>
      <c r="U24" s="27"/>
      <c r="V24" s="51"/>
    </row>
    <row r="25" customFormat="false" ht="90.75" hidden="false" customHeight="true" outlineLevel="0" collapsed="false">
      <c r="A25" s="47" t="s">
        <v>47</v>
      </c>
      <c r="B25" s="48" t="s">
        <v>48</v>
      </c>
      <c r="C25" s="49"/>
      <c r="D25" s="55" t="n">
        <f aca="false">SUM(E25,F25)</f>
        <v>135</v>
      </c>
      <c r="E25" s="55" t="n">
        <v>135</v>
      </c>
      <c r="F25" s="26"/>
      <c r="G25" s="56" t="n">
        <f aca="false">H25</f>
        <v>50</v>
      </c>
      <c r="H25" s="56" t="n">
        <v>50</v>
      </c>
      <c r="I25" s="56" t="s">
        <v>46</v>
      </c>
      <c r="J25" s="45" t="n">
        <f aca="false">SUM(K25:L25)</f>
        <v>70</v>
      </c>
      <c r="K25" s="26" t="n">
        <v>70</v>
      </c>
      <c r="L25" s="58" t="s">
        <v>46</v>
      </c>
      <c r="M25" s="45" t="n">
        <f aca="false">J25-G25</f>
        <v>20</v>
      </c>
      <c r="N25" s="45" t="n">
        <f aca="false">K25-H25</f>
        <v>20</v>
      </c>
      <c r="O25" s="58" t="s">
        <v>46</v>
      </c>
      <c r="P25" s="45" t="n">
        <f aca="false">SUM(Q25:R25)</f>
        <v>80</v>
      </c>
      <c r="Q25" s="27" t="n">
        <v>80</v>
      </c>
      <c r="R25" s="27"/>
      <c r="S25" s="45" t="n">
        <f aca="false">SUM(T25:U25)</f>
        <v>100</v>
      </c>
      <c r="T25" s="27" t="n">
        <v>100</v>
      </c>
      <c r="U25" s="27"/>
      <c r="V25" s="51"/>
    </row>
    <row r="26" customFormat="false" ht="46.5" hidden="false" customHeight="true" outlineLevel="0" collapsed="false">
      <c r="A26" s="47" t="s">
        <v>49</v>
      </c>
      <c r="B26" s="48" t="s">
        <v>50</v>
      </c>
      <c r="C26" s="49"/>
      <c r="D26" s="55" t="n">
        <f aca="false">SUM(E26,F26)</f>
        <v>15</v>
      </c>
      <c r="E26" s="55" t="n">
        <v>15</v>
      </c>
      <c r="F26" s="26"/>
      <c r="G26" s="56" t="n">
        <f aca="false">H26</f>
        <v>50</v>
      </c>
      <c r="H26" s="56" t="n">
        <v>50</v>
      </c>
      <c r="I26" s="56" t="s">
        <v>46</v>
      </c>
      <c r="J26" s="45" t="n">
        <f aca="false">SUM(K26:L26)</f>
        <v>70</v>
      </c>
      <c r="K26" s="26" t="n">
        <v>70</v>
      </c>
      <c r="L26" s="58" t="s">
        <v>46</v>
      </c>
      <c r="M26" s="45" t="n">
        <f aca="false">J26-G26</f>
        <v>20</v>
      </c>
      <c r="N26" s="45" t="n">
        <f aca="false">K26-H26</f>
        <v>20</v>
      </c>
      <c r="O26" s="58" t="s">
        <v>46</v>
      </c>
      <c r="P26" s="45" t="n">
        <f aca="false">SUM(Q26:R26)</f>
        <v>90</v>
      </c>
      <c r="Q26" s="27" t="n">
        <v>90</v>
      </c>
      <c r="R26" s="27"/>
      <c r="S26" s="45" t="n">
        <f aca="false">SUM(T26:U26)</f>
        <v>100</v>
      </c>
      <c r="T26" s="27" t="n">
        <v>100</v>
      </c>
      <c r="U26" s="27"/>
      <c r="V26" s="51"/>
    </row>
    <row r="27" customFormat="false" ht="102" hidden="false" customHeight="false" outlineLevel="0" collapsed="false">
      <c r="A27" s="47" t="s">
        <v>51</v>
      </c>
      <c r="B27" s="48" t="s">
        <v>52</v>
      </c>
      <c r="C27" s="49"/>
      <c r="D27" s="55" t="n">
        <f aca="false">SUM(E27,F27)</f>
        <v>1510</v>
      </c>
      <c r="E27" s="55" t="n">
        <v>1510</v>
      </c>
      <c r="F27" s="26"/>
      <c r="G27" s="56" t="n">
        <f aca="false">H27</f>
        <v>2550</v>
      </c>
      <c r="H27" s="56" t="n">
        <v>2550</v>
      </c>
      <c r="I27" s="56" t="s">
        <v>46</v>
      </c>
      <c r="J27" s="45" t="n">
        <f aca="false">SUM(K27:L27)</f>
        <v>2600</v>
      </c>
      <c r="K27" s="26" t="n">
        <v>2600</v>
      </c>
      <c r="L27" s="58" t="s">
        <v>46</v>
      </c>
      <c r="M27" s="45" t="n">
        <f aca="false">J27-G27</f>
        <v>50</v>
      </c>
      <c r="N27" s="45" t="n">
        <f aca="false">K27-H27</f>
        <v>50</v>
      </c>
      <c r="O27" s="58" t="s">
        <v>46</v>
      </c>
      <c r="P27" s="45" t="n">
        <f aca="false">SUM(Q27:R27)</f>
        <v>3000</v>
      </c>
      <c r="Q27" s="27" t="n">
        <v>3000</v>
      </c>
      <c r="R27" s="27"/>
      <c r="S27" s="45" t="n">
        <f aca="false">SUM(T27:U27)</f>
        <v>3200</v>
      </c>
      <c r="T27" s="27" t="n">
        <v>3200</v>
      </c>
      <c r="U27" s="27"/>
      <c r="V27" s="51"/>
    </row>
    <row r="28" customFormat="false" ht="66" hidden="false" customHeight="true" outlineLevel="0" collapsed="false">
      <c r="A28" s="47" t="s">
        <v>53</v>
      </c>
      <c r="B28" s="48" t="s">
        <v>54</v>
      </c>
      <c r="C28" s="49"/>
      <c r="D28" s="55" t="n">
        <f aca="false">SUM(E28,F28)</f>
        <v>0</v>
      </c>
      <c r="E28" s="55" t="n">
        <v>0</v>
      </c>
      <c r="F28" s="26"/>
      <c r="G28" s="56" t="n">
        <f aca="false">H28</f>
        <v>0</v>
      </c>
      <c r="H28" s="56" t="n">
        <v>0</v>
      </c>
      <c r="I28" s="56" t="n">
        <v>0</v>
      </c>
      <c r="J28" s="45" t="n">
        <f aca="false">SUM(K28:L28)</f>
        <v>0</v>
      </c>
      <c r="K28" s="26" t="n">
        <v>0</v>
      </c>
      <c r="L28" s="27" t="n">
        <v>0</v>
      </c>
      <c r="M28" s="45" t="n">
        <f aca="false">J28-G28</f>
        <v>0</v>
      </c>
      <c r="N28" s="45" t="n">
        <f aca="false">K28-H28</f>
        <v>0</v>
      </c>
      <c r="O28" s="45" t="n">
        <f aca="false">L28-I28</f>
        <v>0</v>
      </c>
      <c r="P28" s="45" t="n">
        <f aca="false">SUM(Q28:R28)</f>
        <v>0</v>
      </c>
      <c r="Q28" s="27" t="n">
        <v>0</v>
      </c>
      <c r="R28" s="27"/>
      <c r="S28" s="45" t="n">
        <f aca="false">SUM(T28:U28)</f>
        <v>0</v>
      </c>
      <c r="T28" s="27" t="n">
        <v>0</v>
      </c>
      <c r="U28" s="27"/>
      <c r="V28" s="51"/>
    </row>
    <row r="29" customFormat="false" ht="42" hidden="false" customHeight="true" outlineLevel="0" collapsed="false">
      <c r="A29" s="47" t="s">
        <v>55</v>
      </c>
      <c r="B29" s="48" t="s">
        <v>56</v>
      </c>
      <c r="C29" s="49"/>
      <c r="D29" s="55" t="n">
        <f aca="false">SUM(E29,F29)</f>
        <v>0</v>
      </c>
      <c r="E29" s="55" t="n">
        <v>0</v>
      </c>
      <c r="F29" s="26"/>
      <c r="G29" s="56" t="n">
        <f aca="false">H29</f>
        <v>0</v>
      </c>
      <c r="H29" s="56" t="n">
        <v>0</v>
      </c>
      <c r="I29" s="56" t="n">
        <v>0</v>
      </c>
      <c r="J29" s="45" t="n">
        <f aca="false">SUM(K29:L29)</f>
        <v>0</v>
      </c>
      <c r="K29" s="26" t="n">
        <v>0</v>
      </c>
      <c r="L29" s="27" t="n">
        <v>0</v>
      </c>
      <c r="M29" s="45" t="n">
        <f aca="false">J29-G29</f>
        <v>0</v>
      </c>
      <c r="N29" s="45" t="n">
        <f aca="false">K29-H29</f>
        <v>0</v>
      </c>
      <c r="O29" s="45" t="n">
        <f aca="false">L29-I29</f>
        <v>0</v>
      </c>
      <c r="P29" s="45" t="n">
        <f aca="false">SUM(Q29:R29)</f>
        <v>0</v>
      </c>
      <c r="Q29" s="27"/>
      <c r="R29" s="27"/>
      <c r="S29" s="45" t="n">
        <f aca="false">SUM(T29:U29)</f>
        <v>0</v>
      </c>
      <c r="T29" s="27"/>
      <c r="U29" s="27"/>
      <c r="V29" s="51"/>
    </row>
    <row r="30" customFormat="false" ht="40.5" hidden="false" customHeight="true" outlineLevel="0" collapsed="false">
      <c r="A30" s="47" t="s">
        <v>57</v>
      </c>
      <c r="B30" s="48" t="s">
        <v>58</v>
      </c>
      <c r="C30" s="49"/>
      <c r="D30" s="55" t="n">
        <f aca="false">SUM(E30,F30)</f>
        <v>3620.1</v>
      </c>
      <c r="E30" s="55" t="n">
        <v>3620.1</v>
      </c>
      <c r="F30" s="26"/>
      <c r="G30" s="56" t="n">
        <f aca="false">H30</f>
        <v>3700</v>
      </c>
      <c r="H30" s="56" t="n">
        <v>3700</v>
      </c>
      <c r="I30" s="56" t="n">
        <v>0</v>
      </c>
      <c r="J30" s="45" t="n">
        <f aca="false">SUM(K30:L30)</f>
        <v>5000</v>
      </c>
      <c r="K30" s="26" t="n">
        <v>5000</v>
      </c>
      <c r="L30" s="27" t="n">
        <v>0</v>
      </c>
      <c r="M30" s="45" t="n">
        <f aca="false">J30-G30</f>
        <v>1300</v>
      </c>
      <c r="N30" s="45" t="n">
        <f aca="false">K30-H30</f>
        <v>1300</v>
      </c>
      <c r="O30" s="45" t="n">
        <f aca="false">L30-I30</f>
        <v>0</v>
      </c>
      <c r="P30" s="45" t="n">
        <f aca="false">SUM(Q30:R30)</f>
        <v>5200</v>
      </c>
      <c r="Q30" s="27" t="n">
        <v>5200</v>
      </c>
      <c r="R30" s="27"/>
      <c r="S30" s="45" t="n">
        <f aca="false">SUM(T30:U30)</f>
        <v>5200</v>
      </c>
      <c r="T30" s="27" t="n">
        <v>5200</v>
      </c>
      <c r="U30" s="27"/>
      <c r="V30" s="51"/>
    </row>
    <row r="31" customFormat="false" ht="66.75" hidden="false" customHeight="true" outlineLevel="0" collapsed="false">
      <c r="A31" s="47" t="s">
        <v>59</v>
      </c>
      <c r="B31" s="48" t="s">
        <v>60</v>
      </c>
      <c r="C31" s="49"/>
      <c r="D31" s="55" t="n">
        <f aca="false">SUM(E31,F31)</f>
        <v>1132.5</v>
      </c>
      <c r="E31" s="55" t="n">
        <v>1132.5</v>
      </c>
      <c r="F31" s="26"/>
      <c r="G31" s="56" t="n">
        <f aca="false">H31</f>
        <v>0</v>
      </c>
      <c r="H31" s="56"/>
      <c r="I31" s="56" t="n">
        <v>0</v>
      </c>
      <c r="J31" s="45" t="n">
        <f aca="false">SUM(K31:L31)</f>
        <v>0</v>
      </c>
      <c r="K31" s="26"/>
      <c r="L31" s="27"/>
      <c r="M31" s="45" t="n">
        <f aca="false">J31-G31</f>
        <v>0</v>
      </c>
      <c r="N31" s="45" t="n">
        <f aca="false">K31-H31</f>
        <v>0</v>
      </c>
      <c r="O31" s="45" t="n">
        <f aca="false">L31-I31</f>
        <v>0</v>
      </c>
      <c r="P31" s="45" t="n">
        <f aca="false">SUM(Q31:R31)</f>
        <v>0</v>
      </c>
      <c r="Q31" s="27"/>
      <c r="R31" s="27"/>
      <c r="S31" s="45" t="n">
        <f aca="false">SUM(T31:U31)</f>
        <v>0</v>
      </c>
      <c r="T31" s="27"/>
      <c r="U31" s="27"/>
      <c r="V31" s="51"/>
    </row>
    <row r="32" customFormat="false" ht="89.25" hidden="false" customHeight="false" outlineLevel="0" collapsed="false">
      <c r="A32" s="47" t="s">
        <v>61</v>
      </c>
      <c r="B32" s="48" t="s">
        <v>62</v>
      </c>
      <c r="C32" s="49"/>
      <c r="D32" s="55" t="n">
        <f aca="false">SUM(E32,F32)</f>
        <v>877.7</v>
      </c>
      <c r="E32" s="55" t="n">
        <v>877.7</v>
      </c>
      <c r="F32" s="26"/>
      <c r="G32" s="56" t="n">
        <f aca="false">H32</f>
        <v>748</v>
      </c>
      <c r="H32" s="56" t="n">
        <v>748</v>
      </c>
      <c r="I32" s="56" t="n">
        <v>0</v>
      </c>
      <c r="J32" s="45" t="n">
        <f aca="false">SUM(K32:L32)</f>
        <v>0</v>
      </c>
      <c r="K32" s="26"/>
      <c r="L32" s="27"/>
      <c r="M32" s="45" t="n">
        <f aca="false">J32-G32</f>
        <v>-748</v>
      </c>
      <c r="N32" s="45" t="n">
        <f aca="false">K32-H32</f>
        <v>-748</v>
      </c>
      <c r="O32" s="45" t="n">
        <f aca="false">L32-I32</f>
        <v>0</v>
      </c>
      <c r="P32" s="45" t="n">
        <f aca="false">SUM(Q32:R32)</f>
        <v>0</v>
      </c>
      <c r="Q32" s="27"/>
      <c r="R32" s="27"/>
      <c r="S32" s="45" t="n">
        <f aca="false">SUM(T32:U32)</f>
        <v>0</v>
      </c>
      <c r="T32" s="27"/>
      <c r="U32" s="27"/>
      <c r="V32" s="51"/>
    </row>
    <row r="33" customFormat="false" ht="63.75" hidden="false" customHeight="false" outlineLevel="0" collapsed="false">
      <c r="A33" s="47" t="s">
        <v>63</v>
      </c>
      <c r="B33" s="48" t="s">
        <v>64</v>
      </c>
      <c r="C33" s="49"/>
      <c r="D33" s="55" t="n">
        <f aca="false">SUM(E33,F33)</f>
        <v>0</v>
      </c>
      <c r="E33" s="55" t="n">
        <v>0</v>
      </c>
      <c r="F33" s="26"/>
      <c r="G33" s="56" t="n">
        <f aca="false">H33</f>
        <v>0</v>
      </c>
      <c r="H33" s="56" t="n">
        <v>0</v>
      </c>
      <c r="I33" s="56" t="n">
        <v>0</v>
      </c>
      <c r="J33" s="45" t="n">
        <f aca="false">SUM(K33:L33)</f>
        <v>1000</v>
      </c>
      <c r="K33" s="26" t="n">
        <v>1000</v>
      </c>
      <c r="L33" s="27"/>
      <c r="M33" s="45" t="n">
        <f aca="false">J33-G33</f>
        <v>1000</v>
      </c>
      <c r="N33" s="45" t="n">
        <f aca="false">K33-H33</f>
        <v>1000</v>
      </c>
      <c r="O33" s="45" t="n">
        <f aca="false">L33-I33</f>
        <v>0</v>
      </c>
      <c r="P33" s="45" t="n">
        <f aca="false">SUM(Q33:R33)</f>
        <v>1100</v>
      </c>
      <c r="Q33" s="27" t="n">
        <v>1100</v>
      </c>
      <c r="R33" s="27"/>
      <c r="S33" s="45" t="n">
        <f aca="false">SUM(T33:U33)</f>
        <v>1200</v>
      </c>
      <c r="T33" s="27" t="n">
        <v>1200</v>
      </c>
      <c r="U33" s="27"/>
      <c r="V33" s="51"/>
    </row>
    <row r="34" customFormat="false" ht="51" hidden="false" customHeight="false" outlineLevel="0" collapsed="false">
      <c r="A34" s="47" t="s">
        <v>65</v>
      </c>
      <c r="B34" s="48" t="s">
        <v>66</v>
      </c>
      <c r="C34" s="49"/>
      <c r="D34" s="55" t="n">
        <f aca="false">SUM(E34,F34)</f>
        <v>0</v>
      </c>
      <c r="E34" s="55" t="n">
        <v>0</v>
      </c>
      <c r="F34" s="26"/>
      <c r="G34" s="56" t="n">
        <f aca="false">H34</f>
        <v>0</v>
      </c>
      <c r="H34" s="56"/>
      <c r="I34" s="56" t="n">
        <v>0</v>
      </c>
      <c r="J34" s="45" t="n">
        <f aca="false">SUM(K34:L34)</f>
        <v>0</v>
      </c>
      <c r="K34" s="26"/>
      <c r="L34" s="27"/>
      <c r="M34" s="45" t="n">
        <f aca="false">J34-G34</f>
        <v>0</v>
      </c>
      <c r="N34" s="45" t="n">
        <f aca="false">K34-H34</f>
        <v>0</v>
      </c>
      <c r="O34" s="45" t="n">
        <f aca="false">L34-I34</f>
        <v>0</v>
      </c>
      <c r="P34" s="45" t="n">
        <f aca="false">SUM(Q34:R34)</f>
        <v>0</v>
      </c>
      <c r="Q34" s="27"/>
      <c r="R34" s="27"/>
      <c r="S34" s="45" t="n">
        <f aca="false">SUM(T34:U34)</f>
        <v>0</v>
      </c>
      <c r="T34" s="27"/>
      <c r="U34" s="27"/>
      <c r="V34" s="51"/>
    </row>
    <row r="35" customFormat="false" ht="102" hidden="false" customHeight="false" outlineLevel="0" collapsed="false">
      <c r="A35" s="47" t="s">
        <v>67</v>
      </c>
      <c r="B35" s="48" t="s">
        <v>68</v>
      </c>
      <c r="C35" s="49"/>
      <c r="D35" s="55" t="n">
        <f aca="false">SUM(E35,F35)</f>
        <v>382</v>
      </c>
      <c r="E35" s="55" t="n">
        <v>382</v>
      </c>
      <c r="F35" s="26"/>
      <c r="G35" s="56" t="n">
        <f aca="false">H35</f>
        <v>607.8</v>
      </c>
      <c r="H35" s="56" t="n">
        <v>607.8</v>
      </c>
      <c r="I35" s="56" t="n">
        <v>0</v>
      </c>
      <c r="J35" s="45" t="n">
        <f aca="false">SUM(K35:L35)</f>
        <v>700</v>
      </c>
      <c r="K35" s="26" t="n">
        <v>700</v>
      </c>
      <c r="L35" s="27"/>
      <c r="M35" s="45" t="n">
        <f aca="false">J35-G35</f>
        <v>92.2000000000001</v>
      </c>
      <c r="N35" s="45" t="n">
        <f aca="false">K35-H35</f>
        <v>92.2000000000001</v>
      </c>
      <c r="O35" s="45" t="n">
        <f aca="false">L35-I35</f>
        <v>0</v>
      </c>
      <c r="P35" s="45" t="n">
        <f aca="false">SUM(Q35:R35)</f>
        <v>800</v>
      </c>
      <c r="Q35" s="27" t="n">
        <v>800</v>
      </c>
      <c r="R35" s="27"/>
      <c r="S35" s="45" t="n">
        <f aca="false">SUM(T35:U35)</f>
        <v>1000</v>
      </c>
      <c r="T35" s="27" t="n">
        <v>1000</v>
      </c>
      <c r="U35" s="27"/>
      <c r="V35" s="51"/>
    </row>
    <row r="36" customFormat="false" ht="66.75" hidden="false" customHeight="true" outlineLevel="0" collapsed="false">
      <c r="A36" s="47" t="s">
        <v>69</v>
      </c>
      <c r="B36" s="48" t="s">
        <v>70</v>
      </c>
      <c r="C36" s="49"/>
      <c r="D36" s="55" t="n">
        <f aca="false">SUM(E36,F36)</f>
        <v>0</v>
      </c>
      <c r="E36" s="55" t="n">
        <v>0</v>
      </c>
      <c r="F36" s="26"/>
      <c r="G36" s="56" t="n">
        <f aca="false">H36</f>
        <v>0</v>
      </c>
      <c r="H36" s="56"/>
      <c r="I36" s="56" t="n">
        <v>0</v>
      </c>
      <c r="J36" s="45" t="n">
        <f aca="false">SUM(K36:L36)</f>
        <v>0</v>
      </c>
      <c r="K36" s="26"/>
      <c r="L36" s="27"/>
      <c r="M36" s="45" t="n">
        <f aca="false">J36-G36</f>
        <v>0</v>
      </c>
      <c r="N36" s="45" t="n">
        <f aca="false">K36-H36</f>
        <v>0</v>
      </c>
      <c r="O36" s="45" t="n">
        <f aca="false">L36-I36</f>
        <v>0</v>
      </c>
      <c r="P36" s="45" t="n">
        <f aca="false">SUM(Q36:R36)</f>
        <v>0</v>
      </c>
      <c r="Q36" s="27"/>
      <c r="R36" s="27"/>
      <c r="S36" s="45" t="n">
        <f aca="false">SUM(T36:U36)</f>
        <v>0</v>
      </c>
      <c r="T36" s="27"/>
      <c r="U36" s="27"/>
      <c r="V36" s="51"/>
    </row>
    <row r="37" customFormat="false" ht="47.25" hidden="false" customHeight="true" outlineLevel="0" collapsed="false">
      <c r="A37" s="47" t="s">
        <v>71</v>
      </c>
      <c r="B37" s="48" t="s">
        <v>72</v>
      </c>
      <c r="C37" s="49"/>
      <c r="D37" s="55" t="n">
        <f aca="false">SUM(E37,F37)</f>
        <v>0</v>
      </c>
      <c r="E37" s="55" t="n">
        <v>0</v>
      </c>
      <c r="F37" s="26"/>
      <c r="G37" s="56" t="n">
        <f aca="false">H37</f>
        <v>0</v>
      </c>
      <c r="H37" s="56"/>
      <c r="I37" s="56" t="n">
        <v>0</v>
      </c>
      <c r="J37" s="45" t="n">
        <f aca="false">SUM(K37:L37)</f>
        <v>0</v>
      </c>
      <c r="K37" s="26"/>
      <c r="L37" s="27"/>
      <c r="M37" s="45" t="n">
        <f aca="false">J37-G37</f>
        <v>0</v>
      </c>
      <c r="N37" s="45" t="n">
        <f aca="false">K37-H37</f>
        <v>0</v>
      </c>
      <c r="O37" s="45" t="n">
        <f aca="false">L37-I37</f>
        <v>0</v>
      </c>
      <c r="P37" s="45" t="n">
        <f aca="false">SUM(Q37:R37)</f>
        <v>0</v>
      </c>
      <c r="Q37" s="27"/>
      <c r="R37" s="27"/>
      <c r="S37" s="45" t="n">
        <f aca="false">SUM(T37:U37)</f>
        <v>0</v>
      </c>
      <c r="T37" s="27"/>
      <c r="U37" s="27"/>
      <c r="V37" s="51"/>
    </row>
    <row r="38" customFormat="false" ht="49.5" hidden="false" customHeight="true" outlineLevel="0" collapsed="false">
      <c r="A38" s="47" t="s">
        <v>73</v>
      </c>
      <c r="B38" s="48" t="s">
        <v>74</v>
      </c>
      <c r="C38" s="49"/>
      <c r="D38" s="55" t="n">
        <f aca="false">SUM(E38,F38)</f>
        <v>0</v>
      </c>
      <c r="E38" s="55" t="n">
        <v>0</v>
      </c>
      <c r="F38" s="26"/>
      <c r="G38" s="56" t="n">
        <f aca="false">H38</f>
        <v>0</v>
      </c>
      <c r="H38" s="56"/>
      <c r="I38" s="56" t="n">
        <v>0</v>
      </c>
      <c r="J38" s="45" t="n">
        <f aca="false">SUM(K38:L38)</f>
        <v>0</v>
      </c>
      <c r="K38" s="26"/>
      <c r="L38" s="27"/>
      <c r="M38" s="45" t="n">
        <f aca="false">J38-G38</f>
        <v>0</v>
      </c>
      <c r="N38" s="45" t="n">
        <f aca="false">K38-H38</f>
        <v>0</v>
      </c>
      <c r="O38" s="45" t="n">
        <f aca="false">L38-I38</f>
        <v>0</v>
      </c>
      <c r="P38" s="45" t="n">
        <f aca="false">SUM(Q38:R38)</f>
        <v>0</v>
      </c>
      <c r="Q38" s="27"/>
      <c r="R38" s="27"/>
      <c r="S38" s="45" t="n">
        <f aca="false">SUM(T38:U38)</f>
        <v>0</v>
      </c>
      <c r="T38" s="27"/>
      <c r="U38" s="27"/>
      <c r="V38" s="51"/>
    </row>
    <row r="39" customFormat="false" ht="35.25" hidden="false" customHeight="true" outlineLevel="0" collapsed="false">
      <c r="A39" s="47" t="n">
        <v>11316</v>
      </c>
      <c r="B39" s="48" t="s">
        <v>75</v>
      </c>
      <c r="C39" s="49"/>
      <c r="D39" s="55" t="n">
        <f aca="false">SUM(E39,F39)</f>
        <v>0</v>
      </c>
      <c r="E39" s="55" t="n">
        <v>0</v>
      </c>
      <c r="F39" s="26"/>
      <c r="G39" s="56" t="n">
        <f aca="false">H39</f>
        <v>750</v>
      </c>
      <c r="H39" s="56" t="n">
        <v>750</v>
      </c>
      <c r="I39" s="56" t="n">
        <v>0</v>
      </c>
      <c r="J39" s="45" t="n">
        <f aca="false">SUM(K39:L39)</f>
        <v>750</v>
      </c>
      <c r="K39" s="26" t="n">
        <v>750</v>
      </c>
      <c r="L39" s="27"/>
      <c r="M39" s="45" t="n">
        <f aca="false">J39-G39</f>
        <v>0</v>
      </c>
      <c r="N39" s="45" t="n">
        <f aca="false">K39-H39</f>
        <v>0</v>
      </c>
      <c r="O39" s="45" t="n">
        <f aca="false">L39-I39</f>
        <v>0</v>
      </c>
      <c r="P39" s="45" t="n">
        <f aca="false">SUM(Q39:R39)</f>
        <v>850</v>
      </c>
      <c r="Q39" s="27" t="n">
        <v>850</v>
      </c>
      <c r="R39" s="27"/>
      <c r="S39" s="45" t="n">
        <f aca="false">SUM(T39:U39)</f>
        <v>850</v>
      </c>
      <c r="T39" s="27" t="n">
        <v>850</v>
      </c>
      <c r="U39" s="27"/>
      <c r="V39" s="51"/>
    </row>
    <row r="40" customFormat="false" ht="37.5" hidden="false" customHeight="true" outlineLevel="0" collapsed="false">
      <c r="A40" s="47" t="s">
        <v>76</v>
      </c>
      <c r="B40" s="48" t="s">
        <v>77</v>
      </c>
      <c r="C40" s="49"/>
      <c r="D40" s="55" t="n">
        <f aca="false">SUM(E40,F40)</f>
        <v>0</v>
      </c>
      <c r="E40" s="55" t="n">
        <v>0</v>
      </c>
      <c r="F40" s="26"/>
      <c r="G40" s="56" t="n">
        <f aca="false">H40</f>
        <v>0</v>
      </c>
      <c r="H40" s="56"/>
      <c r="I40" s="56" t="n">
        <v>0</v>
      </c>
      <c r="J40" s="45" t="n">
        <f aca="false">SUM(K40:L40)</f>
        <v>0</v>
      </c>
      <c r="K40" s="26"/>
      <c r="L40" s="27"/>
      <c r="M40" s="45" t="n">
        <f aca="false">J40-G40</f>
        <v>0</v>
      </c>
      <c r="N40" s="45" t="n">
        <f aca="false">K40-H40</f>
        <v>0</v>
      </c>
      <c r="O40" s="45" t="n">
        <f aca="false">L40-I40</f>
        <v>0</v>
      </c>
      <c r="P40" s="45" t="n">
        <f aca="false">SUM(Q40:R40)</f>
        <v>0</v>
      </c>
      <c r="Q40" s="27"/>
      <c r="R40" s="27"/>
      <c r="S40" s="45" t="n">
        <f aca="false">SUM(T40:U40)</f>
        <v>0</v>
      </c>
      <c r="T40" s="27"/>
      <c r="U40" s="27"/>
      <c r="V40" s="51"/>
    </row>
    <row r="41" customFormat="false" ht="37.5" hidden="false" customHeight="true" outlineLevel="0" collapsed="false">
      <c r="A41" s="47" t="s">
        <v>78</v>
      </c>
      <c r="B41" s="48" t="s">
        <v>79</v>
      </c>
      <c r="C41" s="49"/>
      <c r="D41" s="55" t="n">
        <f aca="false">SUM(E41,F41)</f>
        <v>0</v>
      </c>
      <c r="E41" s="55" t="n">
        <v>0</v>
      </c>
      <c r="F41" s="26"/>
      <c r="G41" s="56" t="n">
        <f aca="false">H41</f>
        <v>0</v>
      </c>
      <c r="H41" s="56"/>
      <c r="I41" s="56" t="n">
        <v>0</v>
      </c>
      <c r="J41" s="45" t="n">
        <f aca="false">SUM(K41:L41)</f>
        <v>0</v>
      </c>
      <c r="K41" s="26"/>
      <c r="L41" s="27"/>
      <c r="M41" s="45" t="n">
        <f aca="false">J41-G41</f>
        <v>0</v>
      </c>
      <c r="N41" s="45" t="n">
        <f aca="false">K41-H41</f>
        <v>0</v>
      </c>
      <c r="O41" s="45" t="n">
        <f aca="false">L41-I41</f>
        <v>0</v>
      </c>
      <c r="P41" s="45" t="n">
        <f aca="false">SUM(Q41:R41)</f>
        <v>0</v>
      </c>
      <c r="Q41" s="27"/>
      <c r="R41" s="27"/>
      <c r="S41" s="45" t="n">
        <f aca="false">SUM(T41:U41)</f>
        <v>0</v>
      </c>
      <c r="T41" s="27"/>
      <c r="U41" s="27"/>
      <c r="V41" s="51"/>
    </row>
    <row r="42" customFormat="false" ht="25.5" hidden="false" customHeight="false" outlineLevel="0" collapsed="false">
      <c r="A42" s="47" t="s">
        <v>80</v>
      </c>
      <c r="B42" s="48" t="s">
        <v>81</v>
      </c>
      <c r="C42" s="49"/>
      <c r="D42" s="55" t="n">
        <f aca="false">SUM(E42,F42)</f>
        <v>749.4</v>
      </c>
      <c r="E42" s="55" t="n">
        <v>749.4</v>
      </c>
      <c r="F42" s="26"/>
      <c r="G42" s="56" t="n">
        <f aca="false">H42</f>
        <v>0</v>
      </c>
      <c r="H42" s="56"/>
      <c r="I42" s="56"/>
      <c r="J42" s="45" t="n">
        <f aca="false">SUM(K42:L42)</f>
        <v>0</v>
      </c>
      <c r="K42" s="26"/>
      <c r="L42" s="27"/>
      <c r="M42" s="45" t="n">
        <f aca="false">J42-G42</f>
        <v>0</v>
      </c>
      <c r="N42" s="45" t="n">
        <f aca="false">K42-H42</f>
        <v>0</v>
      </c>
      <c r="O42" s="45" t="n">
        <f aca="false">L42-I42</f>
        <v>0</v>
      </c>
      <c r="P42" s="45" t="n">
        <f aca="false">SUM(Q42:R42)</f>
        <v>0</v>
      </c>
      <c r="Q42" s="27"/>
      <c r="R42" s="27"/>
      <c r="S42" s="45" t="n">
        <f aca="false">SUM(T42:U42)</f>
        <v>0</v>
      </c>
      <c r="T42" s="27"/>
      <c r="U42" s="27"/>
      <c r="V42" s="51"/>
    </row>
    <row r="43" s="40" customFormat="true" ht="41.25" hidden="false" customHeight="true" outlineLevel="0" collapsed="false">
      <c r="A43" s="41" t="s">
        <v>82</v>
      </c>
      <c r="B43" s="42" t="s">
        <v>83</v>
      </c>
      <c r="C43" s="43" t="s">
        <v>84</v>
      </c>
      <c r="D43" s="44" t="n">
        <f aca="false">SUM(E43:F43)</f>
        <v>4065.1</v>
      </c>
      <c r="E43" s="44" t="n">
        <f aca="false">SUM(E45:E46)</f>
        <v>4065.1</v>
      </c>
      <c r="F43" s="44" t="n">
        <f aca="false">SUM(F45:F46)</f>
        <v>0</v>
      </c>
      <c r="G43" s="44" t="n">
        <f aca="false">SUM(H43:I43)</f>
        <v>3300</v>
      </c>
      <c r="H43" s="44" t="n">
        <f aca="false">SUM(H45:H46)</f>
        <v>3300</v>
      </c>
      <c r="I43" s="44" t="n">
        <f aca="false">SUM(I45:I46)</f>
        <v>0</v>
      </c>
      <c r="J43" s="45" t="n">
        <f aca="false">SUM(K43:L43)</f>
        <v>3500</v>
      </c>
      <c r="K43" s="44" t="n">
        <f aca="false">SUM(K45:K46)</f>
        <v>3500</v>
      </c>
      <c r="L43" s="45" t="n">
        <f aca="false">SUM(L45:L46)</f>
        <v>0</v>
      </c>
      <c r="M43" s="45" t="n">
        <f aca="false">J43-G43</f>
        <v>200</v>
      </c>
      <c r="N43" s="45" t="n">
        <f aca="false">K43-H43</f>
        <v>200</v>
      </c>
      <c r="O43" s="45" t="n">
        <f aca="false">L43-I43</f>
        <v>0</v>
      </c>
      <c r="P43" s="45" t="n">
        <f aca="false">SUM(Q43:R43)</f>
        <v>3000</v>
      </c>
      <c r="Q43" s="45" t="n">
        <v>3000</v>
      </c>
      <c r="R43" s="45" t="n">
        <f aca="false">SUM(R45:R46)</f>
        <v>0</v>
      </c>
      <c r="S43" s="45" t="n">
        <f aca="false">SUM(T43:U43)</f>
        <v>3200</v>
      </c>
      <c r="T43" s="45" t="n">
        <v>3200</v>
      </c>
      <c r="U43" s="45" t="n">
        <f aca="false">SUM(U45:U46)</f>
        <v>0</v>
      </c>
      <c r="V43" s="51"/>
      <c r="W43" s="39"/>
    </row>
    <row r="44" customFormat="false" ht="18" hidden="false" customHeight="true" outlineLevel="0" collapsed="false">
      <c r="A44" s="47"/>
      <c r="B44" s="48" t="s">
        <v>14</v>
      </c>
      <c r="C44" s="49"/>
      <c r="D44" s="44"/>
      <c r="E44" s="26"/>
      <c r="F44" s="26"/>
      <c r="G44" s="44"/>
      <c r="H44" s="26"/>
      <c r="I44" s="26"/>
      <c r="J44" s="45"/>
      <c r="K44" s="26"/>
      <c r="L44" s="27"/>
      <c r="M44" s="45"/>
      <c r="N44" s="45"/>
      <c r="O44" s="45"/>
      <c r="P44" s="45"/>
      <c r="Q44" s="27"/>
      <c r="R44" s="27"/>
      <c r="S44" s="45"/>
      <c r="T44" s="27"/>
      <c r="U44" s="27"/>
      <c r="V44" s="51"/>
    </row>
    <row r="45" s="40" customFormat="true" ht="72" hidden="false" customHeight="true" outlineLevel="0" collapsed="false">
      <c r="A45" s="52" t="s">
        <v>85</v>
      </c>
      <c r="B45" s="53" t="s">
        <v>86</v>
      </c>
      <c r="C45" s="54"/>
      <c r="D45" s="55" t="n">
        <f aca="false">SUM(E45,F45)</f>
        <v>4065.1</v>
      </c>
      <c r="E45" s="55" t="n">
        <v>4065.1</v>
      </c>
      <c r="F45" s="26"/>
      <c r="G45" s="59" t="n">
        <f aca="false">SUM(H45:I45)</f>
        <v>3300</v>
      </c>
      <c r="H45" s="59" t="n">
        <v>3300</v>
      </c>
      <c r="I45" s="59" t="n">
        <v>0</v>
      </c>
      <c r="J45" s="27" t="n">
        <f aca="false">SUM(K45:L45)</f>
        <v>3500</v>
      </c>
      <c r="K45" s="26" t="n">
        <v>3500</v>
      </c>
      <c r="L45" s="27"/>
      <c r="M45" s="45" t="n">
        <f aca="false">J45-G45</f>
        <v>200</v>
      </c>
      <c r="N45" s="45" t="n">
        <f aca="false">K45-H45</f>
        <v>200</v>
      </c>
      <c r="O45" s="45" t="n">
        <f aca="false">L45-I45</f>
        <v>0</v>
      </c>
      <c r="P45" s="45" t="n">
        <f aca="false">SUM(Q45:R45)</f>
        <v>3000</v>
      </c>
      <c r="Q45" s="27" t="n">
        <v>3000</v>
      </c>
      <c r="R45" s="27"/>
      <c r="S45" s="45" t="n">
        <f aca="false">SUM(T45:U45)</f>
        <v>3200</v>
      </c>
      <c r="T45" s="27" t="n">
        <v>3200</v>
      </c>
      <c r="U45" s="27"/>
      <c r="V45" s="51"/>
      <c r="W45" s="39"/>
    </row>
    <row r="46" s="40" customFormat="true" ht="72" hidden="false" customHeight="true" outlineLevel="0" collapsed="false">
      <c r="A46" s="52" t="s">
        <v>87</v>
      </c>
      <c r="B46" s="53" t="s">
        <v>88</v>
      </c>
      <c r="C46" s="54"/>
      <c r="D46" s="55" t="n">
        <f aca="false">SUM(E46,F46)</f>
        <v>0</v>
      </c>
      <c r="E46" s="55" t="n">
        <v>0</v>
      </c>
      <c r="F46" s="26"/>
      <c r="G46" s="56" t="n">
        <f aca="false">SUM(H46:I46)</f>
        <v>0</v>
      </c>
      <c r="H46" s="56"/>
      <c r="I46" s="56" t="n">
        <v>0</v>
      </c>
      <c r="J46" s="45" t="n">
        <f aca="false">SUM(K46:L46)</f>
        <v>0</v>
      </c>
      <c r="K46" s="26"/>
      <c r="L46" s="27"/>
      <c r="M46" s="45" t="n">
        <f aca="false">J46-G46</f>
        <v>0</v>
      </c>
      <c r="N46" s="45" t="n">
        <f aca="false">K46-H46</f>
        <v>0</v>
      </c>
      <c r="O46" s="45" t="n">
        <f aca="false">L46-I46</f>
        <v>0</v>
      </c>
      <c r="P46" s="45" t="n">
        <f aca="false">SUM(Q46:R46)</f>
        <v>0</v>
      </c>
      <c r="Q46" s="27"/>
      <c r="R46" s="27"/>
      <c r="S46" s="45" t="n">
        <f aca="false">SUM(T46:U46)</f>
        <v>0</v>
      </c>
      <c r="T46" s="27"/>
      <c r="U46" s="27"/>
      <c r="V46" s="51"/>
      <c r="W46" s="39"/>
    </row>
    <row r="47" s="40" customFormat="true" ht="37.5" hidden="false" customHeight="true" outlineLevel="0" collapsed="false">
      <c r="A47" s="41" t="n">
        <v>1150</v>
      </c>
      <c r="B47" s="42" t="s">
        <v>89</v>
      </c>
      <c r="C47" s="60" t="s">
        <v>90</v>
      </c>
      <c r="D47" s="55" t="n">
        <f aca="false">SUM(D48,D52)</f>
        <v>0</v>
      </c>
      <c r="E47" s="55" t="n">
        <f aca="false">SUM(E48,E52)</f>
        <v>0</v>
      </c>
      <c r="F47" s="44" t="n">
        <f aca="false">SUM(F48+F52)</f>
        <v>0</v>
      </c>
      <c r="G47" s="44" t="n">
        <f aca="false">SUM(H47:I47)</f>
        <v>0</v>
      </c>
      <c r="H47" s="44" t="n">
        <f aca="false">SUM(H48+H52)</f>
        <v>0</v>
      </c>
      <c r="I47" s="44" t="n">
        <f aca="false">SUM(I48+I52)</f>
        <v>0</v>
      </c>
      <c r="J47" s="45" t="n">
        <f aca="false">SUM(K47:L47)</f>
        <v>0</v>
      </c>
      <c r="K47" s="44" t="n">
        <f aca="false">SUM(K48+K52)</f>
        <v>0</v>
      </c>
      <c r="L47" s="45" t="n">
        <f aca="false">SUM(L48+L52)</f>
        <v>0</v>
      </c>
      <c r="M47" s="45" t="n">
        <f aca="false">J47-G47</f>
        <v>0</v>
      </c>
      <c r="N47" s="45" t="n">
        <f aca="false">K47-H47</f>
        <v>0</v>
      </c>
      <c r="O47" s="45" t="n">
        <f aca="false">L47-I47</f>
        <v>0</v>
      </c>
      <c r="P47" s="45" t="n">
        <f aca="false">SUM(Q47:R47)</f>
        <v>0</v>
      </c>
      <c r="Q47" s="45" t="n">
        <f aca="false">SUM(Q48+Q52)</f>
        <v>0</v>
      </c>
      <c r="R47" s="45" t="n">
        <f aca="false">SUM(R48+R52)</f>
        <v>0</v>
      </c>
      <c r="S47" s="45" t="n">
        <f aca="false">SUM(T47:U47)</f>
        <v>0</v>
      </c>
      <c r="T47" s="45" t="n">
        <f aca="false">SUM(T48+T52)</f>
        <v>0</v>
      </c>
      <c r="U47" s="45" t="n">
        <f aca="false">SUM(U48+U52)</f>
        <v>0</v>
      </c>
      <c r="V47" s="51"/>
      <c r="W47" s="39"/>
    </row>
    <row r="48" s="40" customFormat="true" ht="48" hidden="false" customHeight="true" outlineLevel="0" collapsed="false">
      <c r="A48" s="41" t="n">
        <v>1151</v>
      </c>
      <c r="B48" s="42" t="s">
        <v>91</v>
      </c>
      <c r="C48" s="54"/>
      <c r="D48" s="55" t="n">
        <f aca="false">SUM(D49:D51)</f>
        <v>0</v>
      </c>
      <c r="E48" s="55" t="n">
        <f aca="false">SUM(E49:E51)</f>
        <v>0</v>
      </c>
      <c r="F48" s="44" t="n">
        <f aca="false">SUM(F49:F51)</f>
        <v>0</v>
      </c>
      <c r="G48" s="44" t="n">
        <f aca="false">SUM(H48:I48)</f>
        <v>0</v>
      </c>
      <c r="H48" s="44" t="n">
        <f aca="false">SUM(H49:H51)</f>
        <v>0</v>
      </c>
      <c r="I48" s="44" t="n">
        <f aca="false">SUM(I49:I51)</f>
        <v>0</v>
      </c>
      <c r="J48" s="45" t="n">
        <f aca="false">SUM(K48:L48)</f>
        <v>0</v>
      </c>
      <c r="K48" s="44" t="n">
        <f aca="false">SUM(K49:K51)</f>
        <v>0</v>
      </c>
      <c r="L48" s="45" t="n">
        <f aca="false">SUM(L49:L51)</f>
        <v>0</v>
      </c>
      <c r="M48" s="45" t="n">
        <f aca="false">J48-G48</f>
        <v>0</v>
      </c>
      <c r="N48" s="45" t="n">
        <f aca="false">K48-H48</f>
        <v>0</v>
      </c>
      <c r="O48" s="45" t="n">
        <f aca="false">L48-I48</f>
        <v>0</v>
      </c>
      <c r="P48" s="45" t="n">
        <f aca="false">SUM(Q48:R48)</f>
        <v>0</v>
      </c>
      <c r="Q48" s="45" t="n">
        <f aca="false">SUM(Q49:Q51)</f>
        <v>0</v>
      </c>
      <c r="R48" s="45" t="n">
        <f aca="false">SUM(R49:R51)</f>
        <v>0</v>
      </c>
      <c r="S48" s="45" t="n">
        <f aca="false">SUM(T48:U48)</f>
        <v>0</v>
      </c>
      <c r="T48" s="45" t="n">
        <f aca="false">SUM(T49:T51)</f>
        <v>0</v>
      </c>
      <c r="U48" s="45" t="n">
        <f aca="false">SUM(U49:U51)</f>
        <v>0</v>
      </c>
      <c r="V48" s="51"/>
      <c r="W48" s="39"/>
    </row>
    <row r="49" s="40" customFormat="true" ht="21.75" hidden="false" customHeight="true" outlineLevel="0" collapsed="false">
      <c r="A49" s="52" t="n">
        <v>1152</v>
      </c>
      <c r="B49" s="53" t="s">
        <v>92</v>
      </c>
      <c r="C49" s="54"/>
      <c r="D49" s="55" t="n">
        <f aca="false">SUM(E49,F49)</f>
        <v>0</v>
      </c>
      <c r="E49" s="55" t="n">
        <v>0</v>
      </c>
      <c r="F49" s="26"/>
      <c r="G49" s="26" t="n">
        <f aca="false">SUM(H49:I49)</f>
        <v>0</v>
      </c>
      <c r="H49" s="26"/>
      <c r="I49" s="26"/>
      <c r="J49" s="27" t="n">
        <f aca="false">SUM(K49:L49)</f>
        <v>0</v>
      </c>
      <c r="K49" s="26"/>
      <c r="L49" s="27"/>
      <c r="M49" s="45" t="n">
        <f aca="false">J49-G49</f>
        <v>0</v>
      </c>
      <c r="N49" s="45" t="n">
        <f aca="false">K49-H49</f>
        <v>0</v>
      </c>
      <c r="O49" s="45" t="n">
        <f aca="false">L49-I49</f>
        <v>0</v>
      </c>
      <c r="P49" s="27" t="n">
        <f aca="false">SUM(Q49:R49)</f>
        <v>0</v>
      </c>
      <c r="Q49" s="27"/>
      <c r="R49" s="27"/>
      <c r="S49" s="27" t="n">
        <f aca="false">SUM(T49:U49)</f>
        <v>0</v>
      </c>
      <c r="T49" s="27"/>
      <c r="U49" s="27"/>
      <c r="V49" s="51"/>
      <c r="W49" s="39"/>
    </row>
    <row r="50" s="40" customFormat="true" ht="22.5" hidden="false" customHeight="true" outlineLevel="0" collapsed="false">
      <c r="A50" s="52" t="n">
        <v>1153</v>
      </c>
      <c r="B50" s="53" t="s">
        <v>93</v>
      </c>
      <c r="C50" s="54"/>
      <c r="D50" s="55" t="n">
        <f aca="false">SUM(E50,F50)</f>
        <v>0</v>
      </c>
      <c r="E50" s="55" t="n">
        <v>0</v>
      </c>
      <c r="F50" s="26"/>
      <c r="G50" s="26" t="n">
        <f aca="false">SUM(H50:I50)</f>
        <v>0</v>
      </c>
      <c r="H50" s="26"/>
      <c r="I50" s="26"/>
      <c r="J50" s="27" t="n">
        <f aca="false">SUM(K50:L50)</f>
        <v>0</v>
      </c>
      <c r="K50" s="26"/>
      <c r="L50" s="27"/>
      <c r="M50" s="45" t="n">
        <f aca="false">J50-G50</f>
        <v>0</v>
      </c>
      <c r="N50" s="45" t="n">
        <f aca="false">K50-H50</f>
        <v>0</v>
      </c>
      <c r="O50" s="45" t="n">
        <f aca="false">L50-I50</f>
        <v>0</v>
      </c>
      <c r="P50" s="27" t="n">
        <f aca="false">SUM(Q50:R50)</f>
        <v>0</v>
      </c>
      <c r="Q50" s="27"/>
      <c r="R50" s="27"/>
      <c r="S50" s="27" t="n">
        <f aca="false">SUM(T50:U50)</f>
        <v>0</v>
      </c>
      <c r="T50" s="27"/>
      <c r="U50" s="27"/>
      <c r="V50" s="51"/>
      <c r="W50" s="39"/>
    </row>
    <row r="51" s="40" customFormat="true" ht="31.5" hidden="false" customHeight="true" outlineLevel="0" collapsed="false">
      <c r="A51" s="52" t="n">
        <v>1154</v>
      </c>
      <c r="B51" s="53" t="s">
        <v>94</v>
      </c>
      <c r="C51" s="54"/>
      <c r="D51" s="55" t="n">
        <f aca="false">SUM(E51,F51)</f>
        <v>0</v>
      </c>
      <c r="E51" s="55" t="n">
        <v>0</v>
      </c>
      <c r="F51" s="26"/>
      <c r="G51" s="26" t="n">
        <f aca="false">SUM(H51:I51)</f>
        <v>0</v>
      </c>
      <c r="H51" s="26"/>
      <c r="I51" s="26"/>
      <c r="J51" s="27" t="n">
        <f aca="false">SUM(K51:L51)</f>
        <v>0</v>
      </c>
      <c r="K51" s="26"/>
      <c r="L51" s="27"/>
      <c r="M51" s="45" t="n">
        <f aca="false">J51-G51</f>
        <v>0</v>
      </c>
      <c r="N51" s="45" t="n">
        <f aca="false">K51-H51</f>
        <v>0</v>
      </c>
      <c r="O51" s="45" t="n">
        <f aca="false">L51-I51</f>
        <v>0</v>
      </c>
      <c r="P51" s="27" t="n">
        <f aca="false">SUM(Q51:R51)</f>
        <v>0</v>
      </c>
      <c r="Q51" s="27"/>
      <c r="R51" s="27"/>
      <c r="S51" s="27" t="n">
        <f aca="false">SUM(T51:U51)</f>
        <v>0</v>
      </c>
      <c r="T51" s="27"/>
      <c r="U51" s="27"/>
      <c r="V51" s="51"/>
      <c r="W51" s="39"/>
    </row>
    <row r="52" s="40" customFormat="true" ht="67.5" hidden="false" customHeight="true" outlineLevel="0" collapsed="false">
      <c r="A52" s="52" t="n">
        <v>1155</v>
      </c>
      <c r="B52" s="53" t="s">
        <v>95</v>
      </c>
      <c r="C52" s="54"/>
      <c r="D52" s="55" t="n">
        <f aca="false">SUM(E52,F52)</f>
        <v>0</v>
      </c>
      <c r="E52" s="55" t="n">
        <v>0</v>
      </c>
      <c r="F52" s="26"/>
      <c r="G52" s="26" t="n">
        <f aca="false">SUM(H52:I52)</f>
        <v>0</v>
      </c>
      <c r="H52" s="26"/>
      <c r="I52" s="26"/>
      <c r="J52" s="27" t="n">
        <f aca="false">SUM(K52:L52)</f>
        <v>0</v>
      </c>
      <c r="K52" s="26"/>
      <c r="L52" s="27"/>
      <c r="M52" s="45" t="n">
        <f aca="false">J52-G52</f>
        <v>0</v>
      </c>
      <c r="N52" s="45" t="n">
        <f aca="false">K52-H52</f>
        <v>0</v>
      </c>
      <c r="O52" s="45" t="n">
        <f aca="false">L52-I52</f>
        <v>0</v>
      </c>
      <c r="P52" s="27" t="n">
        <f aca="false">SUM(Q52:R52)</f>
        <v>0</v>
      </c>
      <c r="Q52" s="27"/>
      <c r="R52" s="27"/>
      <c r="S52" s="27" t="n">
        <f aca="false">SUM(T52:U52)</f>
        <v>0</v>
      </c>
      <c r="T52" s="27"/>
      <c r="U52" s="27"/>
      <c r="V52" s="51"/>
      <c r="W52" s="39"/>
    </row>
    <row r="53" s="40" customFormat="true" ht="66" hidden="false" customHeight="true" outlineLevel="0" collapsed="false">
      <c r="A53" s="41" t="s">
        <v>96</v>
      </c>
      <c r="B53" s="42" t="s">
        <v>97</v>
      </c>
      <c r="C53" s="43" t="s">
        <v>98</v>
      </c>
      <c r="D53" s="44" t="n">
        <f aca="false">D62+D65+D73</f>
        <v>1971101.8</v>
      </c>
      <c r="E53" s="44" t="n">
        <f aca="false">E62+E65+E73</f>
        <v>1526008</v>
      </c>
      <c r="F53" s="44" t="n">
        <f aca="false">F62+F65+F73</f>
        <v>445093.8</v>
      </c>
      <c r="G53" s="44" t="n">
        <f aca="false">SUM(H53:I53)</f>
        <v>3285019.6</v>
      </c>
      <c r="H53" s="44" t="n">
        <f aca="false">SUM(H55+H57+H59+H62+H65+H73)</f>
        <v>2063050.6</v>
      </c>
      <c r="I53" s="44" t="n">
        <f aca="false">SUM(I55+I57+I59+I62+I65+I73)</f>
        <v>1221969</v>
      </c>
      <c r="J53" s="45" t="n">
        <f aca="false">SUM(K53:L53)</f>
        <v>3858491.5</v>
      </c>
      <c r="K53" s="44" t="n">
        <f aca="false">SUM(K55+K57+K59+K62+K65+K73)</f>
        <v>2351491.5</v>
      </c>
      <c r="L53" s="45" t="n">
        <f aca="false">SUM(L55+L57+L59+L62+L65+L73)</f>
        <v>1507000</v>
      </c>
      <c r="M53" s="45" t="n">
        <f aca="false">J53-G53</f>
        <v>573471.9</v>
      </c>
      <c r="N53" s="45" t="n">
        <f aca="false">K53-H53</f>
        <v>288440.9</v>
      </c>
      <c r="O53" s="45" t="n">
        <f aca="false">L53-I53</f>
        <v>285031</v>
      </c>
      <c r="P53" s="45" t="n">
        <f aca="false">SUM(Q53:R53)</f>
        <v>3709491.5</v>
      </c>
      <c r="Q53" s="45" t="n">
        <f aca="false">SUM(Q55+Q57+Q59+Q62+Q65+Q73)</f>
        <v>2351491.5</v>
      </c>
      <c r="R53" s="45" t="n">
        <f aca="false">SUM(R55+R57+R59+R62+R65+R73)</f>
        <v>1358000</v>
      </c>
      <c r="S53" s="45" t="n">
        <f aca="false">SUM(T53:U53)</f>
        <v>3798991.5</v>
      </c>
      <c r="T53" s="45" t="n">
        <f aca="false">SUM(T55+T57+T59+T62+T65+T73)</f>
        <v>2351491.5</v>
      </c>
      <c r="U53" s="45" t="n">
        <f aca="false">SUM(U55+U57+U59+U62+U65+U73)</f>
        <v>1447500</v>
      </c>
      <c r="V53" s="51"/>
      <c r="W53" s="39"/>
    </row>
    <row r="54" customFormat="false" ht="12.75" hidden="false" customHeight="true" outlineLevel="0" collapsed="false">
      <c r="A54" s="47"/>
      <c r="B54" s="48" t="s">
        <v>14</v>
      </c>
      <c r="C54" s="49"/>
      <c r="D54" s="44"/>
      <c r="E54" s="26"/>
      <c r="F54" s="26"/>
      <c r="G54" s="44"/>
      <c r="H54" s="26"/>
      <c r="I54" s="26"/>
      <c r="J54" s="45"/>
      <c r="K54" s="26"/>
      <c r="L54" s="27"/>
      <c r="M54" s="45"/>
      <c r="N54" s="45"/>
      <c r="O54" s="45"/>
      <c r="P54" s="45"/>
      <c r="Q54" s="27"/>
      <c r="R54" s="27"/>
      <c r="S54" s="45"/>
      <c r="T54" s="27"/>
      <c r="U54" s="27"/>
      <c r="V54" s="51"/>
    </row>
    <row r="55" customFormat="false" ht="57.75" hidden="false" customHeight="true" outlineLevel="0" collapsed="false">
      <c r="A55" s="41" t="n">
        <v>1210</v>
      </c>
      <c r="B55" s="42" t="s">
        <v>99</v>
      </c>
      <c r="C55" s="49"/>
      <c r="D55" s="55" t="n">
        <f aca="false">SUM(D56)</f>
        <v>0</v>
      </c>
      <c r="E55" s="55" t="n">
        <f aca="false">SUM(E56)</f>
        <v>0</v>
      </c>
      <c r="F55" s="26" t="n">
        <f aca="false">SUM(F56)</f>
        <v>0</v>
      </c>
      <c r="G55" s="44" t="n">
        <f aca="false">SUM(H55:I55)</f>
        <v>0</v>
      </c>
      <c r="H55" s="26" t="n">
        <f aca="false">SUM(H56)</f>
        <v>0</v>
      </c>
      <c r="I55" s="26" t="n">
        <f aca="false">SUM(I56)</f>
        <v>0</v>
      </c>
      <c r="J55" s="45" t="n">
        <f aca="false">SUM(K55:L55)</f>
        <v>0</v>
      </c>
      <c r="K55" s="26" t="n">
        <f aca="false">SUM(K56)</f>
        <v>0</v>
      </c>
      <c r="L55" s="27" t="n">
        <f aca="false">SUM(L56)</f>
        <v>0</v>
      </c>
      <c r="M55" s="45" t="n">
        <f aca="false">J55-G55</f>
        <v>0</v>
      </c>
      <c r="N55" s="45" t="n">
        <f aca="false">K55-H55</f>
        <v>0</v>
      </c>
      <c r="O55" s="45" t="n">
        <f aca="false">L55-I55</f>
        <v>0</v>
      </c>
      <c r="P55" s="45" t="n">
        <f aca="false">SUM(Q55:R55)</f>
        <v>0</v>
      </c>
      <c r="Q55" s="27" t="n">
        <f aca="false">SUM(Q56)</f>
        <v>0</v>
      </c>
      <c r="R55" s="27" t="n">
        <f aca="false">SUM(R56)</f>
        <v>0</v>
      </c>
      <c r="S55" s="45" t="n">
        <f aca="false">SUM(T55:U55)</f>
        <v>0</v>
      </c>
      <c r="T55" s="27" t="n">
        <f aca="false">SUM(T56)</f>
        <v>0</v>
      </c>
      <c r="U55" s="27" t="n">
        <f aca="false">SUM(U56)</f>
        <v>0</v>
      </c>
      <c r="V55" s="51"/>
    </row>
    <row r="56" customFormat="false" ht="56.25" hidden="false" customHeight="true" outlineLevel="0" collapsed="false">
      <c r="A56" s="60" t="n">
        <v>1211</v>
      </c>
      <c r="B56" s="53" t="s">
        <v>100</v>
      </c>
      <c r="C56" s="49"/>
      <c r="D56" s="55" t="n">
        <f aca="false">SUM(E56,F56)</f>
        <v>0</v>
      </c>
      <c r="E56" s="55" t="n">
        <v>0</v>
      </c>
      <c r="F56" s="26"/>
      <c r="G56" s="44" t="n">
        <f aca="false">SUM(H56:I56)</f>
        <v>0</v>
      </c>
      <c r="H56" s="26" t="n">
        <v>0</v>
      </c>
      <c r="I56" s="26" t="n">
        <v>0</v>
      </c>
      <c r="J56" s="45" t="n">
        <f aca="false">SUM(K56:L56)</f>
        <v>0</v>
      </c>
      <c r="K56" s="26" t="n">
        <v>0</v>
      </c>
      <c r="L56" s="27" t="n">
        <v>0</v>
      </c>
      <c r="M56" s="45" t="n">
        <f aca="false">J56-G56</f>
        <v>0</v>
      </c>
      <c r="N56" s="45" t="n">
        <f aca="false">L56-H56</f>
        <v>0</v>
      </c>
      <c r="O56" s="45" t="n">
        <v>0</v>
      </c>
      <c r="P56" s="45" t="n">
        <f aca="false">SUM(Q56:R56)</f>
        <v>0</v>
      </c>
      <c r="Q56" s="27"/>
      <c r="R56" s="27"/>
      <c r="S56" s="45" t="n">
        <f aca="false">SUM(T56:U56)</f>
        <v>0</v>
      </c>
      <c r="T56" s="27"/>
      <c r="U56" s="27"/>
      <c r="V56" s="51"/>
    </row>
    <row r="57" customFormat="false" ht="36" hidden="false" customHeight="true" outlineLevel="0" collapsed="false">
      <c r="A57" s="61" t="n">
        <v>1220</v>
      </c>
      <c r="B57" s="42" t="s">
        <v>101</v>
      </c>
      <c r="C57" s="49"/>
      <c r="D57" s="55" t="n">
        <f aca="false">SUM(D58)</f>
        <v>0</v>
      </c>
      <c r="E57" s="55" t="s">
        <v>46</v>
      </c>
      <c r="F57" s="26" t="n">
        <f aca="false">SUM(F58)</f>
        <v>0</v>
      </c>
      <c r="G57" s="44" t="n">
        <f aca="false">SUM(H57:I57)</f>
        <v>0</v>
      </c>
      <c r="H57" s="26" t="n">
        <f aca="false">SUM(H58)</f>
        <v>0</v>
      </c>
      <c r="I57" s="26" t="n">
        <f aca="false">SUM(I58)</f>
        <v>0</v>
      </c>
      <c r="J57" s="45" t="n">
        <f aca="false">SUM(K57:L57)</f>
        <v>0</v>
      </c>
      <c r="K57" s="26" t="n">
        <f aca="false">SUM(K58)</f>
        <v>0</v>
      </c>
      <c r="L57" s="27" t="n">
        <f aca="false">SUM(L58)</f>
        <v>0</v>
      </c>
      <c r="M57" s="45" t="n">
        <f aca="false">J57-G57</f>
        <v>0</v>
      </c>
      <c r="N57" s="45" t="n">
        <f aca="false">L57-H57</f>
        <v>0</v>
      </c>
      <c r="O57" s="45" t="n">
        <v>0</v>
      </c>
      <c r="P57" s="45" t="n">
        <f aca="false">SUM(Q57:R57)</f>
        <v>0</v>
      </c>
      <c r="Q57" s="27" t="n">
        <f aca="false">SUM(Q58)</f>
        <v>0</v>
      </c>
      <c r="R57" s="27" t="n">
        <f aca="false">SUM(R58)</f>
        <v>0</v>
      </c>
      <c r="S57" s="45" t="n">
        <f aca="false">SUM(T57:U57)</f>
        <v>0</v>
      </c>
      <c r="T57" s="27" t="n">
        <f aca="false">SUM(T58)</f>
        <v>0</v>
      </c>
      <c r="U57" s="27" t="n">
        <f aca="false">SUM(U58)</f>
        <v>0</v>
      </c>
      <c r="V57" s="51"/>
    </row>
    <row r="58" customFormat="false" ht="48.75" hidden="false" customHeight="true" outlineLevel="0" collapsed="false">
      <c r="A58" s="52" t="n">
        <v>1221</v>
      </c>
      <c r="B58" s="53" t="s">
        <v>102</v>
      </c>
      <c r="C58" s="49"/>
      <c r="D58" s="55" t="n">
        <f aca="false">SUM(E58,F58)</f>
        <v>0</v>
      </c>
      <c r="E58" s="55" t="s">
        <v>46</v>
      </c>
      <c r="F58" s="26"/>
      <c r="G58" s="44" t="n">
        <f aca="false">SUM(H58:I58)</f>
        <v>0</v>
      </c>
      <c r="H58" s="26"/>
      <c r="I58" s="26"/>
      <c r="J58" s="45" t="n">
        <f aca="false">SUM(K58:L58)</f>
        <v>0</v>
      </c>
      <c r="K58" s="26"/>
      <c r="L58" s="27"/>
      <c r="M58" s="45" t="n">
        <f aca="false">J58-G58</f>
        <v>0</v>
      </c>
      <c r="N58" s="45" t="n">
        <f aca="false">K58-H58</f>
        <v>0</v>
      </c>
      <c r="O58" s="45" t="n">
        <f aca="false">L58-I58</f>
        <v>0</v>
      </c>
      <c r="P58" s="45" t="n">
        <f aca="false">SUM(Q58:R58)</f>
        <v>0</v>
      </c>
      <c r="Q58" s="27"/>
      <c r="R58" s="27"/>
      <c r="S58" s="45" t="n">
        <f aca="false">SUM(T58:U58)</f>
        <v>0</v>
      </c>
      <c r="T58" s="27"/>
      <c r="U58" s="27"/>
      <c r="V58" s="51"/>
    </row>
    <row r="59" s="40" customFormat="true" ht="46.5" hidden="false" customHeight="true" outlineLevel="0" collapsed="false">
      <c r="A59" s="41" t="s">
        <v>103</v>
      </c>
      <c r="B59" s="42" t="s">
        <v>104</v>
      </c>
      <c r="C59" s="43" t="s">
        <v>105</v>
      </c>
      <c r="D59" s="55" t="n">
        <f aca="false">SUM(D60)</f>
        <v>0</v>
      </c>
      <c r="E59" s="55" t="n">
        <f aca="false">SUM(E60)</f>
        <v>0</v>
      </c>
      <c r="F59" s="44" t="n">
        <v>0</v>
      </c>
      <c r="G59" s="44" t="n">
        <f aca="false">SUM(H59:I59)</f>
        <v>0</v>
      </c>
      <c r="H59" s="44" t="n">
        <f aca="false">SUM(H61)</f>
        <v>0</v>
      </c>
      <c r="I59" s="44" t="n">
        <f aca="false">SUM(I61)</f>
        <v>0</v>
      </c>
      <c r="J59" s="45" t="n">
        <f aca="false">SUM(K59:L59)</f>
        <v>0</v>
      </c>
      <c r="K59" s="44" t="n">
        <f aca="false">SUM(K61)</f>
        <v>0</v>
      </c>
      <c r="L59" s="45" t="n">
        <f aca="false">SUM(L61)</f>
        <v>0</v>
      </c>
      <c r="M59" s="45" t="n">
        <f aca="false">J59-G59</f>
        <v>0</v>
      </c>
      <c r="N59" s="45" t="n">
        <f aca="false">K59-H59</f>
        <v>0</v>
      </c>
      <c r="O59" s="45" t="n">
        <f aca="false">L59-I59</f>
        <v>0</v>
      </c>
      <c r="P59" s="45" t="n">
        <f aca="false">SUM(Q59:R59)</f>
        <v>0</v>
      </c>
      <c r="Q59" s="45" t="n">
        <f aca="false">SUM(Q61)</f>
        <v>0</v>
      </c>
      <c r="R59" s="45" t="n">
        <f aca="false">SUM(R61)</f>
        <v>0</v>
      </c>
      <c r="S59" s="45" t="n">
        <f aca="false">SUM(T59:U59)</f>
        <v>0</v>
      </c>
      <c r="T59" s="45" t="n">
        <f aca="false">SUM(T61)</f>
        <v>0</v>
      </c>
      <c r="U59" s="45" t="n">
        <f aca="false">SUM(U61)</f>
        <v>0</v>
      </c>
      <c r="V59" s="51"/>
      <c r="W59" s="39"/>
    </row>
    <row r="60" customFormat="false" ht="16.5" hidden="false" customHeight="true" outlineLevel="0" collapsed="false">
      <c r="A60" s="47"/>
      <c r="B60" s="48" t="s">
        <v>14</v>
      </c>
      <c r="C60" s="49"/>
      <c r="D60" s="55" t="n">
        <f aca="false">SUM(E60,F60)</f>
        <v>0</v>
      </c>
      <c r="E60" s="55" t="n">
        <v>0</v>
      </c>
      <c r="F60" s="26"/>
      <c r="G60" s="44"/>
      <c r="H60" s="26"/>
      <c r="I60" s="26"/>
      <c r="J60" s="45"/>
      <c r="K60" s="26"/>
      <c r="L60" s="27"/>
      <c r="M60" s="45"/>
      <c r="N60" s="45"/>
      <c r="O60" s="45"/>
      <c r="P60" s="45"/>
      <c r="Q60" s="27"/>
      <c r="R60" s="27"/>
      <c r="S60" s="45"/>
      <c r="T60" s="27"/>
      <c r="U60" s="27"/>
      <c r="V60" s="51"/>
    </row>
    <row r="61" s="40" customFormat="true" ht="60.75" hidden="false" customHeight="true" outlineLevel="0" collapsed="false">
      <c r="A61" s="52" t="s">
        <v>106</v>
      </c>
      <c r="B61" s="53" t="s">
        <v>107</v>
      </c>
      <c r="C61" s="54"/>
      <c r="D61" s="55" t="n">
        <v>0</v>
      </c>
      <c r="E61" s="55" t="s">
        <v>46</v>
      </c>
      <c r="F61" s="26" t="n">
        <v>0</v>
      </c>
      <c r="G61" s="44" t="n">
        <f aca="false">SUM(H61:I61)</f>
        <v>0</v>
      </c>
      <c r="H61" s="26"/>
      <c r="I61" s="26"/>
      <c r="J61" s="45" t="n">
        <f aca="false">SUM(K61:L61)</f>
        <v>0</v>
      </c>
      <c r="K61" s="26"/>
      <c r="L61" s="27"/>
      <c r="M61" s="45" t="n">
        <f aca="false">J61-G61</f>
        <v>0</v>
      </c>
      <c r="N61" s="45" t="n">
        <f aca="false">K61-H61</f>
        <v>0</v>
      </c>
      <c r="O61" s="45" t="n">
        <f aca="false">L61-I61</f>
        <v>0</v>
      </c>
      <c r="P61" s="45" t="n">
        <f aca="false">SUM(Q61:R61)</f>
        <v>0</v>
      </c>
      <c r="Q61" s="27"/>
      <c r="R61" s="27"/>
      <c r="S61" s="45" t="n">
        <f aca="false">SUM(T61:U61)</f>
        <v>0</v>
      </c>
      <c r="T61" s="27"/>
      <c r="U61" s="27"/>
      <c r="V61" s="51"/>
      <c r="W61" s="39"/>
    </row>
    <row r="62" s="40" customFormat="true" ht="45.75" hidden="false" customHeight="true" outlineLevel="0" collapsed="false">
      <c r="A62" s="41" t="s">
        <v>108</v>
      </c>
      <c r="B62" s="42" t="s">
        <v>109</v>
      </c>
      <c r="C62" s="43" t="s">
        <v>110</v>
      </c>
      <c r="D62" s="62" t="n">
        <f aca="false">D64</f>
        <v>3998</v>
      </c>
      <c r="E62" s="55" t="n">
        <v>0</v>
      </c>
      <c r="F62" s="44" t="n">
        <f aca="false">F64</f>
        <v>3998</v>
      </c>
      <c r="G62" s="44" t="n">
        <f aca="false">SUM(H62:I62)</f>
        <v>0</v>
      </c>
      <c r="H62" s="44" t="n">
        <f aca="false">SUM(H64)</f>
        <v>0</v>
      </c>
      <c r="I62" s="44" t="n">
        <v>0</v>
      </c>
      <c r="J62" s="45" t="n">
        <f aca="false">SUM(K62:L62)</f>
        <v>0</v>
      </c>
      <c r="K62" s="44" t="n">
        <f aca="false">SUM(K64)</f>
        <v>0</v>
      </c>
      <c r="L62" s="45" t="n">
        <f aca="false">SUM(L64)</f>
        <v>0</v>
      </c>
      <c r="M62" s="45" t="n">
        <f aca="false">J62-G62</f>
        <v>0</v>
      </c>
      <c r="N62" s="45" t="n">
        <f aca="false">K62-H62</f>
        <v>0</v>
      </c>
      <c r="O62" s="45" t="n">
        <f aca="false">L62-I62</f>
        <v>0</v>
      </c>
      <c r="P62" s="45" t="n">
        <f aca="false">SUM(Q62:R62)</f>
        <v>0</v>
      </c>
      <c r="Q62" s="45" t="n">
        <f aca="false">SUM(Q64)</f>
        <v>0</v>
      </c>
      <c r="R62" s="45" t="n">
        <f aca="false">SUM(R64)</f>
        <v>0</v>
      </c>
      <c r="S62" s="45" t="n">
        <f aca="false">SUM(T62:U62)</f>
        <v>0</v>
      </c>
      <c r="T62" s="45" t="n">
        <f aca="false">SUM(T64)</f>
        <v>0</v>
      </c>
      <c r="U62" s="45" t="n">
        <f aca="false">SUM(U64)</f>
        <v>0</v>
      </c>
      <c r="V62" s="51"/>
      <c r="W62" s="39"/>
    </row>
    <row r="63" customFormat="false" ht="12.75" hidden="false" customHeight="true" outlineLevel="0" collapsed="false">
      <c r="A63" s="47"/>
      <c r="B63" s="48" t="s">
        <v>14</v>
      </c>
      <c r="C63" s="49"/>
      <c r="D63" s="44"/>
      <c r="E63" s="26"/>
      <c r="F63" s="26"/>
      <c r="G63" s="44"/>
      <c r="H63" s="26"/>
      <c r="I63" s="26"/>
      <c r="J63" s="45"/>
      <c r="K63" s="26"/>
      <c r="L63" s="27"/>
      <c r="M63" s="45"/>
      <c r="N63" s="45"/>
      <c r="O63" s="45"/>
      <c r="P63" s="45"/>
      <c r="Q63" s="27"/>
      <c r="R63" s="27"/>
      <c r="S63" s="45"/>
      <c r="T63" s="27"/>
      <c r="U63" s="27"/>
      <c r="V63" s="51"/>
    </row>
    <row r="64" s="40" customFormat="true" ht="46.5" hidden="false" customHeight="true" outlineLevel="0" collapsed="false">
      <c r="A64" s="52" t="s">
        <v>111</v>
      </c>
      <c r="B64" s="53" t="s">
        <v>112</v>
      </c>
      <c r="C64" s="54"/>
      <c r="D64" s="44" t="n">
        <f aca="false">SUM(E64:F64)</f>
        <v>3998</v>
      </c>
      <c r="E64" s="26" t="n">
        <v>0</v>
      </c>
      <c r="F64" s="26" t="n">
        <v>3998</v>
      </c>
      <c r="G64" s="44" t="n">
        <f aca="false">SUM(H64:I64)</f>
        <v>0</v>
      </c>
      <c r="H64" s="26"/>
      <c r="I64" s="26"/>
      <c r="J64" s="45" t="n">
        <f aca="false">SUM(K64:L64)</f>
        <v>0</v>
      </c>
      <c r="K64" s="26"/>
      <c r="L64" s="27"/>
      <c r="M64" s="45" t="n">
        <f aca="false">J64-G64</f>
        <v>0</v>
      </c>
      <c r="N64" s="45" t="n">
        <f aca="false">K64-H64</f>
        <v>0</v>
      </c>
      <c r="O64" s="45" t="n">
        <f aca="false">L64-I64</f>
        <v>0</v>
      </c>
      <c r="P64" s="45" t="n">
        <f aca="false">SUM(Q64:R64)</f>
        <v>0</v>
      </c>
      <c r="Q64" s="27"/>
      <c r="R64" s="27"/>
      <c r="S64" s="45" t="n">
        <f aca="false">SUM(T64:U64)</f>
        <v>0</v>
      </c>
      <c r="T64" s="27"/>
      <c r="U64" s="27"/>
      <c r="V64" s="51"/>
      <c r="W64" s="39"/>
    </row>
    <row r="65" s="40" customFormat="true" ht="77.25" hidden="false" customHeight="true" outlineLevel="0" collapsed="false">
      <c r="A65" s="41" t="s">
        <v>113</v>
      </c>
      <c r="B65" s="42" t="s">
        <v>114</v>
      </c>
      <c r="C65" s="43" t="s">
        <v>115</v>
      </c>
      <c r="D65" s="44" t="n">
        <f aca="false">SUM(E65:F65)</f>
        <v>1526008</v>
      </c>
      <c r="E65" s="44" t="n">
        <f aca="false">SUM(E67+E68+E71+E72)</f>
        <v>1526008</v>
      </c>
      <c r="F65" s="44" t="n">
        <f aca="false">SUM(F67+F68+F71+F72)</f>
        <v>0</v>
      </c>
      <c r="G65" s="44" t="n">
        <f aca="false">SUM(H65:I65)</f>
        <v>2063050.6</v>
      </c>
      <c r="H65" s="44" t="n">
        <f aca="false">SUM(H67+H68+H71+H72)</f>
        <v>2063050.6</v>
      </c>
      <c r="I65" s="44" t="n">
        <f aca="false">SUM(I67+I68+I71+I72)</f>
        <v>0</v>
      </c>
      <c r="J65" s="45" t="n">
        <f aca="false">SUM(K65:L65)</f>
        <v>2351491.5</v>
      </c>
      <c r="K65" s="44" t="n">
        <f aca="false">SUM(K67+K68+K71+K72)</f>
        <v>2351491.5</v>
      </c>
      <c r="L65" s="45" t="n">
        <f aca="false">SUM(L67+L68+L71+L72)</f>
        <v>0</v>
      </c>
      <c r="M65" s="45" t="n">
        <f aca="false">J65-G65</f>
        <v>288440.9</v>
      </c>
      <c r="N65" s="45" t="n">
        <f aca="false">K65-H65</f>
        <v>288440.9</v>
      </c>
      <c r="O65" s="45" t="n">
        <f aca="false">L65-I65</f>
        <v>0</v>
      </c>
      <c r="P65" s="45" t="n">
        <f aca="false">SUM(Q65:R65)</f>
        <v>2351491.5</v>
      </c>
      <c r="Q65" s="45" t="n">
        <f aca="false">SUM(Q67+Q68+Q71+Q72)</f>
        <v>2351491.5</v>
      </c>
      <c r="R65" s="45" t="n">
        <f aca="false">SUM(R67+R68+R71+R72)</f>
        <v>0</v>
      </c>
      <c r="S65" s="45" t="n">
        <f aca="false">SUM(T65:U65)</f>
        <v>2351491.5</v>
      </c>
      <c r="T65" s="45" t="n">
        <f aca="false">SUM(T67+T68+T71+T72)</f>
        <v>2351491.5</v>
      </c>
      <c r="U65" s="45" t="n">
        <f aca="false">SUM(U67+U68+U71+U72)</f>
        <v>0</v>
      </c>
      <c r="V65" s="50" t="s">
        <v>116</v>
      </c>
      <c r="W65" s="39"/>
    </row>
    <row r="66" customFormat="false" ht="12.75" hidden="false" customHeight="true" outlineLevel="0" collapsed="false">
      <c r="A66" s="47"/>
      <c r="B66" s="48" t="s">
        <v>14</v>
      </c>
      <c r="C66" s="49"/>
      <c r="D66" s="44"/>
      <c r="E66" s="26"/>
      <c r="F66" s="26"/>
      <c r="G66" s="44"/>
      <c r="H66" s="26"/>
      <c r="I66" s="26"/>
      <c r="J66" s="45"/>
      <c r="K66" s="26"/>
      <c r="L66" s="27"/>
      <c r="M66" s="45"/>
      <c r="N66" s="45"/>
      <c r="O66" s="45"/>
      <c r="P66" s="45"/>
      <c r="Q66" s="27"/>
      <c r="R66" s="27"/>
      <c r="S66" s="45"/>
      <c r="T66" s="27"/>
      <c r="U66" s="27"/>
      <c r="V66" s="51"/>
    </row>
    <row r="67" customFormat="false" ht="41.25" hidden="false" customHeight="true" outlineLevel="0" collapsed="false">
      <c r="A67" s="47" t="s">
        <v>117</v>
      </c>
      <c r="B67" s="48" t="s">
        <v>118</v>
      </c>
      <c r="C67" s="49"/>
      <c r="D67" s="55" t="n">
        <f aca="false">SUM(E67,F67)</f>
        <v>1500856</v>
      </c>
      <c r="E67" s="55" t="n">
        <v>1500856</v>
      </c>
      <c r="F67" s="26"/>
      <c r="G67" s="56" t="n">
        <f aca="false">SUM(H67:I67)</f>
        <v>2063050.6</v>
      </c>
      <c r="H67" s="56" t="n">
        <v>2063050.6</v>
      </c>
      <c r="I67" s="26"/>
      <c r="J67" s="45" t="n">
        <f aca="false">SUM(K67:L67)</f>
        <v>2351491.5</v>
      </c>
      <c r="K67" s="56" t="n">
        <v>2351491.5</v>
      </c>
      <c r="L67" s="27"/>
      <c r="M67" s="45" t="n">
        <f aca="false">J67-G67</f>
        <v>288440.9</v>
      </c>
      <c r="N67" s="45" t="n">
        <f aca="false">K67-H67</f>
        <v>288440.9</v>
      </c>
      <c r="O67" s="45" t="n">
        <f aca="false">L67-I67</f>
        <v>0</v>
      </c>
      <c r="P67" s="45" t="n">
        <f aca="false">SUM(Q67:R67)</f>
        <v>2351491.5</v>
      </c>
      <c r="Q67" s="63" t="n">
        <v>2351491.5</v>
      </c>
      <c r="R67" s="27"/>
      <c r="S67" s="45" t="n">
        <f aca="false">SUM(T67:U67)</f>
        <v>2351491.5</v>
      </c>
      <c r="T67" s="63" t="n">
        <v>2351491.5</v>
      </c>
      <c r="U67" s="27"/>
      <c r="V67" s="51"/>
    </row>
    <row r="68" customFormat="false" ht="41.25" hidden="false" customHeight="true" outlineLevel="0" collapsed="false">
      <c r="A68" s="41" t="n">
        <v>1252</v>
      </c>
      <c r="B68" s="42" t="s">
        <v>119</v>
      </c>
      <c r="C68" s="49"/>
      <c r="D68" s="55" t="n">
        <f aca="false">E68</f>
        <v>25152</v>
      </c>
      <c r="E68" s="55" t="n">
        <v>25152</v>
      </c>
      <c r="F68" s="44" t="n">
        <f aca="false">SUM(F69:F70)</f>
        <v>0</v>
      </c>
      <c r="G68" s="44" t="n">
        <f aca="false">SUM(H68:I68)</f>
        <v>0</v>
      </c>
      <c r="H68" s="44" t="n">
        <f aca="false">SUM(H69:H70)</f>
        <v>0</v>
      </c>
      <c r="I68" s="44" t="n">
        <f aca="false">SUM(I69:I70)</f>
        <v>0</v>
      </c>
      <c r="J68" s="45" t="n">
        <f aca="false">SUM(K68:L68)</f>
        <v>0</v>
      </c>
      <c r="K68" s="44" t="n">
        <f aca="false">SUM(K69:K70)</f>
        <v>0</v>
      </c>
      <c r="L68" s="45" t="n">
        <f aca="false">SUM(L69:L70)</f>
        <v>0</v>
      </c>
      <c r="M68" s="45" t="n">
        <f aca="false">J68-G68</f>
        <v>0</v>
      </c>
      <c r="N68" s="45" t="n">
        <f aca="false">K68-H68</f>
        <v>0</v>
      </c>
      <c r="O68" s="45" t="n">
        <f aca="false">L68-I68</f>
        <v>0</v>
      </c>
      <c r="P68" s="45" t="n">
        <f aca="false">SUM(Q68:R68)</f>
        <v>0</v>
      </c>
      <c r="Q68" s="45" t="n">
        <f aca="false">SUM(Q69:Q70)</f>
        <v>0</v>
      </c>
      <c r="R68" s="45" t="n">
        <f aca="false">SUM(R69:R70)</f>
        <v>0</v>
      </c>
      <c r="S68" s="45" t="n">
        <f aca="false">SUM(T68:U68)</f>
        <v>0</v>
      </c>
      <c r="T68" s="45" t="n">
        <f aca="false">SUM(T69:T70)</f>
        <v>0</v>
      </c>
      <c r="U68" s="45" t="n">
        <f aca="false">SUM(U69:U70)</f>
        <v>0</v>
      </c>
      <c r="V68" s="51"/>
    </row>
    <row r="69" customFormat="false" ht="54.75" hidden="false" customHeight="true" outlineLevel="0" collapsed="false">
      <c r="A69" s="47" t="n">
        <v>1253</v>
      </c>
      <c r="B69" s="48" t="s">
        <v>120</v>
      </c>
      <c r="C69" s="49"/>
      <c r="D69" s="55" t="n">
        <f aca="false">SUM(E69,F69)</f>
        <v>0</v>
      </c>
      <c r="E69" s="55" t="n">
        <v>0</v>
      </c>
      <c r="F69" s="26"/>
      <c r="G69" s="44" t="n">
        <f aca="false">SUM(H69:I69)</f>
        <v>0</v>
      </c>
      <c r="H69" s="26"/>
      <c r="I69" s="26"/>
      <c r="J69" s="45" t="n">
        <f aca="false">SUM(K69:L69)</f>
        <v>0</v>
      </c>
      <c r="K69" s="26"/>
      <c r="L69" s="27"/>
      <c r="M69" s="45" t="n">
        <f aca="false">J69-G69</f>
        <v>0</v>
      </c>
      <c r="N69" s="45" t="n">
        <f aca="false">K69-H69</f>
        <v>0</v>
      </c>
      <c r="O69" s="45" t="n">
        <f aca="false">L69-I69</f>
        <v>0</v>
      </c>
      <c r="P69" s="45" t="n">
        <f aca="false">SUM(Q69:R69)</f>
        <v>0</v>
      </c>
      <c r="Q69" s="27"/>
      <c r="R69" s="27"/>
      <c r="S69" s="45" t="n">
        <f aca="false">SUM(T69:U69)</f>
        <v>0</v>
      </c>
      <c r="T69" s="27"/>
      <c r="U69" s="27"/>
      <c r="V69" s="51"/>
    </row>
    <row r="70" customFormat="false" ht="23.25" hidden="false" customHeight="true" outlineLevel="0" collapsed="false">
      <c r="A70" s="47" t="n">
        <v>1254</v>
      </c>
      <c r="B70" s="64" t="s">
        <v>121</v>
      </c>
      <c r="C70" s="49"/>
      <c r="D70" s="55" t="n">
        <f aca="false">SUM(E70,F70)</f>
        <v>0</v>
      </c>
      <c r="E70" s="55" t="n">
        <v>0</v>
      </c>
      <c r="F70" s="26"/>
      <c r="G70" s="44" t="n">
        <f aca="false">SUM(H70:I70)</f>
        <v>0</v>
      </c>
      <c r="H70" s="26"/>
      <c r="I70" s="26"/>
      <c r="J70" s="45" t="n">
        <f aca="false">SUM(K70:L70)</f>
        <v>0</v>
      </c>
      <c r="K70" s="26"/>
      <c r="L70" s="27"/>
      <c r="M70" s="45" t="n">
        <f aca="false">J70-G70</f>
        <v>0</v>
      </c>
      <c r="N70" s="45" t="n">
        <f aca="false">K70-H70</f>
        <v>0</v>
      </c>
      <c r="O70" s="45" t="n">
        <f aca="false">L70-I70</f>
        <v>0</v>
      </c>
      <c r="P70" s="45" t="n">
        <f aca="false">SUM(Q70:R70)</f>
        <v>0</v>
      </c>
      <c r="Q70" s="27"/>
      <c r="R70" s="27"/>
      <c r="S70" s="45" t="n">
        <f aca="false">SUM(T70:U70)</f>
        <v>0</v>
      </c>
      <c r="T70" s="27"/>
      <c r="U70" s="27"/>
      <c r="V70" s="51"/>
    </row>
    <row r="71" customFormat="false" ht="28.5" hidden="false" customHeight="true" outlineLevel="0" collapsed="false">
      <c r="A71" s="47" t="s">
        <v>122</v>
      </c>
      <c r="B71" s="48" t="s">
        <v>123</v>
      </c>
      <c r="C71" s="49"/>
      <c r="D71" s="55" t="n">
        <v>0</v>
      </c>
      <c r="E71" s="55" t="n">
        <v>0</v>
      </c>
      <c r="F71" s="26"/>
      <c r="G71" s="44" t="n">
        <f aca="false">SUM(H71:I71)</f>
        <v>0</v>
      </c>
      <c r="H71" s="26"/>
      <c r="I71" s="26"/>
      <c r="J71" s="45" t="n">
        <f aca="false">SUM(K71:L71)</f>
        <v>0</v>
      </c>
      <c r="K71" s="26"/>
      <c r="L71" s="27"/>
      <c r="M71" s="45" t="n">
        <f aca="false">J71-G71</f>
        <v>0</v>
      </c>
      <c r="N71" s="45" t="n">
        <f aca="false">K71-H71</f>
        <v>0</v>
      </c>
      <c r="O71" s="45" t="n">
        <f aca="false">L71-I71</f>
        <v>0</v>
      </c>
      <c r="P71" s="45" t="n">
        <f aca="false">SUM(Q71:R71)</f>
        <v>0</v>
      </c>
      <c r="Q71" s="27"/>
      <c r="R71" s="27"/>
      <c r="S71" s="45" t="n">
        <f aca="false">SUM(T71:U71)</f>
        <v>0</v>
      </c>
      <c r="T71" s="27"/>
      <c r="U71" s="27"/>
      <c r="V71" s="51"/>
    </row>
    <row r="72" customFormat="false" ht="42" hidden="false" customHeight="true" outlineLevel="0" collapsed="false">
      <c r="A72" s="47" t="n">
        <v>1256</v>
      </c>
      <c r="B72" s="48" t="s">
        <v>124</v>
      </c>
      <c r="C72" s="49"/>
      <c r="D72" s="55" t="n">
        <f aca="false">SUM(E72,F72)</f>
        <v>0</v>
      </c>
      <c r="E72" s="55" t="n">
        <v>0</v>
      </c>
      <c r="F72" s="26"/>
      <c r="G72" s="44" t="n">
        <f aca="false">SUM(H72:I72)</f>
        <v>0</v>
      </c>
      <c r="H72" s="26"/>
      <c r="I72" s="26"/>
      <c r="J72" s="45" t="n">
        <f aca="false">SUM(K72:L72)</f>
        <v>0</v>
      </c>
      <c r="K72" s="26"/>
      <c r="L72" s="27"/>
      <c r="M72" s="45" t="n">
        <f aca="false">J72-G72</f>
        <v>0</v>
      </c>
      <c r="N72" s="45" t="n">
        <f aca="false">K72-H72</f>
        <v>0</v>
      </c>
      <c r="O72" s="45" t="n">
        <f aca="false">L72-I72</f>
        <v>0</v>
      </c>
      <c r="P72" s="45" t="n">
        <f aca="false">SUM(Q72:R72)</f>
        <v>0</v>
      </c>
      <c r="Q72" s="27"/>
      <c r="R72" s="27"/>
      <c r="S72" s="45" t="n">
        <f aca="false">SUM(T72:U72)</f>
        <v>0</v>
      </c>
      <c r="T72" s="27"/>
      <c r="U72" s="27"/>
      <c r="V72" s="51"/>
    </row>
    <row r="73" s="40" customFormat="true" ht="61.5" hidden="false" customHeight="true" outlineLevel="0" collapsed="false">
      <c r="A73" s="41" t="s">
        <v>125</v>
      </c>
      <c r="B73" s="42" t="s">
        <v>126</v>
      </c>
      <c r="C73" s="43" t="s">
        <v>127</v>
      </c>
      <c r="D73" s="44" t="n">
        <f aca="false">SUM(E73:F73)</f>
        <v>441095.8</v>
      </c>
      <c r="E73" s="44" t="n">
        <f aca="false">SUM(E75:E76)</f>
        <v>0</v>
      </c>
      <c r="F73" s="44" t="n">
        <f aca="false">SUM(F75:F76)</f>
        <v>441095.8</v>
      </c>
      <c r="G73" s="44" t="n">
        <f aca="false">SUM(H73:I73)</f>
        <v>1221969</v>
      </c>
      <c r="H73" s="44" t="n">
        <f aca="false">SUM(H75:H76)</f>
        <v>0</v>
      </c>
      <c r="I73" s="44" t="n">
        <f aca="false">SUM(I75:I76)</f>
        <v>1221969</v>
      </c>
      <c r="J73" s="45" t="n">
        <f aca="false">SUM(K73:L73)</f>
        <v>1507000</v>
      </c>
      <c r="K73" s="44" t="n">
        <f aca="false">SUM(K75:K76)</f>
        <v>0</v>
      </c>
      <c r="L73" s="45" t="n">
        <f aca="false">L75</f>
        <v>1507000</v>
      </c>
      <c r="M73" s="45" t="n">
        <f aca="false">J73-G73</f>
        <v>285031</v>
      </c>
      <c r="N73" s="45" t="n">
        <f aca="false">K73-H73</f>
        <v>0</v>
      </c>
      <c r="O73" s="45" t="n">
        <f aca="false">L73-I73</f>
        <v>285031</v>
      </c>
      <c r="P73" s="45" t="n">
        <f aca="false">SUM(Q73:R73)</f>
        <v>1358000</v>
      </c>
      <c r="Q73" s="45" t="n">
        <f aca="false">SUM(Q75:Q76)</f>
        <v>0</v>
      </c>
      <c r="R73" s="45" t="n">
        <f aca="false">R75</f>
        <v>1358000</v>
      </c>
      <c r="S73" s="45" t="n">
        <f aca="false">SUM(T73:U73)</f>
        <v>1447500</v>
      </c>
      <c r="T73" s="45" t="n">
        <f aca="false">SUM(T75:T76)</f>
        <v>0</v>
      </c>
      <c r="U73" s="45" t="n">
        <f aca="false">U75</f>
        <v>1447500</v>
      </c>
      <c r="V73" s="50" t="s">
        <v>128</v>
      </c>
      <c r="W73" s="39"/>
    </row>
    <row r="74" customFormat="false" ht="12.75" hidden="false" customHeight="true" outlineLevel="0" collapsed="false">
      <c r="A74" s="47"/>
      <c r="B74" s="48" t="s">
        <v>14</v>
      </c>
      <c r="C74" s="49"/>
      <c r="D74" s="44"/>
      <c r="E74" s="26"/>
      <c r="F74" s="26"/>
      <c r="G74" s="44"/>
      <c r="H74" s="26"/>
      <c r="I74" s="26"/>
      <c r="J74" s="45"/>
      <c r="K74" s="26"/>
      <c r="L74" s="27"/>
      <c r="M74" s="45"/>
      <c r="N74" s="45"/>
      <c r="O74" s="45"/>
      <c r="P74" s="45"/>
      <c r="Q74" s="27"/>
      <c r="R74" s="27"/>
      <c r="S74" s="45"/>
      <c r="T74" s="27"/>
      <c r="U74" s="27"/>
      <c r="V74" s="51"/>
    </row>
    <row r="75" customFormat="false" ht="42.75" hidden="false" customHeight="true" outlineLevel="0" collapsed="false">
      <c r="A75" s="47" t="s">
        <v>129</v>
      </c>
      <c r="B75" s="48" t="s">
        <v>130</v>
      </c>
      <c r="C75" s="49"/>
      <c r="D75" s="55" t="n">
        <f aca="false">SUM(E75,F75)</f>
        <v>441095.8</v>
      </c>
      <c r="E75" s="55" t="s">
        <v>46</v>
      </c>
      <c r="F75" s="55" t="n">
        <v>441095.8</v>
      </c>
      <c r="G75" s="56" t="n">
        <f aca="false">SUM(H75:I75)</f>
        <v>1221969</v>
      </c>
      <c r="H75" s="56" t="s">
        <v>46</v>
      </c>
      <c r="I75" s="56" t="n">
        <v>1221969</v>
      </c>
      <c r="J75" s="45" t="n">
        <f aca="false">SUM(K75:L75)</f>
        <v>1507000</v>
      </c>
      <c r="K75" s="26"/>
      <c r="L75" s="27" t="n">
        <v>1507000</v>
      </c>
      <c r="M75" s="45" t="n">
        <f aca="false">J75-G75</f>
        <v>285031</v>
      </c>
      <c r="N75" s="45" t="n">
        <v>0</v>
      </c>
      <c r="O75" s="45" t="n">
        <f aca="false">L75-I75</f>
        <v>285031</v>
      </c>
      <c r="P75" s="45" t="n">
        <f aca="false">SUM(Q75:R75)</f>
        <v>1358000</v>
      </c>
      <c r="Q75" s="27"/>
      <c r="R75" s="27" t="n">
        <v>1358000</v>
      </c>
      <c r="S75" s="45" t="n">
        <f aca="false">SUM(T75:U75)</f>
        <v>1447500</v>
      </c>
      <c r="T75" s="27"/>
      <c r="U75" s="27" t="n">
        <v>1447500</v>
      </c>
      <c r="V75" s="51"/>
    </row>
    <row r="76" customFormat="false" ht="48.75" hidden="false" customHeight="true" outlineLevel="0" collapsed="false">
      <c r="A76" s="47" t="n">
        <v>1262</v>
      </c>
      <c r="B76" s="48" t="s">
        <v>131</v>
      </c>
      <c r="C76" s="49"/>
      <c r="D76" s="55" t="n">
        <f aca="false">SUM(E76,F76)</f>
        <v>0</v>
      </c>
      <c r="E76" s="55" t="s">
        <v>46</v>
      </c>
      <c r="F76" s="55" t="n">
        <v>0</v>
      </c>
      <c r="G76" s="56" t="n">
        <f aca="false">SUM(H76:I76)</f>
        <v>0</v>
      </c>
      <c r="H76" s="56" t="s">
        <v>46</v>
      </c>
      <c r="I76" s="56" t="n">
        <v>0</v>
      </c>
      <c r="J76" s="45" t="n">
        <f aca="false">SUM(K76:L76)</f>
        <v>0</v>
      </c>
      <c r="K76" s="26"/>
      <c r="L76" s="27"/>
      <c r="M76" s="45" t="n">
        <f aca="false">J76-G76</f>
        <v>0</v>
      </c>
      <c r="N76" s="45" t="n">
        <v>0</v>
      </c>
      <c r="O76" s="45" t="n">
        <f aca="false">L76-I76</f>
        <v>0</v>
      </c>
      <c r="P76" s="45" t="n">
        <f aca="false">SUM(Q76:R76)</f>
        <v>0</v>
      </c>
      <c r="Q76" s="27"/>
      <c r="R76" s="27"/>
      <c r="S76" s="45" t="n">
        <f aca="false">SUM(T76:U76)</f>
        <v>0</v>
      </c>
      <c r="T76" s="27"/>
      <c r="U76" s="27"/>
      <c r="V76" s="51"/>
    </row>
    <row r="77" s="40" customFormat="true" ht="83.25" hidden="false" customHeight="true" outlineLevel="0" collapsed="false">
      <c r="A77" s="41" t="s">
        <v>132</v>
      </c>
      <c r="B77" s="42" t="s">
        <v>133</v>
      </c>
      <c r="C77" s="43" t="s">
        <v>134</v>
      </c>
      <c r="D77" s="44" t="n">
        <f aca="false">D79+D81+D84+D90+D95+D121+D125+D129+D133</f>
        <v>697945.1</v>
      </c>
      <c r="E77" s="44" t="n">
        <f aca="false">SUM(E79+E81+E84+E90+E95+E121+E125+E129+E133)</f>
        <v>695065.1</v>
      </c>
      <c r="F77" s="44" t="n">
        <f aca="false">SUM(F79+F81+F84+F90+F95+F121+F125+F129+F133)</f>
        <v>402880</v>
      </c>
      <c r="G77" s="44" t="n">
        <f aca="false">H77</f>
        <v>220470.2</v>
      </c>
      <c r="H77" s="44" t="n">
        <f aca="false">SUM(H79+H81+H84+H90+H95+H121+H125+H129+H133)</f>
        <v>220470.2</v>
      </c>
      <c r="I77" s="44" t="n">
        <f aca="false">SUM(I79+I81+I84+I90+I95+I121+I125+I129+I133)</f>
        <v>753000</v>
      </c>
      <c r="J77" s="45" t="n">
        <f aca="false">J84+J90+J95+J121+J125+J129+J133</f>
        <v>240099</v>
      </c>
      <c r="K77" s="44" t="n">
        <f aca="false">SUM(K79+K81+K84+K90+K95+K121+K125+K129+K133)</f>
        <v>240099</v>
      </c>
      <c r="L77" s="45" t="n">
        <f aca="false">SUM(L79+L81+L84+L90+L95+L121+L125+L129+L133)</f>
        <v>870000</v>
      </c>
      <c r="M77" s="45" t="n">
        <f aca="false">J77-G77</f>
        <v>19628.8</v>
      </c>
      <c r="N77" s="45" t="n">
        <f aca="false">K77-H77</f>
        <v>19628.8</v>
      </c>
      <c r="O77" s="45" t="n">
        <f aca="false">L77-I77</f>
        <v>117000</v>
      </c>
      <c r="P77" s="45" t="n">
        <f aca="false">P84+P90+P95+P121+P125+P129+P133</f>
        <v>260499</v>
      </c>
      <c r="Q77" s="45" t="n">
        <f aca="false">SUM(Q79+Q81+Q84+Q90+Q95+Q121+Q125+Q129+Q133)</f>
        <v>260499</v>
      </c>
      <c r="R77" s="45" t="n">
        <f aca="false">SUM(R79+R81+R84+R90+R95+R121+R125+R129+R133)</f>
        <v>820000</v>
      </c>
      <c r="S77" s="45" t="n">
        <f aca="false">S84+S90+S95+S121+S125+S129+S133</f>
        <v>267999</v>
      </c>
      <c r="T77" s="45" t="n">
        <f aca="false">SUM(T79+T81+T84+T90+T95+T121+T125+T129+T133)</f>
        <v>267999</v>
      </c>
      <c r="U77" s="45" t="n">
        <f aca="false">SUM(U79+U81+U84+U90+U95+U121+U125+U129+U133)</f>
        <v>800000</v>
      </c>
      <c r="V77" s="51"/>
      <c r="W77" s="39"/>
    </row>
    <row r="78" customFormat="false" ht="12.75" hidden="false" customHeight="true" outlineLevel="0" collapsed="false">
      <c r="A78" s="47"/>
      <c r="B78" s="48" t="s">
        <v>14</v>
      </c>
      <c r="C78" s="49"/>
      <c r="D78" s="44"/>
      <c r="E78" s="26"/>
      <c r="F78" s="26"/>
      <c r="G78" s="44"/>
      <c r="H78" s="26"/>
      <c r="I78" s="26"/>
      <c r="J78" s="45"/>
      <c r="K78" s="26"/>
      <c r="L78" s="27"/>
      <c r="M78" s="45"/>
      <c r="N78" s="45"/>
      <c r="O78" s="45"/>
      <c r="P78" s="45"/>
      <c r="Q78" s="27"/>
      <c r="R78" s="27"/>
      <c r="S78" s="45"/>
      <c r="T78" s="27"/>
      <c r="U78" s="27"/>
      <c r="V78" s="51"/>
    </row>
    <row r="79" customFormat="false" ht="12.75" hidden="false" customHeight="true" outlineLevel="0" collapsed="false">
      <c r="A79" s="41" t="n">
        <v>1310</v>
      </c>
      <c r="B79" s="42" t="s">
        <v>135</v>
      </c>
      <c r="C79" s="49"/>
      <c r="D79" s="44" t="n">
        <f aca="false">SUM(E79:F79)</f>
        <v>0</v>
      </c>
      <c r="E79" s="44" t="n">
        <f aca="false">SUM(E80)</f>
        <v>0</v>
      </c>
      <c r="F79" s="44" t="n">
        <f aca="false">SUM(F80)</f>
        <v>0</v>
      </c>
      <c r="G79" s="44" t="n">
        <f aca="false">SUM(H79:I79)</f>
        <v>0</v>
      </c>
      <c r="H79" s="44" t="n">
        <f aca="false">SUM(H80)</f>
        <v>0</v>
      </c>
      <c r="I79" s="44" t="n">
        <f aca="false">SUM(I80)</f>
        <v>0</v>
      </c>
      <c r="J79" s="45" t="n">
        <f aca="false">SUM(K79:L79)</f>
        <v>0</v>
      </c>
      <c r="K79" s="44" t="n">
        <f aca="false">SUM(K80)</f>
        <v>0</v>
      </c>
      <c r="L79" s="45" t="n">
        <f aca="false">SUM(L80)</f>
        <v>0</v>
      </c>
      <c r="M79" s="45" t="n">
        <f aca="false">J79-G79</f>
        <v>0</v>
      </c>
      <c r="N79" s="45" t="n">
        <f aca="false">K79-H79</f>
        <v>0</v>
      </c>
      <c r="O79" s="45" t="n">
        <f aca="false">L79-I79</f>
        <v>0</v>
      </c>
      <c r="P79" s="45" t="n">
        <f aca="false">SUM(Q79:R79)</f>
        <v>0</v>
      </c>
      <c r="Q79" s="45" t="n">
        <f aca="false">SUM(Q80)</f>
        <v>0</v>
      </c>
      <c r="R79" s="45" t="n">
        <f aca="false">SUM(R80)</f>
        <v>0</v>
      </c>
      <c r="S79" s="45" t="n">
        <f aca="false">SUM(T79:U79)</f>
        <v>0</v>
      </c>
      <c r="T79" s="45" t="n">
        <f aca="false">SUM(T80)</f>
        <v>0</v>
      </c>
      <c r="U79" s="45" t="n">
        <f aca="false">SUM(U80)</f>
        <v>0</v>
      </c>
      <c r="V79" s="51"/>
    </row>
    <row r="80" customFormat="false" ht="54" hidden="false" customHeight="true" outlineLevel="0" collapsed="false">
      <c r="A80" s="60" t="n">
        <v>1311</v>
      </c>
      <c r="B80" s="65" t="s">
        <v>136</v>
      </c>
      <c r="C80" s="49"/>
      <c r="D80" s="44"/>
      <c r="E80" s="26"/>
      <c r="F80" s="26"/>
      <c r="G80" s="44"/>
      <c r="H80" s="26"/>
      <c r="I80" s="26"/>
      <c r="J80" s="45"/>
      <c r="K80" s="26"/>
      <c r="L80" s="27"/>
      <c r="M80" s="45" t="n">
        <f aca="false">J80-G80</f>
        <v>0</v>
      </c>
      <c r="N80" s="45" t="n">
        <f aca="false">K80-H80</f>
        <v>0</v>
      </c>
      <c r="O80" s="45" t="n">
        <f aca="false">L80-I80</f>
        <v>0</v>
      </c>
      <c r="P80" s="45"/>
      <c r="Q80" s="27"/>
      <c r="R80" s="27"/>
      <c r="S80" s="45"/>
      <c r="T80" s="27"/>
      <c r="U80" s="27"/>
      <c r="V80" s="51"/>
    </row>
    <row r="81" s="40" customFormat="true" ht="44.25" hidden="false" customHeight="true" outlineLevel="0" collapsed="false">
      <c r="A81" s="41" t="s">
        <v>137</v>
      </c>
      <c r="B81" s="42" t="s">
        <v>138</v>
      </c>
      <c r="C81" s="43" t="s">
        <v>139</v>
      </c>
      <c r="D81" s="44" t="n">
        <f aca="false">SUM(E81:F81)</f>
        <v>0</v>
      </c>
      <c r="E81" s="44" t="n">
        <f aca="false">SUM(E83)</f>
        <v>0</v>
      </c>
      <c r="F81" s="44" t="n">
        <f aca="false">SUM(F83)</f>
        <v>0</v>
      </c>
      <c r="G81" s="44" t="n">
        <f aca="false">SUM(H81:I81)</f>
        <v>0</v>
      </c>
      <c r="H81" s="44" t="n">
        <f aca="false">SUM(H83)</f>
        <v>0</v>
      </c>
      <c r="I81" s="44" t="n">
        <f aca="false">SUM(I83)</f>
        <v>0</v>
      </c>
      <c r="J81" s="45" t="n">
        <f aca="false">SUM(K81:L81)</f>
        <v>0</v>
      </c>
      <c r="K81" s="44" t="n">
        <f aca="false">SUM(K83)</f>
        <v>0</v>
      </c>
      <c r="L81" s="45" t="n">
        <f aca="false">SUM(L83)</f>
        <v>0</v>
      </c>
      <c r="M81" s="45" t="n">
        <f aca="false">J81-G81</f>
        <v>0</v>
      </c>
      <c r="N81" s="45" t="n">
        <f aca="false">K81-H81</f>
        <v>0</v>
      </c>
      <c r="O81" s="45" t="n">
        <f aca="false">L81-I81</f>
        <v>0</v>
      </c>
      <c r="P81" s="45" t="n">
        <f aca="false">SUM(Q81:R81)</f>
        <v>0</v>
      </c>
      <c r="Q81" s="45" t="n">
        <f aca="false">SUM(Q83)</f>
        <v>0</v>
      </c>
      <c r="R81" s="45" t="n">
        <f aca="false">SUM(R83)</f>
        <v>0</v>
      </c>
      <c r="S81" s="45" t="n">
        <f aca="false">SUM(T81:U81)</f>
        <v>0</v>
      </c>
      <c r="T81" s="45" t="n">
        <f aca="false">SUM(T83)</f>
        <v>0</v>
      </c>
      <c r="U81" s="45" t="n">
        <f aca="false">SUM(U83)</f>
        <v>0</v>
      </c>
      <c r="V81" s="51"/>
      <c r="W81" s="39"/>
    </row>
    <row r="82" customFormat="false" ht="18" hidden="false" customHeight="true" outlineLevel="0" collapsed="false">
      <c r="A82" s="47"/>
      <c r="B82" s="48" t="s">
        <v>14</v>
      </c>
      <c r="C82" s="49"/>
      <c r="D82" s="44"/>
      <c r="E82" s="26"/>
      <c r="F82" s="26"/>
      <c r="G82" s="44"/>
      <c r="H82" s="26"/>
      <c r="I82" s="26"/>
      <c r="J82" s="45"/>
      <c r="K82" s="26"/>
      <c r="L82" s="27"/>
      <c r="M82" s="45"/>
      <c r="N82" s="45"/>
      <c r="O82" s="45"/>
      <c r="P82" s="45"/>
      <c r="Q82" s="27"/>
      <c r="R82" s="27"/>
      <c r="S82" s="45"/>
      <c r="T82" s="27"/>
      <c r="U82" s="27"/>
      <c r="V82" s="51"/>
    </row>
    <row r="83" customFormat="false" ht="39" hidden="false" customHeight="true" outlineLevel="0" collapsed="false">
      <c r="A83" s="47" t="s">
        <v>140</v>
      </c>
      <c r="B83" s="48" t="s">
        <v>141</v>
      </c>
      <c r="C83" s="49"/>
      <c r="D83" s="44" t="n">
        <f aca="false">SUM(E83:F83)</f>
        <v>0</v>
      </c>
      <c r="E83" s="26"/>
      <c r="F83" s="26"/>
      <c r="G83" s="44" t="n">
        <f aca="false">SUM(H83:I83)</f>
        <v>0</v>
      </c>
      <c r="H83" s="26"/>
      <c r="I83" s="26"/>
      <c r="J83" s="45" t="n">
        <f aca="false">SUM(K83:L83)</f>
        <v>0</v>
      </c>
      <c r="K83" s="26"/>
      <c r="L83" s="27"/>
      <c r="M83" s="45" t="n">
        <f aca="false">J83-G83</f>
        <v>0</v>
      </c>
      <c r="N83" s="45" t="n">
        <f aca="false">K83-H83</f>
        <v>0</v>
      </c>
      <c r="O83" s="45" t="n">
        <f aca="false">L83-I83</f>
        <v>0</v>
      </c>
      <c r="P83" s="45" t="n">
        <f aca="false">SUM(Q83:R83)</f>
        <v>0</v>
      </c>
      <c r="Q83" s="27"/>
      <c r="R83" s="27"/>
      <c r="S83" s="45" t="n">
        <f aca="false">SUM(T83:U83)</f>
        <v>0</v>
      </c>
      <c r="T83" s="27"/>
      <c r="U83" s="27"/>
      <c r="V83" s="51"/>
    </row>
    <row r="84" s="40" customFormat="true" ht="51.75" hidden="false" customHeight="true" outlineLevel="0" collapsed="false">
      <c r="A84" s="41" t="s">
        <v>142</v>
      </c>
      <c r="B84" s="42" t="s">
        <v>143</v>
      </c>
      <c r="C84" s="43" t="s">
        <v>144</v>
      </c>
      <c r="D84" s="44" t="n">
        <f aca="false">SUM(D86:D89)</f>
        <v>86259.9</v>
      </c>
      <c r="E84" s="44" t="n">
        <f aca="false">SUM(E86:E89)</f>
        <v>86259.9</v>
      </c>
      <c r="F84" s="44" t="n">
        <f aca="false">SUM(F86:F89)</f>
        <v>0</v>
      </c>
      <c r="G84" s="44" t="n">
        <f aca="false">SUM(H84:I84)</f>
        <v>86681.5</v>
      </c>
      <c r="H84" s="44" t="n">
        <f aca="false">SUM(H86:H89)</f>
        <v>86681.5</v>
      </c>
      <c r="I84" s="44" t="n">
        <f aca="false">SUM(I86:I89)</f>
        <v>0</v>
      </c>
      <c r="J84" s="45" t="n">
        <f aca="false">SUM(K84:L84)</f>
        <v>96000</v>
      </c>
      <c r="K84" s="44" t="n">
        <f aca="false">SUM(K86:K89)</f>
        <v>96000</v>
      </c>
      <c r="L84" s="45" t="n">
        <f aca="false">SUM(L86:L89)</f>
        <v>0</v>
      </c>
      <c r="M84" s="45" t="n">
        <f aca="false">J84-G84</f>
        <v>9318.5</v>
      </c>
      <c r="N84" s="45" t="n">
        <f aca="false">K84-H84</f>
        <v>9318.5</v>
      </c>
      <c r="O84" s="45" t="n">
        <f aca="false">L84-I84</f>
        <v>0</v>
      </c>
      <c r="P84" s="45" t="n">
        <f aca="false">SUM(Q84:R84)</f>
        <v>109850</v>
      </c>
      <c r="Q84" s="45" t="n">
        <f aca="false">SUM(Q86:Q89)</f>
        <v>109850</v>
      </c>
      <c r="R84" s="45" t="n">
        <f aca="false">SUM(R86:R89)</f>
        <v>0</v>
      </c>
      <c r="S84" s="45" t="n">
        <f aca="false">SUM(T84:U84)</f>
        <v>112000</v>
      </c>
      <c r="T84" s="45" t="n">
        <f aca="false">SUM(T86:T89)</f>
        <v>112000</v>
      </c>
      <c r="U84" s="45" t="n">
        <f aca="false">SUM(U86:U89)</f>
        <v>0</v>
      </c>
      <c r="V84" s="50" t="s">
        <v>145</v>
      </c>
      <c r="W84" s="39"/>
    </row>
    <row r="85" customFormat="false" ht="12.75" hidden="false" customHeight="true" outlineLevel="0" collapsed="false">
      <c r="A85" s="47"/>
      <c r="B85" s="48" t="s">
        <v>14</v>
      </c>
      <c r="C85" s="49"/>
      <c r="D85" s="44"/>
      <c r="E85" s="26"/>
      <c r="F85" s="26"/>
      <c r="G85" s="44"/>
      <c r="H85" s="26"/>
      <c r="I85" s="26"/>
      <c r="J85" s="45"/>
      <c r="K85" s="26"/>
      <c r="L85" s="27"/>
      <c r="M85" s="45"/>
      <c r="N85" s="45"/>
      <c r="O85" s="45"/>
      <c r="P85" s="45"/>
      <c r="Q85" s="27"/>
      <c r="R85" s="27"/>
      <c r="S85" s="45"/>
      <c r="T85" s="27"/>
      <c r="U85" s="27"/>
      <c r="V85" s="51"/>
    </row>
    <row r="86" customFormat="false" ht="27" hidden="false" customHeight="true" outlineLevel="0" collapsed="false">
      <c r="A86" s="47" t="s">
        <v>146</v>
      </c>
      <c r="B86" s="48" t="s">
        <v>147</v>
      </c>
      <c r="C86" s="49"/>
      <c r="D86" s="55" t="n">
        <f aca="false">SUM(E86,F86)</f>
        <v>70896.5</v>
      </c>
      <c r="E86" s="55" t="n">
        <v>70896.5</v>
      </c>
      <c r="F86" s="26"/>
      <c r="G86" s="56" t="n">
        <f aca="false">SUM(H86:I86)</f>
        <v>70935.2</v>
      </c>
      <c r="H86" s="56" t="n">
        <v>70935.2</v>
      </c>
      <c r="I86" s="56" t="s">
        <v>46</v>
      </c>
      <c r="J86" s="45" t="n">
        <f aca="false">SUM(K86:L86)</f>
        <v>80000</v>
      </c>
      <c r="K86" s="26" t="n">
        <v>80000</v>
      </c>
      <c r="L86" s="27" t="n">
        <v>0</v>
      </c>
      <c r="M86" s="45" t="n">
        <f aca="false">J86-G86</f>
        <v>9064.8</v>
      </c>
      <c r="N86" s="45" t="n">
        <f aca="false">K86-H86</f>
        <v>9064.8</v>
      </c>
      <c r="O86" s="45" t="n">
        <v>0</v>
      </c>
      <c r="P86" s="45" t="n">
        <f aca="false">SUM(Q86:R86)</f>
        <v>98000</v>
      </c>
      <c r="Q86" s="27" t="n">
        <v>98000</v>
      </c>
      <c r="R86" s="27"/>
      <c r="S86" s="45" t="n">
        <f aca="false">SUM(T86:U86)</f>
        <v>100000</v>
      </c>
      <c r="T86" s="27" t="n">
        <v>100000</v>
      </c>
      <c r="U86" s="27"/>
      <c r="V86" s="51"/>
    </row>
    <row r="87" customFormat="false" ht="43.5" hidden="false" customHeight="true" outlineLevel="0" collapsed="false">
      <c r="A87" s="47" t="n">
        <v>1332</v>
      </c>
      <c r="B87" s="48" t="s">
        <v>148</v>
      </c>
      <c r="C87" s="49"/>
      <c r="D87" s="55" t="n">
        <f aca="false">SUM(E87,F87)</f>
        <v>4286.2</v>
      </c>
      <c r="E87" s="55" t="n">
        <v>4286.2</v>
      </c>
      <c r="F87" s="26"/>
      <c r="G87" s="56" t="n">
        <f aca="false">SUM(H87:I87)</f>
        <v>5967.3</v>
      </c>
      <c r="H87" s="56" t="n">
        <v>5967.3</v>
      </c>
      <c r="I87" s="56" t="s">
        <v>46</v>
      </c>
      <c r="J87" s="45" t="n">
        <f aca="false">SUM(K87:L87)</f>
        <v>6000</v>
      </c>
      <c r="K87" s="26" t="n">
        <v>6000</v>
      </c>
      <c r="L87" s="27" t="n">
        <v>0</v>
      </c>
      <c r="M87" s="45" t="n">
        <f aca="false">J87-G87</f>
        <v>32.6999999999998</v>
      </c>
      <c r="N87" s="45" t="n">
        <f aca="false">K87-H87</f>
        <v>32.6999999999998</v>
      </c>
      <c r="O87" s="45" t="n">
        <v>0</v>
      </c>
      <c r="P87" s="45" t="n">
        <f aca="false">SUM(Q87:R87)</f>
        <v>6200</v>
      </c>
      <c r="Q87" s="27" t="n">
        <v>6200</v>
      </c>
      <c r="R87" s="27"/>
      <c r="S87" s="45" t="n">
        <f aca="false">SUM(T87:U87)</f>
        <v>6300</v>
      </c>
      <c r="T87" s="27" t="n">
        <v>6300</v>
      </c>
      <c r="U87" s="27"/>
      <c r="V87" s="51"/>
    </row>
    <row r="88" customFormat="false" ht="67.5" hidden="false" customHeight="true" outlineLevel="0" collapsed="false">
      <c r="A88" s="47" t="s">
        <v>149</v>
      </c>
      <c r="B88" s="48" t="s">
        <v>150</v>
      </c>
      <c r="C88" s="49"/>
      <c r="D88" s="55" t="n">
        <f aca="false">SUM(E88,F88)</f>
        <v>0</v>
      </c>
      <c r="E88" s="55" t="n">
        <v>0</v>
      </c>
      <c r="F88" s="26"/>
      <c r="G88" s="56" t="n">
        <f aca="false">SUM(H88:I88)</f>
        <v>0</v>
      </c>
      <c r="H88" s="56"/>
      <c r="I88" s="56" t="s">
        <v>46</v>
      </c>
      <c r="J88" s="45" t="n">
        <f aca="false">SUM(K88:L88)</f>
        <v>0</v>
      </c>
      <c r="K88" s="26"/>
      <c r="L88" s="27" t="n">
        <v>0</v>
      </c>
      <c r="M88" s="45" t="n">
        <f aca="false">J88-G88</f>
        <v>0</v>
      </c>
      <c r="N88" s="45" t="n">
        <f aca="false">K88-H88</f>
        <v>0</v>
      </c>
      <c r="O88" s="45" t="n">
        <v>0</v>
      </c>
      <c r="P88" s="45" t="n">
        <f aca="false">SUM(Q88:R88)</f>
        <v>0</v>
      </c>
      <c r="Q88" s="27"/>
      <c r="R88" s="27"/>
      <c r="S88" s="45" t="n">
        <f aca="false">SUM(T88:U88)</f>
        <v>0</v>
      </c>
      <c r="T88" s="27"/>
      <c r="U88" s="27"/>
      <c r="V88" s="51"/>
    </row>
    <row r="89" s="71" customFormat="true" ht="22.5" hidden="false" customHeight="true" outlineLevel="0" collapsed="false">
      <c r="A89" s="66" t="s">
        <v>151</v>
      </c>
      <c r="B89" s="67" t="s">
        <v>152</v>
      </c>
      <c r="C89" s="68"/>
      <c r="D89" s="55" t="n">
        <f aca="false">SUM(E89,F89)</f>
        <v>11077.2</v>
      </c>
      <c r="E89" s="55" t="n">
        <v>11077.2</v>
      </c>
      <c r="F89" s="26"/>
      <c r="G89" s="56" t="n">
        <f aca="false">SUM(H89:I89)</f>
        <v>9779</v>
      </c>
      <c r="H89" s="56" t="n">
        <v>9779</v>
      </c>
      <c r="I89" s="56" t="s">
        <v>46</v>
      </c>
      <c r="J89" s="26" t="n">
        <f aca="false">SUM(K89:L89)</f>
        <v>10000</v>
      </c>
      <c r="K89" s="26" t="n">
        <v>10000</v>
      </c>
      <c r="L89" s="26" t="n">
        <v>0</v>
      </c>
      <c r="M89" s="26" t="n">
        <f aca="false">J89-G89</f>
        <v>221</v>
      </c>
      <c r="N89" s="26" t="n">
        <f aca="false">K89-H89</f>
        <v>221</v>
      </c>
      <c r="O89" s="26" t="n">
        <v>0</v>
      </c>
      <c r="P89" s="26" t="n">
        <f aca="false">SUM(Q89:R89)</f>
        <v>5650</v>
      </c>
      <c r="Q89" s="26" t="n">
        <v>5650</v>
      </c>
      <c r="R89" s="26"/>
      <c r="S89" s="26" t="n">
        <f aca="false">SUM(T89:U89)</f>
        <v>5700</v>
      </c>
      <c r="T89" s="26" t="n">
        <v>5700</v>
      </c>
      <c r="U89" s="26"/>
      <c r="V89" s="69"/>
      <c r="W89" s="70"/>
    </row>
    <row r="90" s="40" customFormat="true" ht="62.25" hidden="false" customHeight="true" outlineLevel="0" collapsed="false">
      <c r="A90" s="41" t="s">
        <v>153</v>
      </c>
      <c r="B90" s="42" t="s">
        <v>154</v>
      </c>
      <c r="C90" s="43" t="s">
        <v>155</v>
      </c>
      <c r="D90" s="44" t="n">
        <f aca="false">SUM(E90:F90)</f>
        <v>1999</v>
      </c>
      <c r="E90" s="44" t="n">
        <f aca="false">SUM(E92:E94)</f>
        <v>1999</v>
      </c>
      <c r="F90" s="44" t="n">
        <f aca="false">SUM(F92:F94)</f>
        <v>0</v>
      </c>
      <c r="G90" s="44" t="n">
        <f aca="false">SUM(H90:I90)</f>
        <v>1999</v>
      </c>
      <c r="H90" s="44" t="n">
        <f aca="false">SUM(H92:H94)</f>
        <v>1999</v>
      </c>
      <c r="I90" s="44" t="n">
        <f aca="false">SUM(I92:I94)</f>
        <v>0</v>
      </c>
      <c r="J90" s="45" t="n">
        <f aca="false">SUM(K90:L90)</f>
        <v>1999</v>
      </c>
      <c r="K90" s="44" t="n">
        <f aca="false">SUM(K92:K94)</f>
        <v>1999</v>
      </c>
      <c r="L90" s="45" t="n">
        <f aca="false">SUM(L92:L94)</f>
        <v>0</v>
      </c>
      <c r="M90" s="45" t="n">
        <f aca="false">J90-G90</f>
        <v>0</v>
      </c>
      <c r="N90" s="45" t="n">
        <f aca="false">K90-H90</f>
        <v>0</v>
      </c>
      <c r="O90" s="45" t="n">
        <f aca="false">L90-I90</f>
        <v>0</v>
      </c>
      <c r="P90" s="45" t="n">
        <f aca="false">SUM(Q90:R90)</f>
        <v>1999</v>
      </c>
      <c r="Q90" s="45" t="n">
        <f aca="false">SUM(Q92:Q94)</f>
        <v>1999</v>
      </c>
      <c r="R90" s="45" t="n">
        <f aca="false">SUM(R92:R94)</f>
        <v>0</v>
      </c>
      <c r="S90" s="45" t="n">
        <f aca="false">SUM(T90:U90)</f>
        <v>1999</v>
      </c>
      <c r="T90" s="45" t="n">
        <f aca="false">SUM(T92:T94)</f>
        <v>1999</v>
      </c>
      <c r="U90" s="45" t="n">
        <f aca="false">SUM(U92:U94)</f>
        <v>0</v>
      </c>
      <c r="V90" s="51"/>
      <c r="W90" s="39"/>
    </row>
    <row r="91" customFormat="false" ht="12.75" hidden="false" customHeight="true" outlineLevel="0" collapsed="false">
      <c r="A91" s="47"/>
      <c r="B91" s="48" t="s">
        <v>14</v>
      </c>
      <c r="C91" s="49"/>
      <c r="D91" s="44"/>
      <c r="E91" s="26"/>
      <c r="F91" s="26"/>
      <c r="G91" s="44"/>
      <c r="H91" s="26"/>
      <c r="I91" s="26"/>
      <c r="J91" s="45"/>
      <c r="K91" s="26"/>
      <c r="L91" s="27"/>
      <c r="M91" s="45"/>
      <c r="N91" s="45"/>
      <c r="O91" s="45"/>
      <c r="P91" s="45"/>
      <c r="Q91" s="27"/>
      <c r="R91" s="27"/>
      <c r="S91" s="45"/>
      <c r="T91" s="27"/>
      <c r="U91" s="27"/>
      <c r="V91" s="51"/>
    </row>
    <row r="92" customFormat="false" ht="87" hidden="false" customHeight="true" outlineLevel="0" collapsed="false">
      <c r="A92" s="60" t="n">
        <v>1341</v>
      </c>
      <c r="B92" s="48" t="s">
        <v>156</v>
      </c>
      <c r="C92" s="49"/>
      <c r="D92" s="55" t="n">
        <f aca="false">SUM(E92,F92)</f>
        <v>0</v>
      </c>
      <c r="E92" s="55" t="n">
        <v>0</v>
      </c>
      <c r="F92" s="26"/>
      <c r="G92" s="44" t="n">
        <f aca="false">SUM(H92:I92)</f>
        <v>0</v>
      </c>
      <c r="H92" s="26"/>
      <c r="I92" s="26"/>
      <c r="J92" s="45" t="n">
        <f aca="false">SUM(K92:L92)</f>
        <v>0</v>
      </c>
      <c r="K92" s="26"/>
      <c r="L92" s="27"/>
      <c r="M92" s="45" t="n">
        <f aca="false">J92-G92</f>
        <v>0</v>
      </c>
      <c r="N92" s="45" t="n">
        <f aca="false">K92-H92</f>
        <v>0</v>
      </c>
      <c r="O92" s="45" t="n">
        <f aca="false">L92-I92</f>
        <v>0</v>
      </c>
      <c r="P92" s="45" t="n">
        <f aca="false">SUM(Q92:R92)</f>
        <v>0</v>
      </c>
      <c r="Q92" s="27"/>
      <c r="R92" s="27"/>
      <c r="S92" s="45" t="n">
        <f aca="false">SUM(T92:U92)</f>
        <v>0</v>
      </c>
      <c r="T92" s="27"/>
      <c r="U92" s="27"/>
      <c r="V92" s="51"/>
    </row>
    <row r="93" s="71" customFormat="true" ht="79.5" hidden="false" customHeight="true" outlineLevel="0" collapsed="false">
      <c r="A93" s="66" t="s">
        <v>157</v>
      </c>
      <c r="B93" s="67" t="s">
        <v>158</v>
      </c>
      <c r="C93" s="68"/>
      <c r="D93" s="55" t="n">
        <f aca="false">SUM(E93,F93)</f>
        <v>1999</v>
      </c>
      <c r="E93" s="55" t="n">
        <v>1999</v>
      </c>
      <c r="F93" s="26"/>
      <c r="G93" s="26" t="n">
        <f aca="false">SUM(H93:I93)</f>
        <v>1999</v>
      </c>
      <c r="H93" s="26" t="n">
        <v>1999</v>
      </c>
      <c r="I93" s="26"/>
      <c r="J93" s="26" t="n">
        <f aca="false">SUM(K93:L93)</f>
        <v>1999</v>
      </c>
      <c r="K93" s="26" t="n">
        <v>1999</v>
      </c>
      <c r="L93" s="26"/>
      <c r="M93" s="26" t="n">
        <f aca="false">J93-G93</f>
        <v>0</v>
      </c>
      <c r="N93" s="26" t="n">
        <f aca="false">K93-H93</f>
        <v>0</v>
      </c>
      <c r="O93" s="26" t="n">
        <f aca="false">L93-I93</f>
        <v>0</v>
      </c>
      <c r="P93" s="26" t="n">
        <f aca="false">SUM(Q93:R93)</f>
        <v>1999</v>
      </c>
      <c r="Q93" s="26" t="n">
        <v>1999</v>
      </c>
      <c r="R93" s="26"/>
      <c r="S93" s="26" t="n">
        <f aca="false">SUM(T93:U93)</f>
        <v>1999</v>
      </c>
      <c r="T93" s="26" t="n">
        <v>1999</v>
      </c>
      <c r="U93" s="26"/>
      <c r="V93" s="69"/>
      <c r="W93" s="70"/>
    </row>
    <row r="94" customFormat="false" ht="80.25" hidden="false" customHeight="true" outlineLevel="0" collapsed="false">
      <c r="A94" s="60" t="n">
        <v>1343</v>
      </c>
      <c r="B94" s="48" t="s">
        <v>159</v>
      </c>
      <c r="C94" s="49"/>
      <c r="D94" s="55" t="n">
        <f aca="false">SUM(E94,F94)</f>
        <v>0</v>
      </c>
      <c r="E94" s="55" t="n">
        <v>0</v>
      </c>
      <c r="F94" s="26"/>
      <c r="G94" s="44" t="n">
        <f aca="false">SUM(H94:I94)</f>
        <v>0</v>
      </c>
      <c r="H94" s="26"/>
      <c r="I94" s="26"/>
      <c r="J94" s="45" t="n">
        <f aca="false">SUM(K94:L94)</f>
        <v>0</v>
      </c>
      <c r="K94" s="26"/>
      <c r="L94" s="27"/>
      <c r="M94" s="45" t="n">
        <f aca="false">J94-G94</f>
        <v>0</v>
      </c>
      <c r="N94" s="45" t="n">
        <f aca="false">K94-H94</f>
        <v>0</v>
      </c>
      <c r="O94" s="45" t="n">
        <f aca="false">L94-I94</f>
        <v>0</v>
      </c>
      <c r="P94" s="45" t="n">
        <f aca="false">SUM(Q94:R94)</f>
        <v>0</v>
      </c>
      <c r="Q94" s="27"/>
      <c r="R94" s="27"/>
      <c r="S94" s="45" t="n">
        <f aca="false">SUM(T94:U94)</f>
        <v>0</v>
      </c>
      <c r="T94" s="27"/>
      <c r="U94" s="27"/>
      <c r="V94" s="51"/>
    </row>
    <row r="95" s="40" customFormat="true" ht="58.5" hidden="false" customHeight="true" outlineLevel="0" collapsed="false">
      <c r="A95" s="41" t="s">
        <v>160</v>
      </c>
      <c r="B95" s="42" t="s">
        <v>161</v>
      </c>
      <c r="C95" s="43" t="s">
        <v>162</v>
      </c>
      <c r="D95" s="44" t="n">
        <f aca="false">SUM(E95:F95)</f>
        <v>103189.3</v>
      </c>
      <c r="E95" s="44" t="n">
        <f aca="false">SUM(E97+E119+E120)</f>
        <v>103189.3</v>
      </c>
      <c r="F95" s="44" t="n">
        <f aca="false">SUM(F97+F119+F120)</f>
        <v>0</v>
      </c>
      <c r="G95" s="44" t="n">
        <f aca="false">SUM(G97+G119+G120)</f>
        <v>125789.7</v>
      </c>
      <c r="H95" s="44" t="n">
        <f aca="false">SUM(H97+H119+H120)</f>
        <v>125789.7</v>
      </c>
      <c r="I95" s="44" t="n">
        <v>0</v>
      </c>
      <c r="J95" s="45" t="n">
        <f aca="false">SUM(K95:L95)</f>
        <v>132100</v>
      </c>
      <c r="K95" s="44" t="n">
        <f aca="false">SUM(K97+K119+K120)</f>
        <v>132100</v>
      </c>
      <c r="L95" s="45" t="n">
        <f aca="false">SUM(L97+L119+L120)</f>
        <v>0</v>
      </c>
      <c r="M95" s="45" t="n">
        <f aca="false">J95-G95</f>
        <v>6310.3</v>
      </c>
      <c r="N95" s="45" t="n">
        <f aca="false">K95-H95</f>
        <v>6310.3</v>
      </c>
      <c r="O95" s="45" t="n">
        <f aca="false">L95-I95</f>
        <v>0</v>
      </c>
      <c r="P95" s="45" t="n">
        <f aca="false">SUM(Q95:R95)</f>
        <v>133450</v>
      </c>
      <c r="Q95" s="45" t="n">
        <f aca="false">SUM(Q97+Q119+Q120)</f>
        <v>133450</v>
      </c>
      <c r="R95" s="45" t="n">
        <f aca="false">SUM(R97+R119+R120)</f>
        <v>0</v>
      </c>
      <c r="S95" s="45" t="n">
        <f aca="false">SUM(T95:U95)</f>
        <v>137700</v>
      </c>
      <c r="T95" s="45" t="n">
        <f aca="false">SUM(T97+T119+T120)</f>
        <v>137700</v>
      </c>
      <c r="U95" s="45" t="n">
        <f aca="false">SUM(U97+U119+U120)</f>
        <v>0</v>
      </c>
      <c r="V95" s="50" t="s">
        <v>163</v>
      </c>
      <c r="W95" s="39"/>
    </row>
    <row r="96" customFormat="false" ht="12.75" hidden="false" customHeight="true" outlineLevel="0" collapsed="false">
      <c r="A96" s="47"/>
      <c r="B96" s="48" t="s">
        <v>14</v>
      </c>
      <c r="C96" s="49"/>
      <c r="D96" s="44"/>
      <c r="E96" s="26"/>
      <c r="F96" s="26"/>
      <c r="G96" s="44"/>
      <c r="H96" s="26"/>
      <c r="I96" s="26"/>
      <c r="J96" s="45"/>
      <c r="K96" s="26"/>
      <c r="L96" s="27"/>
      <c r="M96" s="45"/>
      <c r="N96" s="45"/>
      <c r="O96" s="45"/>
      <c r="P96" s="45"/>
      <c r="Q96" s="27"/>
      <c r="R96" s="27"/>
      <c r="S96" s="45"/>
      <c r="T96" s="27"/>
      <c r="U96" s="27"/>
      <c r="V96" s="51"/>
    </row>
    <row r="97" customFormat="false" ht="93.75" hidden="false" customHeight="true" outlineLevel="0" collapsed="false">
      <c r="A97" s="47" t="s">
        <v>164</v>
      </c>
      <c r="B97" s="48" t="s">
        <v>165</v>
      </c>
      <c r="C97" s="49"/>
      <c r="D97" s="44" t="n">
        <f aca="false">SUM(E97:F97)</f>
        <v>92256.6</v>
      </c>
      <c r="E97" s="44" t="n">
        <f aca="false">SUM(E99:E118)</f>
        <v>92256.6</v>
      </c>
      <c r="F97" s="44" t="n">
        <f aca="false">SUM(F99:F118)</f>
        <v>0</v>
      </c>
      <c r="G97" s="44" t="n">
        <f aca="false">SUM(H97:I97)</f>
        <v>117789.7</v>
      </c>
      <c r="H97" s="44" t="n">
        <f aca="false">SUM(H99:H118)</f>
        <v>117789.7</v>
      </c>
      <c r="I97" s="44" t="n">
        <f aca="false">SUM(I99:I118)</f>
        <v>0</v>
      </c>
      <c r="J97" s="45" t="n">
        <f aca="false">SUM(K97:L97)</f>
        <v>122100</v>
      </c>
      <c r="K97" s="44" t="n">
        <f aca="false">SUM(K99:K118)</f>
        <v>122100</v>
      </c>
      <c r="L97" s="45" t="n">
        <f aca="false">SUM(L99:L118)</f>
        <v>0</v>
      </c>
      <c r="M97" s="45" t="n">
        <f aca="false">J97-G97</f>
        <v>4310.3</v>
      </c>
      <c r="N97" s="45" t="n">
        <f aca="false">K97-H97</f>
        <v>4310.3</v>
      </c>
      <c r="O97" s="45" t="n">
        <f aca="false">L97-I97</f>
        <v>0</v>
      </c>
      <c r="P97" s="45" t="n">
        <f aca="false">SUM(Q97:R97)</f>
        <v>128450</v>
      </c>
      <c r="Q97" s="45" t="n">
        <f aca="false">SUM(Q99:Q118)</f>
        <v>128450</v>
      </c>
      <c r="R97" s="45" t="n">
        <f aca="false">SUM(R99:R118)</f>
        <v>0</v>
      </c>
      <c r="S97" s="45" t="n">
        <f aca="false">SUM(T97:U97)</f>
        <v>132700</v>
      </c>
      <c r="T97" s="45" t="n">
        <f aca="false">SUM(T99:T118)</f>
        <v>132700</v>
      </c>
      <c r="U97" s="45" t="n">
        <f aca="false">SUM(U99:U118)</f>
        <v>0</v>
      </c>
      <c r="V97" s="72"/>
    </row>
    <row r="98" customFormat="false" ht="18" hidden="false" customHeight="true" outlineLevel="0" collapsed="false">
      <c r="A98" s="47"/>
      <c r="B98" s="48" t="s">
        <v>14</v>
      </c>
      <c r="C98" s="49"/>
      <c r="D98" s="44"/>
      <c r="E98" s="26"/>
      <c r="F98" s="26"/>
      <c r="G98" s="44"/>
      <c r="H98" s="26"/>
      <c r="I98" s="26"/>
      <c r="J98" s="45"/>
      <c r="K98" s="26"/>
      <c r="L98" s="27"/>
      <c r="M98" s="45"/>
      <c r="N98" s="45"/>
      <c r="O98" s="45"/>
      <c r="P98" s="45"/>
      <c r="Q98" s="27"/>
      <c r="R98" s="27"/>
      <c r="S98" s="45"/>
      <c r="T98" s="27"/>
      <c r="U98" s="27"/>
      <c r="V98" s="51"/>
    </row>
    <row r="99" customFormat="false" ht="87.75" hidden="false" customHeight="true" outlineLevel="0" collapsed="false">
      <c r="A99" s="47" t="s">
        <v>166</v>
      </c>
      <c r="B99" s="48" t="s">
        <v>167</v>
      </c>
      <c r="C99" s="49"/>
      <c r="D99" s="55" t="n">
        <f aca="false">SUM(E99,F99)</f>
        <v>0</v>
      </c>
      <c r="E99" s="55" t="n">
        <v>0</v>
      </c>
      <c r="F99" s="26"/>
      <c r="G99" s="56" t="n">
        <f aca="false">H99</f>
        <v>0</v>
      </c>
      <c r="H99" s="56"/>
      <c r="I99" s="56" t="n">
        <v>0</v>
      </c>
      <c r="J99" s="45" t="n">
        <f aca="false">SUM(K99:L99)</f>
        <v>0</v>
      </c>
      <c r="K99" s="26"/>
      <c r="L99" s="27"/>
      <c r="M99" s="45" t="n">
        <f aca="false">J99-G99</f>
        <v>0</v>
      </c>
      <c r="N99" s="45" t="n">
        <f aca="false">K99-H99</f>
        <v>0</v>
      </c>
      <c r="O99" s="45" t="n">
        <f aca="false">L99-I99</f>
        <v>0</v>
      </c>
      <c r="P99" s="45" t="n">
        <f aca="false">SUM(Q99:R99)</f>
        <v>0</v>
      </c>
      <c r="Q99" s="27"/>
      <c r="R99" s="27"/>
      <c r="S99" s="45" t="n">
        <f aca="false">SUM(T99:U99)</f>
        <v>0</v>
      </c>
      <c r="T99" s="27"/>
      <c r="U99" s="27"/>
      <c r="V99" s="51"/>
    </row>
    <row r="100" customFormat="false" ht="102" hidden="false" customHeight="false" outlineLevel="0" collapsed="false">
      <c r="A100" s="47" t="s">
        <v>168</v>
      </c>
      <c r="B100" s="48" t="s">
        <v>169</v>
      </c>
      <c r="C100" s="49"/>
      <c r="D100" s="55" t="n">
        <f aca="false">SUM(E100,F100)</f>
        <v>0</v>
      </c>
      <c r="E100" s="55" t="n">
        <v>0</v>
      </c>
      <c r="F100" s="26"/>
      <c r="G100" s="56" t="n">
        <f aca="false">H100</f>
        <v>50</v>
      </c>
      <c r="H100" s="56" t="n">
        <v>50</v>
      </c>
      <c r="I100" s="56" t="n">
        <v>0</v>
      </c>
      <c r="J100" s="45" t="n">
        <f aca="false">SUM(K100:L100)</f>
        <v>100</v>
      </c>
      <c r="K100" s="26" t="n">
        <v>100</v>
      </c>
      <c r="L100" s="27"/>
      <c r="M100" s="45" t="n">
        <f aca="false">J100-G100</f>
        <v>50</v>
      </c>
      <c r="N100" s="45" t="n">
        <f aca="false">K100-H100</f>
        <v>50</v>
      </c>
      <c r="O100" s="45" t="n">
        <f aca="false">L100-I100</f>
        <v>0</v>
      </c>
      <c r="P100" s="45" t="n">
        <f aca="false">SUM(Q100:R100)</f>
        <v>150</v>
      </c>
      <c r="Q100" s="27" t="n">
        <v>150</v>
      </c>
      <c r="R100" s="27"/>
      <c r="S100" s="45" t="n">
        <f aca="false">SUM(T100:U100)</f>
        <v>150</v>
      </c>
      <c r="T100" s="27" t="n">
        <v>150</v>
      </c>
      <c r="U100" s="27"/>
      <c r="V100" s="51"/>
    </row>
    <row r="101" customFormat="false" ht="66.75" hidden="false" customHeight="true" outlineLevel="0" collapsed="false">
      <c r="A101" s="47" t="s">
        <v>170</v>
      </c>
      <c r="B101" s="48" t="s">
        <v>171</v>
      </c>
      <c r="C101" s="49"/>
      <c r="D101" s="55" t="n">
        <f aca="false">SUM(E101,F101)</f>
        <v>39</v>
      </c>
      <c r="E101" s="55" t="n">
        <v>39</v>
      </c>
      <c r="F101" s="26"/>
      <c r="G101" s="56" t="n">
        <f aca="false">H101</f>
        <v>0</v>
      </c>
      <c r="H101" s="56"/>
      <c r="I101" s="56" t="n">
        <v>0</v>
      </c>
      <c r="J101" s="45" t="n">
        <f aca="false">SUM(K101:L101)</f>
        <v>0</v>
      </c>
      <c r="K101" s="26"/>
      <c r="L101" s="27"/>
      <c r="M101" s="45" t="n">
        <f aca="false">J101-G101</f>
        <v>0</v>
      </c>
      <c r="N101" s="45" t="n">
        <f aca="false">K101-H101</f>
        <v>0</v>
      </c>
      <c r="O101" s="45" t="n">
        <f aca="false">L101-I101</f>
        <v>0</v>
      </c>
      <c r="P101" s="45" t="n">
        <f aca="false">SUM(Q101:R101)</f>
        <v>0</v>
      </c>
      <c r="Q101" s="27"/>
      <c r="R101" s="27"/>
      <c r="S101" s="45" t="n">
        <f aca="false">SUM(T101:U101)</f>
        <v>0</v>
      </c>
      <c r="T101" s="27"/>
      <c r="U101" s="27"/>
      <c r="V101" s="51"/>
    </row>
    <row r="102" customFormat="false" ht="57" hidden="false" customHeight="true" outlineLevel="0" collapsed="false">
      <c r="A102" s="47" t="s">
        <v>172</v>
      </c>
      <c r="B102" s="48" t="s">
        <v>173</v>
      </c>
      <c r="C102" s="49"/>
      <c r="D102" s="55" t="n">
        <f aca="false">SUM(E102,F102)</f>
        <v>36</v>
      </c>
      <c r="E102" s="55" t="n">
        <v>36</v>
      </c>
      <c r="F102" s="26"/>
      <c r="G102" s="56" t="n">
        <f aca="false">H102</f>
        <v>0</v>
      </c>
      <c r="H102" s="56"/>
      <c r="I102" s="56" t="n">
        <v>0</v>
      </c>
      <c r="J102" s="45" t="n">
        <f aca="false">SUM(K102:L102)</f>
        <v>0</v>
      </c>
      <c r="K102" s="26"/>
      <c r="L102" s="27"/>
      <c r="M102" s="45" t="n">
        <f aca="false">J102-G102</f>
        <v>0</v>
      </c>
      <c r="N102" s="45" t="n">
        <f aca="false">K102-H102</f>
        <v>0</v>
      </c>
      <c r="O102" s="45" t="n">
        <f aca="false">L102-I102</f>
        <v>0</v>
      </c>
      <c r="P102" s="45" t="n">
        <f aca="false">SUM(Q102:R102)</f>
        <v>0</v>
      </c>
      <c r="Q102" s="27"/>
      <c r="R102" s="27"/>
      <c r="S102" s="45" t="n">
        <f aca="false">SUM(T102:U102)</f>
        <v>0</v>
      </c>
      <c r="T102" s="27"/>
      <c r="U102" s="27"/>
      <c r="V102" s="51"/>
    </row>
    <row r="103" customFormat="false" ht="42" hidden="false" customHeight="true" outlineLevel="0" collapsed="false">
      <c r="A103" s="47" t="s">
        <v>174</v>
      </c>
      <c r="B103" s="48" t="s">
        <v>175</v>
      </c>
      <c r="C103" s="49"/>
      <c r="D103" s="55" t="n">
        <f aca="false">SUM(E103,F103)</f>
        <v>207.1</v>
      </c>
      <c r="E103" s="55" t="n">
        <v>207.1</v>
      </c>
      <c r="F103" s="26"/>
      <c r="G103" s="56" t="n">
        <f aca="false">H103</f>
        <v>1000</v>
      </c>
      <c r="H103" s="56" t="n">
        <v>1000</v>
      </c>
      <c r="I103" s="56" t="n">
        <v>0</v>
      </c>
      <c r="J103" s="45" t="n">
        <f aca="false">SUM(K103:L103)</f>
        <v>1100</v>
      </c>
      <c r="K103" s="26" t="n">
        <v>1100</v>
      </c>
      <c r="L103" s="27"/>
      <c r="M103" s="45" t="n">
        <f aca="false">J103-G103</f>
        <v>100</v>
      </c>
      <c r="N103" s="45" t="n">
        <f aca="false">K103-H103</f>
        <v>100</v>
      </c>
      <c r="O103" s="45" t="n">
        <f aca="false">L103-I103</f>
        <v>0</v>
      </c>
      <c r="P103" s="45" t="n">
        <f aca="false">SUM(Q103:R103)</f>
        <v>1200</v>
      </c>
      <c r="Q103" s="27" t="n">
        <v>1200</v>
      </c>
      <c r="R103" s="27"/>
      <c r="S103" s="45" t="n">
        <f aca="false">SUM(T103:U103)</f>
        <v>1300</v>
      </c>
      <c r="T103" s="27" t="n">
        <v>1300</v>
      </c>
      <c r="U103" s="27"/>
      <c r="V103" s="51"/>
    </row>
    <row r="104" customFormat="false" ht="38.25" hidden="false" customHeight="false" outlineLevel="0" collapsed="false">
      <c r="A104" s="47" t="s">
        <v>176</v>
      </c>
      <c r="B104" s="48" t="s">
        <v>177</v>
      </c>
      <c r="C104" s="49"/>
      <c r="D104" s="55" t="n">
        <f aca="false">SUM(E104,F104)</f>
        <v>0</v>
      </c>
      <c r="E104" s="55" t="n">
        <v>0</v>
      </c>
      <c r="F104" s="26"/>
      <c r="G104" s="56" t="n">
        <f aca="false">H104</f>
        <v>0</v>
      </c>
      <c r="H104" s="56"/>
      <c r="I104" s="56" t="n">
        <v>0</v>
      </c>
      <c r="J104" s="45" t="n">
        <f aca="false">SUM(K104:L104)</f>
        <v>0</v>
      </c>
      <c r="K104" s="26"/>
      <c r="L104" s="27"/>
      <c r="M104" s="45" t="n">
        <f aca="false">J104-G104</f>
        <v>0</v>
      </c>
      <c r="N104" s="45" t="n">
        <f aca="false">K104-H104</f>
        <v>0</v>
      </c>
      <c r="O104" s="45" t="n">
        <f aca="false">L104-I104</f>
        <v>0</v>
      </c>
      <c r="P104" s="45" t="n">
        <f aca="false">SUM(Q104:R104)</f>
        <v>0</v>
      </c>
      <c r="Q104" s="27"/>
      <c r="R104" s="27"/>
      <c r="S104" s="45" t="n">
        <f aca="false">SUM(T104:U104)</f>
        <v>0</v>
      </c>
      <c r="T104" s="27"/>
      <c r="U104" s="27"/>
      <c r="V104" s="51"/>
    </row>
    <row r="105" customFormat="false" ht="39" hidden="false" customHeight="true" outlineLevel="0" collapsed="false">
      <c r="A105" s="47" t="s">
        <v>178</v>
      </c>
      <c r="B105" s="48" t="s">
        <v>179</v>
      </c>
      <c r="C105" s="49"/>
      <c r="D105" s="55" t="n">
        <f aca="false">SUM(E105,F105)</f>
        <v>42258.1</v>
      </c>
      <c r="E105" s="55" t="n">
        <v>42258.1</v>
      </c>
      <c r="F105" s="26"/>
      <c r="G105" s="56" t="n">
        <f aca="false">SUM(H105)</f>
        <v>57332.1</v>
      </c>
      <c r="H105" s="56" t="n">
        <v>57332.1</v>
      </c>
      <c r="I105" s="56" t="n">
        <v>0</v>
      </c>
      <c r="J105" s="45" t="n">
        <f aca="false">SUM(K105:L105)</f>
        <v>58000</v>
      </c>
      <c r="K105" s="26" t="n">
        <v>58000</v>
      </c>
      <c r="L105" s="27"/>
      <c r="M105" s="45" t="n">
        <f aca="false">J105-G105</f>
        <v>667.900000000002</v>
      </c>
      <c r="N105" s="45" t="n">
        <f aca="false">K105-H105</f>
        <v>667.900000000002</v>
      </c>
      <c r="O105" s="45" t="n">
        <f aca="false">L105-I105</f>
        <v>0</v>
      </c>
      <c r="P105" s="45" t="n">
        <f aca="false">SUM(Q105:R105)</f>
        <v>59000</v>
      </c>
      <c r="Q105" s="27" t="n">
        <v>59000</v>
      </c>
      <c r="R105" s="27"/>
      <c r="S105" s="45" t="n">
        <f aca="false">SUM(T105:U105)</f>
        <v>60000</v>
      </c>
      <c r="T105" s="27" t="n">
        <v>60000</v>
      </c>
      <c r="U105" s="27"/>
      <c r="V105" s="51"/>
    </row>
    <row r="106" customFormat="false" ht="102" hidden="false" customHeight="false" outlineLevel="0" collapsed="false">
      <c r="A106" s="47" t="s">
        <v>180</v>
      </c>
      <c r="B106" s="48" t="s">
        <v>181</v>
      </c>
      <c r="C106" s="49"/>
      <c r="D106" s="55" t="n">
        <f aca="false">SUM(E106,F106)</f>
        <v>0</v>
      </c>
      <c r="E106" s="55" t="n">
        <v>0</v>
      </c>
      <c r="F106" s="26"/>
      <c r="G106" s="56" t="n">
        <f aca="false">H106</f>
        <v>0</v>
      </c>
      <c r="H106" s="56"/>
      <c r="I106" s="56" t="n">
        <v>0</v>
      </c>
      <c r="J106" s="45" t="n">
        <f aca="false">SUM(K106:L106)</f>
        <v>0</v>
      </c>
      <c r="K106" s="26"/>
      <c r="L106" s="27"/>
      <c r="M106" s="45" t="n">
        <f aca="false">J106-G106</f>
        <v>0</v>
      </c>
      <c r="N106" s="45" t="n">
        <f aca="false">K106-H106</f>
        <v>0</v>
      </c>
      <c r="O106" s="45" t="n">
        <f aca="false">L106-I106</f>
        <v>0</v>
      </c>
      <c r="P106" s="45" t="n">
        <f aca="false">SUM(Q106:R106)</f>
        <v>0</v>
      </c>
      <c r="Q106" s="27"/>
      <c r="R106" s="27"/>
      <c r="S106" s="45" t="n">
        <f aca="false">SUM(T106:U106)</f>
        <v>0</v>
      </c>
      <c r="T106" s="27"/>
      <c r="U106" s="27"/>
      <c r="V106" s="51"/>
    </row>
    <row r="107" customFormat="false" ht="19.5" hidden="false" customHeight="true" outlineLevel="0" collapsed="false">
      <c r="A107" s="47" t="s">
        <v>182</v>
      </c>
      <c r="B107" s="48" t="s">
        <v>183</v>
      </c>
      <c r="C107" s="49"/>
      <c r="D107" s="55" t="n">
        <f aca="false">SUM(E107,F107)</f>
        <v>0</v>
      </c>
      <c r="E107" s="55" t="n">
        <v>0</v>
      </c>
      <c r="F107" s="26"/>
      <c r="G107" s="56" t="n">
        <f aca="false">H107</f>
        <v>0</v>
      </c>
      <c r="H107" s="56"/>
      <c r="I107" s="56" t="n">
        <v>0</v>
      </c>
      <c r="J107" s="45" t="n">
        <f aca="false">SUM(K107:L107)</f>
        <v>0</v>
      </c>
      <c r="K107" s="26"/>
      <c r="L107" s="27"/>
      <c r="M107" s="45" t="n">
        <f aca="false">J107-G107</f>
        <v>0</v>
      </c>
      <c r="N107" s="45" t="n">
        <f aca="false">K107-H107</f>
        <v>0</v>
      </c>
      <c r="O107" s="45" t="n">
        <f aca="false">L107-I107</f>
        <v>0</v>
      </c>
      <c r="P107" s="45" t="n">
        <f aca="false">SUM(Q107:R107)</f>
        <v>0</v>
      </c>
      <c r="Q107" s="27"/>
      <c r="R107" s="27"/>
      <c r="S107" s="45" t="n">
        <f aca="false">SUM(T107:U107)</f>
        <v>0</v>
      </c>
      <c r="T107" s="27"/>
      <c r="U107" s="27"/>
      <c r="V107" s="51"/>
    </row>
    <row r="108" customFormat="false" ht="63.75" hidden="false" customHeight="false" outlineLevel="0" collapsed="false">
      <c r="A108" s="47" t="s">
        <v>184</v>
      </c>
      <c r="B108" s="48" t="s">
        <v>185</v>
      </c>
      <c r="C108" s="49"/>
      <c r="D108" s="55" t="n">
        <f aca="false">SUM(E108,F108)</f>
        <v>0</v>
      </c>
      <c r="E108" s="55" t="n">
        <v>0</v>
      </c>
      <c r="F108" s="26"/>
      <c r="G108" s="56" t="n">
        <f aca="false">H108</f>
        <v>0</v>
      </c>
      <c r="H108" s="56"/>
      <c r="I108" s="56" t="n">
        <v>0</v>
      </c>
      <c r="J108" s="45" t="n">
        <f aca="false">SUM(K108:L108)</f>
        <v>0</v>
      </c>
      <c r="K108" s="26"/>
      <c r="L108" s="27"/>
      <c r="M108" s="45" t="n">
        <f aca="false">J108-G108</f>
        <v>0</v>
      </c>
      <c r="N108" s="45" t="n">
        <f aca="false">K108-H108</f>
        <v>0</v>
      </c>
      <c r="O108" s="45" t="n">
        <f aca="false">L108-I108</f>
        <v>0</v>
      </c>
      <c r="P108" s="45" t="n">
        <f aca="false">SUM(Q108:R108)</f>
        <v>0</v>
      </c>
      <c r="Q108" s="27"/>
      <c r="R108" s="27"/>
      <c r="S108" s="45" t="n">
        <f aca="false">SUM(T108:U108)</f>
        <v>0</v>
      </c>
      <c r="T108" s="27"/>
      <c r="U108" s="27"/>
      <c r="V108" s="51"/>
    </row>
    <row r="109" customFormat="false" ht="80.25" hidden="false" customHeight="true" outlineLevel="0" collapsed="false">
      <c r="A109" s="47" t="s">
        <v>186</v>
      </c>
      <c r="B109" s="48" t="s">
        <v>187</v>
      </c>
      <c r="C109" s="49"/>
      <c r="D109" s="55" t="n">
        <f aca="false">SUM(E109,F109)</f>
        <v>0</v>
      </c>
      <c r="E109" s="55" t="n">
        <v>0</v>
      </c>
      <c r="F109" s="26"/>
      <c r="G109" s="57" t="n">
        <f aca="false">H109</f>
        <v>0</v>
      </c>
      <c r="H109" s="56"/>
      <c r="I109" s="56" t="n">
        <v>0</v>
      </c>
      <c r="J109" s="45" t="n">
        <f aca="false">SUM(K109:L109)</f>
        <v>0</v>
      </c>
      <c r="K109" s="26"/>
      <c r="L109" s="27"/>
      <c r="M109" s="45" t="n">
        <f aca="false">J109-G109</f>
        <v>0</v>
      </c>
      <c r="N109" s="45" t="n">
        <f aca="false">K109-H109</f>
        <v>0</v>
      </c>
      <c r="O109" s="45" t="n">
        <f aca="false">L109-I109</f>
        <v>0</v>
      </c>
      <c r="P109" s="45" t="n">
        <f aca="false">SUM(Q109:R109)</f>
        <v>0</v>
      </c>
      <c r="Q109" s="27"/>
      <c r="R109" s="27"/>
      <c r="S109" s="45" t="n">
        <f aca="false">SUM(T109:U109)</f>
        <v>0</v>
      </c>
      <c r="T109" s="27"/>
      <c r="U109" s="27"/>
      <c r="V109" s="51"/>
    </row>
    <row r="110" customFormat="false" ht="55.5" hidden="false" customHeight="true" outlineLevel="0" collapsed="false">
      <c r="A110" s="47" t="s">
        <v>188</v>
      </c>
      <c r="B110" s="48" t="s">
        <v>189</v>
      </c>
      <c r="C110" s="49"/>
      <c r="D110" s="55" t="n">
        <f aca="false">SUM(E110,F110)</f>
        <v>2664.6</v>
      </c>
      <c r="E110" s="55" t="n">
        <v>2664.6</v>
      </c>
      <c r="F110" s="26"/>
      <c r="G110" s="57" t="n">
        <f aca="false">H110</f>
        <v>3038.1</v>
      </c>
      <c r="H110" s="56" t="n">
        <v>3038.1</v>
      </c>
      <c r="I110" s="56" t="n">
        <v>0</v>
      </c>
      <c r="J110" s="45" t="n">
        <f aca="false">SUM(K110:L110)</f>
        <v>2700</v>
      </c>
      <c r="K110" s="26" t="n">
        <v>2700</v>
      </c>
      <c r="L110" s="27"/>
      <c r="M110" s="45" t="n">
        <f aca="false">J110-G110</f>
        <v>-338.1</v>
      </c>
      <c r="N110" s="45" t="n">
        <f aca="false">K110-H110</f>
        <v>-338.1</v>
      </c>
      <c r="O110" s="45" t="n">
        <f aca="false">L110-I110</f>
        <v>0</v>
      </c>
      <c r="P110" s="45" t="n">
        <f aca="false">SUM(Q110:R110)</f>
        <v>2800</v>
      </c>
      <c r="Q110" s="27" t="n">
        <v>2800</v>
      </c>
      <c r="R110" s="27"/>
      <c r="S110" s="45" t="n">
        <f aca="false">SUM(T110:U110)</f>
        <v>2850</v>
      </c>
      <c r="T110" s="27" t="n">
        <v>2850</v>
      </c>
      <c r="U110" s="27"/>
      <c r="V110" s="51"/>
    </row>
    <row r="111" customFormat="false" ht="40.5" hidden="false" customHeight="true" outlineLevel="0" collapsed="false">
      <c r="A111" s="47" t="s">
        <v>190</v>
      </c>
      <c r="B111" s="48" t="s">
        <v>191</v>
      </c>
      <c r="C111" s="49"/>
      <c r="D111" s="55" t="n">
        <f aca="false">SUM(E111,F111)</f>
        <v>38694.9</v>
      </c>
      <c r="E111" s="55" t="n">
        <v>38694.9</v>
      </c>
      <c r="F111" s="26"/>
      <c r="G111" s="57" t="n">
        <f aca="false">H111</f>
        <v>46290</v>
      </c>
      <c r="H111" s="56" t="n">
        <v>46290</v>
      </c>
      <c r="I111" s="56" t="n">
        <v>0</v>
      </c>
      <c r="J111" s="45" t="n">
        <f aca="false">SUM(K111:L111)</f>
        <v>50000</v>
      </c>
      <c r="K111" s="26" t="n">
        <v>50000</v>
      </c>
      <c r="L111" s="27"/>
      <c r="M111" s="45" t="n">
        <f aca="false">J111-G111</f>
        <v>3710</v>
      </c>
      <c r="N111" s="45" t="n">
        <f aca="false">K111-H111</f>
        <v>3710</v>
      </c>
      <c r="O111" s="45" t="n">
        <f aca="false">L111-I111</f>
        <v>0</v>
      </c>
      <c r="P111" s="45" t="n">
        <f aca="false">SUM(Q111:R111)</f>
        <v>55000</v>
      </c>
      <c r="Q111" s="27" t="n">
        <v>55000</v>
      </c>
      <c r="R111" s="27"/>
      <c r="S111" s="45" t="n">
        <f aca="false">SUM(T111:U111)</f>
        <v>58000</v>
      </c>
      <c r="T111" s="27" t="n">
        <v>58000</v>
      </c>
      <c r="U111" s="27"/>
      <c r="V111" s="51"/>
    </row>
    <row r="112" customFormat="false" ht="67.5" hidden="false" customHeight="true" outlineLevel="0" collapsed="false">
      <c r="A112" s="47" t="s">
        <v>192</v>
      </c>
      <c r="B112" s="48" t="s">
        <v>193</v>
      </c>
      <c r="C112" s="49"/>
      <c r="D112" s="55" t="n">
        <f aca="false">SUM(E112,F112)</f>
        <v>8356.9</v>
      </c>
      <c r="E112" s="55" t="n">
        <v>8356.9</v>
      </c>
      <c r="F112" s="26"/>
      <c r="G112" s="57" t="n">
        <f aca="false">H112</f>
        <v>10079.5</v>
      </c>
      <c r="H112" s="56" t="n">
        <v>10079.5</v>
      </c>
      <c r="I112" s="56" t="n">
        <v>0</v>
      </c>
      <c r="J112" s="45" t="n">
        <f aca="false">SUM(K112:L112)</f>
        <v>10200</v>
      </c>
      <c r="K112" s="26" t="n">
        <v>10200</v>
      </c>
      <c r="L112" s="27"/>
      <c r="M112" s="45" t="n">
        <f aca="false">J112-G112</f>
        <v>120.5</v>
      </c>
      <c r="N112" s="45" t="n">
        <f aca="false">K112-H112</f>
        <v>120.5</v>
      </c>
      <c r="O112" s="45" t="n">
        <f aca="false">L112-I112</f>
        <v>0</v>
      </c>
      <c r="P112" s="45" t="n">
        <f aca="false">SUM(Q112:R112)</f>
        <v>10300</v>
      </c>
      <c r="Q112" s="27" t="n">
        <v>10300</v>
      </c>
      <c r="R112" s="27"/>
      <c r="S112" s="45" t="n">
        <f aca="false">SUM(T112:U112)</f>
        <v>10400</v>
      </c>
      <c r="T112" s="27" t="n">
        <v>10400</v>
      </c>
      <c r="U112" s="27"/>
      <c r="V112" s="51"/>
    </row>
    <row r="113" customFormat="false" ht="111" hidden="false" customHeight="true" outlineLevel="0" collapsed="false">
      <c r="A113" s="47" t="s">
        <v>194</v>
      </c>
      <c r="B113" s="48" t="s">
        <v>195</v>
      </c>
      <c r="C113" s="49"/>
      <c r="D113" s="55" t="n">
        <f aca="false">SUM(E113,F113)</f>
        <v>0</v>
      </c>
      <c r="E113" s="55" t="n">
        <v>0</v>
      </c>
      <c r="F113" s="26"/>
      <c r="G113" s="57" t="n">
        <f aca="false">H113</f>
        <v>0</v>
      </c>
      <c r="H113" s="56"/>
      <c r="I113" s="56" t="n">
        <v>0</v>
      </c>
      <c r="J113" s="45" t="n">
        <f aca="false">SUM(K113:L113)</f>
        <v>0</v>
      </c>
      <c r="K113" s="26"/>
      <c r="L113" s="27"/>
      <c r="M113" s="45" t="n">
        <f aca="false">J113-G113</f>
        <v>0</v>
      </c>
      <c r="N113" s="45" t="n">
        <f aca="false">K113-H113</f>
        <v>0</v>
      </c>
      <c r="O113" s="45" t="n">
        <f aca="false">L113-I113</f>
        <v>0</v>
      </c>
      <c r="P113" s="45" t="n">
        <f aca="false">SUM(Q113:R113)</f>
        <v>0</v>
      </c>
      <c r="Q113" s="27"/>
      <c r="R113" s="27"/>
      <c r="S113" s="45" t="n">
        <f aca="false">SUM(T113:U113)</f>
        <v>0</v>
      </c>
      <c r="T113" s="27"/>
      <c r="U113" s="27"/>
      <c r="V113" s="51"/>
    </row>
    <row r="114" customFormat="false" ht="63" hidden="false" customHeight="true" outlineLevel="0" collapsed="false">
      <c r="A114" s="47" t="s">
        <v>196</v>
      </c>
      <c r="B114" s="48" t="s">
        <v>197</v>
      </c>
      <c r="C114" s="49"/>
      <c r="D114" s="55" t="n">
        <f aca="false">SUM(E114,F114)</f>
        <v>0</v>
      </c>
      <c r="E114" s="55" t="n">
        <v>0</v>
      </c>
      <c r="F114" s="26"/>
      <c r="G114" s="57" t="n">
        <f aca="false">H114</f>
        <v>0</v>
      </c>
      <c r="H114" s="56"/>
      <c r="I114" s="56" t="n">
        <v>0</v>
      </c>
      <c r="J114" s="45" t="n">
        <f aca="false">SUM(K114:L114)</f>
        <v>0</v>
      </c>
      <c r="K114" s="26"/>
      <c r="L114" s="27"/>
      <c r="M114" s="45" t="n">
        <f aca="false">J114-G114</f>
        <v>0</v>
      </c>
      <c r="N114" s="45" t="n">
        <f aca="false">K114-H114</f>
        <v>0</v>
      </c>
      <c r="O114" s="45" t="n">
        <f aca="false">L114-I114</f>
        <v>0</v>
      </c>
      <c r="P114" s="45" t="n">
        <f aca="false">SUM(Q114:R114)</f>
        <v>0</v>
      </c>
      <c r="Q114" s="27"/>
      <c r="R114" s="27"/>
      <c r="S114" s="45" t="n">
        <f aca="false">SUM(T114:U114)</f>
        <v>0</v>
      </c>
      <c r="T114" s="27"/>
      <c r="U114" s="27"/>
      <c r="V114" s="51"/>
    </row>
    <row r="115" customFormat="false" ht="80.25" hidden="false" customHeight="true" outlineLevel="0" collapsed="false">
      <c r="A115" s="47" t="s">
        <v>198</v>
      </c>
      <c r="B115" s="48" t="s">
        <v>199</v>
      </c>
      <c r="C115" s="49"/>
      <c r="D115" s="55" t="n">
        <f aca="false">SUM(E115,F115)</f>
        <v>0</v>
      </c>
      <c r="E115" s="55" t="n">
        <v>0</v>
      </c>
      <c r="F115" s="26"/>
      <c r="G115" s="56" t="n">
        <f aca="false">H115</f>
        <v>0</v>
      </c>
      <c r="H115" s="56"/>
      <c r="I115" s="56" t="n">
        <v>0</v>
      </c>
      <c r="J115" s="45" t="n">
        <f aca="false">SUM(K115:L115)</f>
        <v>0</v>
      </c>
      <c r="K115" s="26"/>
      <c r="L115" s="27"/>
      <c r="M115" s="45" t="n">
        <f aca="false">J115-G115</f>
        <v>0</v>
      </c>
      <c r="N115" s="45" t="n">
        <f aca="false">K115-H115</f>
        <v>0</v>
      </c>
      <c r="O115" s="45" t="n">
        <f aca="false">L115-I115</f>
        <v>0</v>
      </c>
      <c r="P115" s="45" t="n">
        <f aca="false">SUM(Q115:R115)</f>
        <v>0</v>
      </c>
      <c r="Q115" s="27"/>
      <c r="R115" s="27"/>
      <c r="S115" s="45" t="n">
        <f aca="false">SUM(T115:U115)</f>
        <v>0</v>
      </c>
      <c r="T115" s="27"/>
      <c r="U115" s="27"/>
      <c r="V115" s="51"/>
    </row>
    <row r="116" customFormat="false" ht="28.5" hidden="false" customHeight="true" outlineLevel="0" collapsed="false">
      <c r="A116" s="47" t="s">
        <v>200</v>
      </c>
      <c r="B116" s="48" t="s">
        <v>201</v>
      </c>
      <c r="C116" s="49"/>
      <c r="D116" s="55" t="n">
        <f aca="false">SUM(E116,F116)</f>
        <v>0</v>
      </c>
      <c r="E116" s="55" t="n">
        <v>0</v>
      </c>
      <c r="F116" s="26"/>
      <c r="G116" s="56" t="n">
        <f aca="false">H116</f>
        <v>0</v>
      </c>
      <c r="H116" s="56"/>
      <c r="I116" s="56" t="n">
        <v>0</v>
      </c>
      <c r="J116" s="45" t="n">
        <f aca="false">SUM(K116:L116)</f>
        <v>0</v>
      </c>
      <c r="K116" s="26"/>
      <c r="L116" s="27"/>
      <c r="M116" s="45" t="n">
        <f aca="false">J116-G116</f>
        <v>0</v>
      </c>
      <c r="N116" s="45" t="n">
        <f aca="false">K116-H116</f>
        <v>0</v>
      </c>
      <c r="O116" s="45" t="n">
        <f aca="false">L116-I116</f>
        <v>0</v>
      </c>
      <c r="P116" s="45" t="n">
        <f aca="false">SUM(Q116:R116)</f>
        <v>0</v>
      </c>
      <c r="Q116" s="27"/>
      <c r="R116" s="27"/>
      <c r="S116" s="45" t="n">
        <f aca="false">SUM(T116:U116)</f>
        <v>0</v>
      </c>
      <c r="T116" s="27"/>
      <c r="U116" s="27"/>
      <c r="V116" s="51"/>
    </row>
    <row r="117" customFormat="false" ht="24" hidden="false" customHeight="true" outlineLevel="0" collapsed="false">
      <c r="A117" s="47" t="s">
        <v>202</v>
      </c>
      <c r="B117" s="48" t="s">
        <v>203</v>
      </c>
      <c r="C117" s="49"/>
      <c r="D117" s="55" t="n">
        <f aca="false">SUM(E117,F117)</f>
        <v>0</v>
      </c>
      <c r="E117" s="55" t="n">
        <v>0</v>
      </c>
      <c r="F117" s="26"/>
      <c r="G117" s="56" t="n">
        <f aca="false">H117</f>
        <v>0</v>
      </c>
      <c r="H117" s="56"/>
      <c r="I117" s="56" t="n">
        <v>0</v>
      </c>
      <c r="J117" s="45" t="n">
        <f aca="false">SUM(K117:L117)</f>
        <v>0</v>
      </c>
      <c r="K117" s="26"/>
      <c r="L117" s="27"/>
      <c r="M117" s="45" t="n">
        <f aca="false">J117-G117</f>
        <v>0</v>
      </c>
      <c r="N117" s="45" t="n">
        <f aca="false">K117-H117</f>
        <v>0</v>
      </c>
      <c r="O117" s="45" t="n">
        <f aca="false">L117-I117</f>
        <v>0</v>
      </c>
      <c r="P117" s="45" t="n">
        <f aca="false">SUM(Q117:R117)</f>
        <v>0</v>
      </c>
      <c r="Q117" s="27"/>
      <c r="R117" s="27"/>
      <c r="S117" s="45" t="n">
        <f aca="false">SUM(T117:U117)</f>
        <v>0</v>
      </c>
      <c r="T117" s="27"/>
      <c r="U117" s="27"/>
      <c r="V117" s="51"/>
    </row>
    <row r="118" customFormat="false" ht="24" hidden="false" customHeight="true" outlineLevel="0" collapsed="false">
      <c r="A118" s="47" t="s">
        <v>204</v>
      </c>
      <c r="B118" s="48" t="s">
        <v>205</v>
      </c>
      <c r="C118" s="49"/>
      <c r="D118" s="55" t="n">
        <f aca="false">SUM(E118,F118)</f>
        <v>0</v>
      </c>
      <c r="E118" s="55" t="n">
        <v>0</v>
      </c>
      <c r="F118" s="26"/>
      <c r="G118" s="56" t="n">
        <f aca="false">H118</f>
        <v>0</v>
      </c>
      <c r="H118" s="56"/>
      <c r="I118" s="56" t="n">
        <v>0</v>
      </c>
      <c r="J118" s="45" t="n">
        <f aca="false">SUM(K118:L118)</f>
        <v>0</v>
      </c>
      <c r="K118" s="26"/>
      <c r="L118" s="27"/>
      <c r="M118" s="45" t="n">
        <f aca="false">J118-G118</f>
        <v>0</v>
      </c>
      <c r="N118" s="45" t="n">
        <f aca="false">K118-H118</f>
        <v>0</v>
      </c>
      <c r="O118" s="45" t="n">
        <f aca="false">L118-I118</f>
        <v>0</v>
      </c>
      <c r="P118" s="45" t="n">
        <f aca="false">SUM(Q118:R118)</f>
        <v>0</v>
      </c>
      <c r="Q118" s="27"/>
      <c r="R118" s="27"/>
      <c r="S118" s="45" t="n">
        <f aca="false">SUM(T118:U118)</f>
        <v>0</v>
      </c>
      <c r="T118" s="27"/>
      <c r="U118" s="27"/>
      <c r="V118" s="51"/>
    </row>
    <row r="119" customFormat="false" ht="52.5" hidden="false" customHeight="true" outlineLevel="0" collapsed="false">
      <c r="A119" s="47" t="s">
        <v>206</v>
      </c>
      <c r="B119" s="48" t="s">
        <v>207</v>
      </c>
      <c r="C119" s="49"/>
      <c r="D119" s="55" t="n">
        <f aca="false">SUM(E119,F119)</f>
        <v>10932.7</v>
      </c>
      <c r="E119" s="55" t="n">
        <v>10932.7</v>
      </c>
      <c r="F119" s="26"/>
      <c r="G119" s="56" t="n">
        <f aca="false">H119</f>
        <v>8000</v>
      </c>
      <c r="H119" s="56" t="n">
        <v>8000</v>
      </c>
      <c r="I119" s="56" t="n">
        <v>0</v>
      </c>
      <c r="J119" s="45" t="n">
        <f aca="false">SUM(K119:L119)</f>
        <v>10000</v>
      </c>
      <c r="K119" s="26" t="n">
        <v>10000</v>
      </c>
      <c r="L119" s="27"/>
      <c r="M119" s="45" t="n">
        <f aca="false">J119-G119</f>
        <v>2000</v>
      </c>
      <c r="N119" s="45" t="n">
        <f aca="false">K119-H119</f>
        <v>2000</v>
      </c>
      <c r="O119" s="45" t="n">
        <f aca="false">L119-I119</f>
        <v>0</v>
      </c>
      <c r="P119" s="45" t="n">
        <f aca="false">SUM(Q119:R119)</f>
        <v>5000</v>
      </c>
      <c r="Q119" s="27" t="n">
        <v>5000</v>
      </c>
      <c r="R119" s="27"/>
      <c r="S119" s="45" t="n">
        <f aca="false">SUM(T119:U119)</f>
        <v>5000</v>
      </c>
      <c r="T119" s="27" t="n">
        <v>5000</v>
      </c>
      <c r="U119" s="27"/>
      <c r="V119" s="51"/>
    </row>
    <row r="120" customFormat="false" ht="25.5" hidden="false" customHeight="false" outlineLevel="0" collapsed="false">
      <c r="A120" s="60" t="n">
        <v>1353</v>
      </c>
      <c r="B120" s="48" t="s">
        <v>208</v>
      </c>
      <c r="C120" s="49"/>
      <c r="D120" s="55" t="n">
        <f aca="false">SUM(E120,F120)</f>
        <v>0</v>
      </c>
      <c r="E120" s="55" t="n">
        <v>0</v>
      </c>
      <c r="F120" s="26"/>
      <c r="G120" s="56" t="n">
        <f aca="false">H120</f>
        <v>0</v>
      </c>
      <c r="H120" s="56"/>
      <c r="I120" s="56" t="n">
        <v>0</v>
      </c>
      <c r="J120" s="45" t="n">
        <f aca="false">SUM(K120:L120)</f>
        <v>0</v>
      </c>
      <c r="K120" s="26"/>
      <c r="L120" s="27"/>
      <c r="M120" s="45" t="n">
        <f aca="false">J120-G120</f>
        <v>0</v>
      </c>
      <c r="N120" s="45" t="n">
        <f aca="false">K120-H120</f>
        <v>0</v>
      </c>
      <c r="O120" s="45" t="n">
        <f aca="false">L120-I120</f>
        <v>0</v>
      </c>
      <c r="P120" s="45" t="n">
        <f aca="false">SUM(Q120:R120)</f>
        <v>0</v>
      </c>
      <c r="Q120" s="27"/>
      <c r="R120" s="27"/>
      <c r="S120" s="45" t="n">
        <f aca="false">SUM(T120:U120)</f>
        <v>0</v>
      </c>
      <c r="T120" s="27"/>
      <c r="U120" s="27"/>
      <c r="V120" s="51"/>
    </row>
    <row r="121" s="40" customFormat="true" ht="50.25" hidden="false" customHeight="true" outlineLevel="0" collapsed="false">
      <c r="A121" s="41" t="s">
        <v>209</v>
      </c>
      <c r="B121" s="42" t="s">
        <v>210</v>
      </c>
      <c r="C121" s="43" t="s">
        <v>211</v>
      </c>
      <c r="D121" s="44" t="n">
        <f aca="false">SUM(E121:F121)</f>
        <v>515</v>
      </c>
      <c r="E121" s="44" t="n">
        <f aca="false">SUM(E123:E124)</f>
        <v>515</v>
      </c>
      <c r="F121" s="44" t="n">
        <f aca="false">SUM(F123:F124)</f>
        <v>0</v>
      </c>
      <c r="G121" s="44" t="n">
        <f aca="false">SUM(H121:I121)</f>
        <v>1000</v>
      </c>
      <c r="H121" s="44" t="n">
        <f aca="false">SUM(H123:H124)</f>
        <v>1000</v>
      </c>
      <c r="I121" s="44" t="n">
        <f aca="false">SUM(I123:I124)</f>
        <v>0</v>
      </c>
      <c r="J121" s="45" t="n">
        <f aca="false">SUM(K121:L121)</f>
        <v>2000</v>
      </c>
      <c r="K121" s="44" t="n">
        <f aca="false">SUM(K123:K124)</f>
        <v>2000</v>
      </c>
      <c r="L121" s="45" t="n">
        <f aca="false">SUM(L123:L124)</f>
        <v>0</v>
      </c>
      <c r="M121" s="45" t="n">
        <f aca="false">J121-G121</f>
        <v>1000</v>
      </c>
      <c r="N121" s="45" t="n">
        <f aca="false">K121-H121</f>
        <v>1000</v>
      </c>
      <c r="O121" s="45" t="n">
        <f aca="false">L121-I121</f>
        <v>0</v>
      </c>
      <c r="P121" s="45" t="n">
        <f aca="false">SUM(Q121:R121)</f>
        <v>3200</v>
      </c>
      <c r="Q121" s="45" t="n">
        <f aca="false">SUM(Q123:Q124)</f>
        <v>3200</v>
      </c>
      <c r="R121" s="45" t="n">
        <f aca="false">SUM(R123:R124)</f>
        <v>0</v>
      </c>
      <c r="S121" s="45" t="n">
        <f aca="false">SUM(T121:U121)</f>
        <v>3300</v>
      </c>
      <c r="T121" s="45" t="n">
        <f aca="false">SUM(T123:T124)</f>
        <v>3300</v>
      </c>
      <c r="U121" s="45" t="n">
        <f aca="false">SUM(U123:U124)</f>
        <v>0</v>
      </c>
      <c r="V121" s="51"/>
      <c r="W121" s="39"/>
    </row>
    <row r="122" customFormat="false" ht="19.5" hidden="false" customHeight="true" outlineLevel="0" collapsed="false">
      <c r="A122" s="47"/>
      <c r="B122" s="48" t="s">
        <v>14</v>
      </c>
      <c r="C122" s="49"/>
      <c r="D122" s="44"/>
      <c r="E122" s="26"/>
      <c r="F122" s="26"/>
      <c r="G122" s="44"/>
      <c r="H122" s="26"/>
      <c r="I122" s="26"/>
      <c r="J122" s="45"/>
      <c r="K122" s="26"/>
      <c r="L122" s="27"/>
      <c r="M122" s="45"/>
      <c r="N122" s="45"/>
      <c r="O122" s="45"/>
      <c r="P122" s="45"/>
      <c r="Q122" s="27"/>
      <c r="R122" s="27"/>
      <c r="S122" s="45"/>
      <c r="T122" s="27"/>
      <c r="U122" s="27"/>
      <c r="V122" s="51"/>
    </row>
    <row r="123" customFormat="false" ht="59.25" hidden="false" customHeight="true" outlineLevel="0" collapsed="false">
      <c r="A123" s="47" t="s">
        <v>212</v>
      </c>
      <c r="B123" s="48" t="s">
        <v>213</v>
      </c>
      <c r="C123" s="49"/>
      <c r="D123" s="55" t="n">
        <f aca="false">SUM(E123,F123)</f>
        <v>515</v>
      </c>
      <c r="E123" s="55" t="n">
        <v>515</v>
      </c>
      <c r="F123" s="26"/>
      <c r="G123" s="56" t="n">
        <f aca="false">SUM(H123:I123)</f>
        <v>1000</v>
      </c>
      <c r="H123" s="56" t="n">
        <v>1000</v>
      </c>
      <c r="I123" s="26"/>
      <c r="J123" s="45" t="n">
        <f aca="false">SUM(K123:L123)</f>
        <v>2000</v>
      </c>
      <c r="K123" s="26" t="n">
        <v>2000</v>
      </c>
      <c r="L123" s="27"/>
      <c r="M123" s="45" t="n">
        <f aca="false">J123-G123</f>
        <v>1000</v>
      </c>
      <c r="N123" s="45" t="n">
        <f aca="false">K123-H123</f>
        <v>1000</v>
      </c>
      <c r="O123" s="45" t="n">
        <f aca="false">L123-I123</f>
        <v>0</v>
      </c>
      <c r="P123" s="45" t="n">
        <f aca="false">SUM(Q123:R123)</f>
        <v>3200</v>
      </c>
      <c r="Q123" s="27" t="n">
        <v>3200</v>
      </c>
      <c r="R123" s="27"/>
      <c r="S123" s="45" t="n">
        <f aca="false">SUM(T123:U123)</f>
        <v>3300</v>
      </c>
      <c r="T123" s="27" t="n">
        <v>3300</v>
      </c>
      <c r="U123" s="27"/>
      <c r="V123" s="51"/>
    </row>
    <row r="124" customFormat="false" ht="53.25" hidden="false" customHeight="true" outlineLevel="0" collapsed="false">
      <c r="A124" s="47" t="s">
        <v>214</v>
      </c>
      <c r="B124" s="48" t="s">
        <v>215</v>
      </c>
      <c r="C124" s="49"/>
      <c r="D124" s="55" t="n">
        <f aca="false">SUM(E124,F124)</f>
        <v>0</v>
      </c>
      <c r="E124" s="55" t="n">
        <v>0</v>
      </c>
      <c r="F124" s="26"/>
      <c r="G124" s="56" t="n">
        <f aca="false">SUM(H124:I124)</f>
        <v>0</v>
      </c>
      <c r="H124" s="56"/>
      <c r="I124" s="26"/>
      <c r="J124" s="45" t="n">
        <f aca="false">SUM(K124:L124)</f>
        <v>0</v>
      </c>
      <c r="K124" s="26"/>
      <c r="L124" s="27"/>
      <c r="M124" s="45" t="n">
        <f aca="false">J124-G124</f>
        <v>0</v>
      </c>
      <c r="N124" s="45" t="n">
        <f aca="false">K124-H124</f>
        <v>0</v>
      </c>
      <c r="O124" s="45" t="n">
        <f aca="false">L124-I124</f>
        <v>0</v>
      </c>
      <c r="P124" s="45" t="n">
        <f aca="false">SUM(Q124:R124)</f>
        <v>0</v>
      </c>
      <c r="Q124" s="27"/>
      <c r="R124" s="27"/>
      <c r="S124" s="45" t="n">
        <f aca="false">SUM(T124:U124)</f>
        <v>0</v>
      </c>
      <c r="T124" s="27"/>
      <c r="U124" s="27"/>
      <c r="V124" s="51"/>
    </row>
    <row r="125" s="40" customFormat="true" ht="50.25" hidden="false" customHeight="true" outlineLevel="0" collapsed="false">
      <c r="A125" s="41" t="s">
        <v>216</v>
      </c>
      <c r="B125" s="42" t="s">
        <v>217</v>
      </c>
      <c r="C125" s="43" t="s">
        <v>218</v>
      </c>
      <c r="D125" s="44" t="n">
        <f aca="false">SUM(E125:F125)</f>
        <v>0</v>
      </c>
      <c r="E125" s="44" t="n">
        <f aca="false">SUM(E127:E128)</f>
        <v>0</v>
      </c>
      <c r="F125" s="44" t="n">
        <f aca="false">SUM(F127:F128)</f>
        <v>0</v>
      </c>
      <c r="G125" s="44" t="n">
        <f aca="false">SUM(H125:I125)</f>
        <v>0</v>
      </c>
      <c r="H125" s="44" t="n">
        <f aca="false">SUM(H127:H128)</f>
        <v>0</v>
      </c>
      <c r="I125" s="44" t="n">
        <f aca="false">SUM(I127:I128)</f>
        <v>0</v>
      </c>
      <c r="J125" s="45" t="n">
        <f aca="false">SUM(K125:L125)</f>
        <v>0</v>
      </c>
      <c r="K125" s="44" t="n">
        <f aca="false">SUM(K127:K128)</f>
        <v>0</v>
      </c>
      <c r="L125" s="45" t="n">
        <f aca="false">SUM(L127:L128)</f>
        <v>0</v>
      </c>
      <c r="M125" s="45" t="n">
        <f aca="false">J125-G125</f>
        <v>0</v>
      </c>
      <c r="N125" s="45" t="n">
        <f aca="false">K125-H125</f>
        <v>0</v>
      </c>
      <c r="O125" s="45" t="n">
        <f aca="false">L125-I125</f>
        <v>0</v>
      </c>
      <c r="P125" s="45" t="n">
        <f aca="false">SUM(Q125:R125)</f>
        <v>0</v>
      </c>
      <c r="Q125" s="45" t="n">
        <f aca="false">SUM(Q127:Q128)</f>
        <v>0</v>
      </c>
      <c r="R125" s="45" t="n">
        <f aca="false">SUM(R127:R128)</f>
        <v>0</v>
      </c>
      <c r="S125" s="45" t="n">
        <f aca="false">SUM(T125:U125)</f>
        <v>0</v>
      </c>
      <c r="T125" s="45" t="n">
        <f aca="false">SUM(T127:T128)</f>
        <v>0</v>
      </c>
      <c r="U125" s="45" t="n">
        <f aca="false">SUM(U127:U128)</f>
        <v>0</v>
      </c>
      <c r="V125" s="51"/>
      <c r="W125" s="39"/>
    </row>
    <row r="126" customFormat="false" ht="20.25" hidden="false" customHeight="true" outlineLevel="0" collapsed="false">
      <c r="A126" s="47"/>
      <c r="B126" s="48" t="s">
        <v>14</v>
      </c>
      <c r="C126" s="49"/>
      <c r="D126" s="44"/>
      <c r="E126" s="26"/>
      <c r="F126" s="26"/>
      <c r="G126" s="44"/>
      <c r="H126" s="26"/>
      <c r="I126" s="26"/>
      <c r="J126" s="45"/>
      <c r="K126" s="26"/>
      <c r="L126" s="27"/>
      <c r="M126" s="45"/>
      <c r="N126" s="45"/>
      <c r="O126" s="45"/>
      <c r="P126" s="45"/>
      <c r="Q126" s="27"/>
      <c r="R126" s="27"/>
      <c r="S126" s="45"/>
      <c r="T126" s="27"/>
      <c r="U126" s="27"/>
      <c r="V126" s="51"/>
    </row>
    <row r="127" customFormat="false" ht="89.25" hidden="false" customHeight="false" outlineLevel="0" collapsed="false">
      <c r="A127" s="60" t="n">
        <v>1371</v>
      </c>
      <c r="B127" s="48" t="s">
        <v>219</v>
      </c>
      <c r="C127" s="49"/>
      <c r="D127" s="55" t="n">
        <f aca="false">SUM(E127,F127)</f>
        <v>0</v>
      </c>
      <c r="E127" s="55" t="n">
        <v>0</v>
      </c>
      <c r="F127" s="26"/>
      <c r="G127" s="44" t="n">
        <f aca="false">SUM(H127:I127)</f>
        <v>0</v>
      </c>
      <c r="H127" s="26"/>
      <c r="I127" s="26"/>
      <c r="J127" s="45" t="n">
        <f aca="false">SUM(K127:L127)</f>
        <v>0</v>
      </c>
      <c r="K127" s="26"/>
      <c r="L127" s="27"/>
      <c r="M127" s="45" t="n">
        <f aca="false">J127-G127</f>
        <v>0</v>
      </c>
      <c r="N127" s="45" t="n">
        <f aca="false">K127-H127</f>
        <v>0</v>
      </c>
      <c r="O127" s="45" t="n">
        <f aca="false">L127-I127</f>
        <v>0</v>
      </c>
      <c r="P127" s="45" t="n">
        <f aca="false">SUM(Q127:R127)</f>
        <v>0</v>
      </c>
      <c r="Q127" s="27"/>
      <c r="R127" s="27"/>
      <c r="S127" s="45" t="n">
        <f aca="false">SUM(T127:U127)</f>
        <v>0</v>
      </c>
      <c r="T127" s="27"/>
      <c r="U127" s="27"/>
      <c r="V127" s="51"/>
    </row>
    <row r="128" customFormat="false" ht="104.25" hidden="false" customHeight="true" outlineLevel="0" collapsed="false">
      <c r="A128" s="47" t="s">
        <v>220</v>
      </c>
      <c r="B128" s="48" t="s">
        <v>221</v>
      </c>
      <c r="C128" s="49"/>
      <c r="D128" s="55" t="n">
        <f aca="false">SUM(E128,F128)</f>
        <v>0</v>
      </c>
      <c r="E128" s="55" t="n">
        <v>0</v>
      </c>
      <c r="F128" s="26"/>
      <c r="G128" s="44" t="n">
        <f aca="false">SUM(H128:I128)</f>
        <v>0</v>
      </c>
      <c r="H128" s="26"/>
      <c r="I128" s="26"/>
      <c r="J128" s="45" t="n">
        <f aca="false">SUM(K128:L128)</f>
        <v>0</v>
      </c>
      <c r="K128" s="26"/>
      <c r="L128" s="27"/>
      <c r="M128" s="45" t="n">
        <f aca="false">J128-G128</f>
        <v>0</v>
      </c>
      <c r="N128" s="45" t="n">
        <f aca="false">K128-H128</f>
        <v>0</v>
      </c>
      <c r="O128" s="45" t="n">
        <f aca="false">L128-I128</f>
        <v>0</v>
      </c>
      <c r="P128" s="45" t="n">
        <f aca="false">SUM(Q128:R128)</f>
        <v>0</v>
      </c>
      <c r="Q128" s="27"/>
      <c r="R128" s="27"/>
      <c r="S128" s="45" t="n">
        <f aca="false">SUM(T128:U128)</f>
        <v>0</v>
      </c>
      <c r="T128" s="27"/>
      <c r="U128" s="27"/>
      <c r="V128" s="51"/>
    </row>
    <row r="129" s="40" customFormat="true" ht="47.25" hidden="false" customHeight="true" outlineLevel="0" collapsed="false">
      <c r="A129" s="41" t="s">
        <v>222</v>
      </c>
      <c r="B129" s="42" t="s">
        <v>223</v>
      </c>
      <c r="C129" s="43" t="s">
        <v>224</v>
      </c>
      <c r="D129" s="44" t="n">
        <f aca="false">SUM(E129:F129)</f>
        <v>2880</v>
      </c>
      <c r="E129" s="44" t="n">
        <f aca="false">SUM(E131:E132)</f>
        <v>0</v>
      </c>
      <c r="F129" s="44" t="n">
        <f aca="false">SUM(F131:F132)</f>
        <v>2880</v>
      </c>
      <c r="G129" s="44" t="n">
        <f aca="false">SUM(H129:I129)</f>
        <v>0</v>
      </c>
      <c r="H129" s="44" t="n">
        <f aca="false">SUM(H131:H132)</f>
        <v>0</v>
      </c>
      <c r="I129" s="44" t="n">
        <f aca="false">SUM(I131:I132)</f>
        <v>0</v>
      </c>
      <c r="J129" s="45" t="n">
        <f aca="false">SUM(K129:L129)</f>
        <v>0</v>
      </c>
      <c r="K129" s="44" t="n">
        <f aca="false">SUM(K131:K132)</f>
        <v>0</v>
      </c>
      <c r="L129" s="45" t="n">
        <f aca="false">SUM(L131:L132)</f>
        <v>0</v>
      </c>
      <c r="M129" s="45" t="n">
        <f aca="false">J129-G129</f>
        <v>0</v>
      </c>
      <c r="N129" s="45" t="n">
        <f aca="false">K129-H129</f>
        <v>0</v>
      </c>
      <c r="O129" s="45" t="n">
        <f aca="false">L129-I129</f>
        <v>0</v>
      </c>
      <c r="P129" s="45" t="n">
        <f aca="false">SUM(Q129:R129)</f>
        <v>0</v>
      </c>
      <c r="Q129" s="45" t="n">
        <f aca="false">SUM(Q131:Q132)</f>
        <v>0</v>
      </c>
      <c r="R129" s="45" t="n">
        <f aca="false">SUM(R131:R132)</f>
        <v>0</v>
      </c>
      <c r="S129" s="45" t="n">
        <f aca="false">SUM(T129:U129)</f>
        <v>0</v>
      </c>
      <c r="T129" s="45" t="n">
        <f aca="false">SUM(T131:T132)</f>
        <v>0</v>
      </c>
      <c r="U129" s="45" t="n">
        <f aca="false">SUM(U131:U132)</f>
        <v>0</v>
      </c>
      <c r="V129" s="51"/>
      <c r="W129" s="39"/>
    </row>
    <row r="130" customFormat="false" ht="20.25" hidden="false" customHeight="true" outlineLevel="0" collapsed="false">
      <c r="A130" s="47"/>
      <c r="B130" s="48" t="s">
        <v>14</v>
      </c>
      <c r="C130" s="49"/>
      <c r="D130" s="44"/>
      <c r="E130" s="26"/>
      <c r="F130" s="26"/>
      <c r="G130" s="44"/>
      <c r="H130" s="26"/>
      <c r="I130" s="26"/>
      <c r="J130" s="45"/>
      <c r="K130" s="26"/>
      <c r="L130" s="27"/>
      <c r="M130" s="45"/>
      <c r="N130" s="45"/>
      <c r="O130" s="45"/>
      <c r="P130" s="45"/>
      <c r="Q130" s="27"/>
      <c r="R130" s="27"/>
      <c r="S130" s="45"/>
      <c r="T130" s="27"/>
      <c r="U130" s="27"/>
      <c r="V130" s="51"/>
    </row>
    <row r="131" customFormat="false" ht="101.25" hidden="false" customHeight="true" outlineLevel="0" collapsed="false">
      <c r="A131" s="47" t="s">
        <v>225</v>
      </c>
      <c r="B131" s="48" t="s">
        <v>226</v>
      </c>
      <c r="C131" s="49"/>
      <c r="D131" s="55" t="n">
        <f aca="false">SUM(E131,F131)</f>
        <v>0</v>
      </c>
      <c r="E131" s="55" t="s">
        <v>46</v>
      </c>
      <c r="F131" s="55" t="n">
        <v>0</v>
      </c>
      <c r="G131" s="44" t="n">
        <f aca="false">SUM(H131:I131)</f>
        <v>0</v>
      </c>
      <c r="H131" s="26"/>
      <c r="I131" s="26"/>
      <c r="J131" s="45" t="n">
        <f aca="false">SUM(K131:L131)</f>
        <v>0</v>
      </c>
      <c r="K131" s="26"/>
      <c r="L131" s="27"/>
      <c r="M131" s="45" t="n">
        <f aca="false">J131-G131</f>
        <v>0</v>
      </c>
      <c r="N131" s="45" t="n">
        <f aca="false">K131-H131</f>
        <v>0</v>
      </c>
      <c r="O131" s="45" t="n">
        <f aca="false">L131-I131</f>
        <v>0</v>
      </c>
      <c r="P131" s="45" t="n">
        <f aca="false">SUM(Q131:R131)</f>
        <v>0</v>
      </c>
      <c r="Q131" s="27"/>
      <c r="R131" s="27"/>
      <c r="S131" s="45" t="n">
        <f aca="false">SUM(T131:U131)</f>
        <v>0</v>
      </c>
      <c r="T131" s="27"/>
      <c r="U131" s="27"/>
      <c r="V131" s="51"/>
    </row>
    <row r="132" customFormat="false" ht="95.25" hidden="false" customHeight="true" outlineLevel="0" collapsed="false">
      <c r="A132" s="60" t="n">
        <v>1382</v>
      </c>
      <c r="B132" s="48" t="s">
        <v>227</v>
      </c>
      <c r="C132" s="49"/>
      <c r="D132" s="55" t="n">
        <f aca="false">SUM(E132,F132)</f>
        <v>2880</v>
      </c>
      <c r="E132" s="55" t="s">
        <v>46</v>
      </c>
      <c r="F132" s="55" t="n">
        <v>2880</v>
      </c>
      <c r="G132" s="44" t="n">
        <f aca="false">SUM(H132:I132)</f>
        <v>0</v>
      </c>
      <c r="H132" s="26"/>
      <c r="I132" s="26"/>
      <c r="J132" s="45" t="n">
        <f aca="false">SUM(K132:L132)</f>
        <v>0</v>
      </c>
      <c r="K132" s="26"/>
      <c r="L132" s="27"/>
      <c r="M132" s="45" t="n">
        <f aca="false">J132-G132</f>
        <v>0</v>
      </c>
      <c r="N132" s="45" t="n">
        <f aca="false">K132-H132</f>
        <v>0</v>
      </c>
      <c r="O132" s="45" t="n">
        <f aca="false">L132-I132</f>
        <v>0</v>
      </c>
      <c r="P132" s="45" t="n">
        <f aca="false">SUM(Q132:R132)</f>
        <v>0</v>
      </c>
      <c r="Q132" s="27"/>
      <c r="R132" s="27"/>
      <c r="S132" s="45" t="n">
        <f aca="false">SUM(T132:U132)</f>
        <v>0</v>
      </c>
      <c r="T132" s="27"/>
      <c r="U132" s="27"/>
      <c r="V132" s="51"/>
    </row>
    <row r="133" s="40" customFormat="true" ht="42" hidden="false" customHeight="true" outlineLevel="0" collapsed="false">
      <c r="A133" s="41" t="s">
        <v>228</v>
      </c>
      <c r="B133" s="42" t="s">
        <v>229</v>
      </c>
      <c r="C133" s="43" t="s">
        <v>230</v>
      </c>
      <c r="D133" s="44" t="n">
        <f aca="false">SUM(D135+D137)</f>
        <v>503101.9</v>
      </c>
      <c r="E133" s="44" t="n">
        <f aca="false">SUM(E135:E137)</f>
        <v>503101.9</v>
      </c>
      <c r="F133" s="44" t="n">
        <f aca="false">SUM(F135:F137)</f>
        <v>400000</v>
      </c>
      <c r="G133" s="44" t="n">
        <f aca="false">H133</f>
        <v>5000</v>
      </c>
      <c r="H133" s="44" t="n">
        <f aca="false">SUM(H135:H137)</f>
        <v>5000</v>
      </c>
      <c r="I133" s="44" t="n">
        <f aca="false">SUM(I135:I137)</f>
        <v>753000</v>
      </c>
      <c r="J133" s="45" t="n">
        <f aca="false">K133</f>
        <v>8000</v>
      </c>
      <c r="K133" s="44" t="n">
        <f aca="false">SUM(K135:K137)</f>
        <v>8000</v>
      </c>
      <c r="L133" s="45" t="n">
        <f aca="false">SUM(L135:L137)</f>
        <v>870000</v>
      </c>
      <c r="M133" s="45" t="n">
        <f aca="false">J133-G133</f>
        <v>3000</v>
      </c>
      <c r="N133" s="45" t="n">
        <f aca="false">K133-H133</f>
        <v>3000</v>
      </c>
      <c r="O133" s="45" t="n">
        <f aca="false">L133-I133</f>
        <v>117000</v>
      </c>
      <c r="P133" s="45" t="n">
        <v>12000</v>
      </c>
      <c r="Q133" s="45" t="n">
        <f aca="false">SUM(Q135:Q137)</f>
        <v>12000</v>
      </c>
      <c r="R133" s="45" t="n">
        <f aca="false">SUM(R135:R137)</f>
        <v>820000</v>
      </c>
      <c r="S133" s="45" t="n">
        <v>13000</v>
      </c>
      <c r="T133" s="45" t="n">
        <f aca="false">SUM(T135:T137)</f>
        <v>13000</v>
      </c>
      <c r="U133" s="45" t="n">
        <f aca="false">SUM(U135:U137)</f>
        <v>800000</v>
      </c>
      <c r="V133" s="51"/>
      <c r="W133" s="39"/>
    </row>
    <row r="134" customFormat="false" ht="12.75" hidden="false" customHeight="true" outlineLevel="0" collapsed="false">
      <c r="A134" s="47"/>
      <c r="B134" s="48" t="s">
        <v>14</v>
      </c>
      <c r="C134" s="49"/>
      <c r="D134" s="44"/>
      <c r="E134" s="26"/>
      <c r="F134" s="26"/>
      <c r="G134" s="44"/>
      <c r="H134" s="26"/>
      <c r="I134" s="26"/>
      <c r="J134" s="45"/>
      <c r="K134" s="26"/>
      <c r="L134" s="27"/>
      <c r="M134" s="45"/>
      <c r="N134" s="45"/>
      <c r="O134" s="45"/>
      <c r="P134" s="45"/>
      <c r="Q134" s="27"/>
      <c r="R134" s="27"/>
      <c r="S134" s="45"/>
      <c r="T134" s="27"/>
      <c r="U134" s="27"/>
      <c r="V134" s="51"/>
    </row>
    <row r="135" customFormat="false" ht="26.25" hidden="false" customHeight="true" outlineLevel="0" collapsed="false">
      <c r="A135" s="47" t="s">
        <v>231</v>
      </c>
      <c r="B135" s="48" t="s">
        <v>232</v>
      </c>
      <c r="C135" s="49"/>
      <c r="D135" s="44" t="n">
        <f aca="false">SUM(E135:F135)</f>
        <v>0</v>
      </c>
      <c r="E135" s="55" t="s">
        <v>46</v>
      </c>
      <c r="F135" s="55" t="n">
        <v>0</v>
      </c>
      <c r="G135" s="44" t="n">
        <f aca="false">SUM(H135:I135)</f>
        <v>0</v>
      </c>
      <c r="H135" s="26"/>
      <c r="I135" s="26"/>
      <c r="J135" s="45" t="n">
        <f aca="false">SUM(K135:L135)</f>
        <v>0</v>
      </c>
      <c r="K135" s="26"/>
      <c r="L135" s="27"/>
      <c r="M135" s="45" t="n">
        <f aca="false">J135-G135</f>
        <v>0</v>
      </c>
      <c r="N135" s="45" t="n">
        <f aca="false">K135-H135</f>
        <v>0</v>
      </c>
      <c r="O135" s="45" t="n">
        <f aca="false">L135-I135</f>
        <v>0</v>
      </c>
      <c r="P135" s="45" t="n">
        <f aca="false">SUM(Q135:R135)</f>
        <v>0</v>
      </c>
      <c r="Q135" s="27"/>
      <c r="R135" s="27"/>
      <c r="S135" s="45" t="n">
        <f aca="false">SUM(T135:U135)</f>
        <v>0</v>
      </c>
      <c r="T135" s="27"/>
      <c r="U135" s="27"/>
      <c r="V135" s="51"/>
    </row>
    <row r="136" s="79" customFormat="true" ht="27" hidden="false" customHeight="true" outlineLevel="0" collapsed="false">
      <c r="A136" s="73" t="s">
        <v>233</v>
      </c>
      <c r="B136" s="74" t="s">
        <v>234</v>
      </c>
      <c r="C136" s="75"/>
      <c r="D136" s="44" t="n">
        <v>400000</v>
      </c>
      <c r="E136" s="62" t="s">
        <v>46</v>
      </c>
      <c r="F136" s="62" t="n">
        <v>400000</v>
      </c>
      <c r="G136" s="44" t="n">
        <f aca="false">SUM(H136:I136)</f>
        <v>753000</v>
      </c>
      <c r="H136" s="76" t="n">
        <v>0</v>
      </c>
      <c r="I136" s="76" t="n">
        <v>753000</v>
      </c>
      <c r="J136" s="44" t="n">
        <f aca="false">SUM(K136:L136)</f>
        <v>870000</v>
      </c>
      <c r="K136" s="44"/>
      <c r="L136" s="44" t="n">
        <v>870000</v>
      </c>
      <c r="M136" s="44" t="n">
        <f aca="false">J136-G136</f>
        <v>117000</v>
      </c>
      <c r="N136" s="44" t="n">
        <f aca="false">K136-H136</f>
        <v>0</v>
      </c>
      <c r="O136" s="44" t="n">
        <f aca="false">L136-I136</f>
        <v>117000</v>
      </c>
      <c r="P136" s="44" t="n">
        <f aca="false">SUM(Q136:R136)</f>
        <v>820000</v>
      </c>
      <c r="Q136" s="44"/>
      <c r="R136" s="44" t="n">
        <v>820000</v>
      </c>
      <c r="S136" s="44" t="n">
        <f aca="false">SUM(T136:U136)</f>
        <v>800000</v>
      </c>
      <c r="T136" s="44"/>
      <c r="U136" s="44" t="n">
        <v>800000</v>
      </c>
      <c r="V136" s="77"/>
      <c r="W136" s="78"/>
    </row>
    <row r="137" s="71" customFormat="true" ht="44.25" hidden="false" customHeight="true" outlineLevel="0" collapsed="false">
      <c r="A137" s="80" t="s">
        <v>235</v>
      </c>
      <c r="B137" s="81" t="s">
        <v>236</v>
      </c>
      <c r="C137" s="82"/>
      <c r="D137" s="26" t="n">
        <f aca="false">SUM(E137:F137)</f>
        <v>503101.9</v>
      </c>
      <c r="E137" s="55" t="n">
        <v>503101.9</v>
      </c>
      <c r="F137" s="55" t="n">
        <v>0</v>
      </c>
      <c r="G137" s="26" t="n">
        <f aca="false">SUM(H137:I137)</f>
        <v>5000</v>
      </c>
      <c r="H137" s="83" t="n">
        <v>5000</v>
      </c>
      <c r="I137" s="56" t="n">
        <v>0</v>
      </c>
      <c r="J137" s="26" t="n">
        <f aca="false">SUM(K137:L137)</f>
        <v>8000</v>
      </c>
      <c r="K137" s="84" t="n">
        <v>8000</v>
      </c>
      <c r="L137" s="84"/>
      <c r="M137" s="26" t="n">
        <f aca="false">J137-G137</f>
        <v>3000</v>
      </c>
      <c r="N137" s="26" t="n">
        <f aca="false">K137-H137</f>
        <v>3000</v>
      </c>
      <c r="O137" s="26" t="n">
        <f aca="false">L137-I137</f>
        <v>0</v>
      </c>
      <c r="P137" s="26" t="n">
        <f aca="false">SUM(Q137:R137)</f>
        <v>12000</v>
      </c>
      <c r="Q137" s="84" t="n">
        <v>12000</v>
      </c>
      <c r="R137" s="84"/>
      <c r="S137" s="26" t="n">
        <f aca="false">SUM(T137:U137)</f>
        <v>13000</v>
      </c>
      <c r="T137" s="84" t="n">
        <v>13000</v>
      </c>
      <c r="U137" s="84"/>
      <c r="V137" s="69"/>
      <c r="W137" s="70"/>
    </row>
    <row r="138" customFormat="false" ht="12.75" hidden="false" customHeight="false" outlineLevel="0" collapsed="false">
      <c r="A138" s="85"/>
      <c r="B138" s="86"/>
      <c r="C138" s="85"/>
      <c r="G138" s="3"/>
      <c r="H138" s="3"/>
      <c r="I138" s="3"/>
      <c r="J138" s="87"/>
      <c r="K138" s="88"/>
      <c r="L138" s="87"/>
      <c r="M138" s="17"/>
      <c r="N138" s="17"/>
      <c r="O138" s="17"/>
      <c r="P138" s="17"/>
      <c r="Q138" s="17"/>
      <c r="R138" s="17"/>
      <c r="S138" s="17"/>
      <c r="T138" s="17"/>
      <c r="U138" s="17"/>
    </row>
    <row r="139" customFormat="false" ht="12.75" hidden="false" customHeight="false" outlineLevel="0" collapsed="false">
      <c r="A139" s="85"/>
      <c r="B139" s="86"/>
      <c r="C139" s="85"/>
      <c r="G139" s="3"/>
      <c r="H139" s="3"/>
      <c r="I139" s="3"/>
      <c r="J139" s="87"/>
      <c r="K139" s="88"/>
      <c r="L139" s="87"/>
      <c r="M139" s="17"/>
      <c r="N139" s="17"/>
      <c r="O139" s="17"/>
      <c r="P139" s="17"/>
      <c r="Q139" s="17"/>
      <c r="R139" s="17"/>
      <c r="S139" s="17"/>
      <c r="T139" s="17"/>
      <c r="U139" s="17"/>
    </row>
    <row r="140" customFormat="false" ht="12.75" hidden="false" customHeight="false" outlineLevel="0" collapsed="false">
      <c r="A140" s="85"/>
      <c r="B140" s="86"/>
      <c r="C140" s="85"/>
      <c r="G140" s="3"/>
      <c r="H140" s="3"/>
      <c r="I140" s="3"/>
      <c r="J140" s="87"/>
      <c r="K140" s="88"/>
      <c r="L140" s="87"/>
      <c r="M140" s="17"/>
      <c r="N140" s="17"/>
      <c r="O140" s="17"/>
      <c r="P140" s="17"/>
      <c r="Q140" s="17"/>
      <c r="R140" s="17"/>
      <c r="S140" s="17"/>
      <c r="T140" s="17"/>
      <c r="U140" s="17"/>
    </row>
  </sheetData>
  <mergeCells count="24">
    <mergeCell ref="T1:V2"/>
    <mergeCell ref="A4:V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T1" activeCellId="0" sqref="T1:V2"/>
    </sheetView>
  </sheetViews>
  <sheetFormatPr defaultColWidth="9.3203125" defaultRowHeight="32.25" zeroHeight="false" outlineLevelRow="0" outlineLevelCol="0"/>
  <cols>
    <col collapsed="false" customWidth="true" hidden="false" outlineLevel="0" max="1" min="1" style="89" width="10.99"/>
    <col collapsed="false" customWidth="true" hidden="false" outlineLevel="0" max="2" min="2" style="90" width="58.65"/>
    <col collapsed="false" customWidth="true" hidden="false" outlineLevel="0" max="3" min="3" style="90" width="9.15"/>
    <col collapsed="false" customWidth="true" hidden="false" outlineLevel="0" max="6" min="4" style="91" width="12.32"/>
    <col collapsed="false" customWidth="true" hidden="false" outlineLevel="0" max="7" min="7" style="91" width="12.15"/>
    <col collapsed="false" customWidth="true" hidden="false" outlineLevel="0" max="8" min="8" style="91" width="10.99"/>
    <col collapsed="false" customWidth="true" hidden="false" outlineLevel="0" max="9" min="9" style="91" width="12.15"/>
    <col collapsed="false" customWidth="true" hidden="false" outlineLevel="0" max="10" min="10" style="90" width="13.65"/>
    <col collapsed="false" customWidth="true" hidden="false" outlineLevel="0" max="11" min="11" style="90" width="10.99"/>
    <col collapsed="false" customWidth="true" hidden="false" outlineLevel="0" max="12" min="12" style="90" width="12.5"/>
    <col collapsed="false" customWidth="true" hidden="false" outlineLevel="0" max="15" min="13" style="90" width="10.99"/>
    <col collapsed="false" customWidth="true" hidden="false" outlineLevel="0" max="16" min="16" style="90" width="12.15"/>
    <col collapsed="false" customWidth="true" hidden="false" outlineLevel="0" max="17" min="17" style="90" width="10.99"/>
    <col collapsed="false" customWidth="true" hidden="false" outlineLevel="0" max="18" min="18" style="90" width="12.5"/>
    <col collapsed="false" customWidth="true" hidden="false" outlineLevel="0" max="19" min="19" style="90" width="11.99"/>
    <col collapsed="false" customWidth="true" hidden="false" outlineLevel="0" max="20" min="20" style="90" width="10.99"/>
    <col collapsed="false" customWidth="true" hidden="false" outlineLevel="0" max="21" min="21" style="90" width="12.32"/>
    <col collapsed="false" customWidth="true" hidden="false" outlineLevel="0" max="22" min="22" style="90" width="32.15"/>
    <col collapsed="false" customWidth="false" hidden="false" outlineLevel="0" max="257" min="23" style="90" width="9.32"/>
  </cols>
  <sheetData>
    <row r="1" customFormat="false" ht="32.25" hidden="false" customHeight="true" outlineLevel="0" collapsed="false">
      <c r="T1" s="92" t="s">
        <v>237</v>
      </c>
      <c r="U1" s="92"/>
      <c r="V1" s="92"/>
    </row>
    <row r="2" customFormat="false" ht="32.25" hidden="false" customHeight="true" outlineLevel="0" collapsed="false">
      <c r="T2" s="92"/>
      <c r="U2" s="92"/>
      <c r="V2" s="92"/>
    </row>
    <row r="3" s="96" customFormat="true" ht="18" hidden="false" customHeight="true" outlineLevel="0" collapsed="false">
      <c r="A3" s="93"/>
      <c r="B3" s="94"/>
      <c r="C3" s="94"/>
      <c r="D3" s="95"/>
      <c r="E3" s="95"/>
      <c r="F3" s="95"/>
      <c r="G3" s="95"/>
      <c r="H3" s="95"/>
      <c r="I3" s="95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96" customFormat="true" ht="32.25" hidden="false" customHeight="true" outlineLevel="0" collapsed="false">
      <c r="A4" s="97" t="s">
        <v>23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s="96" customFormat="true" ht="18.75" hidden="false" customHeight="true" outlineLevel="0" collapsed="false">
      <c r="A5" s="98"/>
      <c r="B5" s="99"/>
      <c r="C5" s="99"/>
      <c r="D5" s="100"/>
      <c r="E5" s="101"/>
      <c r="F5" s="101"/>
      <c r="G5" s="102"/>
      <c r="H5" s="102"/>
      <c r="I5" s="102"/>
      <c r="J5" s="103"/>
      <c r="P5" s="104"/>
      <c r="Q5" s="104"/>
      <c r="V5" s="105" t="s">
        <v>2</v>
      </c>
    </row>
    <row r="6" customFormat="false" ht="32.25" hidden="false" customHeight="true" outlineLevel="0" collapsed="false">
      <c r="A6" s="106" t="s">
        <v>239</v>
      </c>
      <c r="B6" s="107" t="s">
        <v>240</v>
      </c>
      <c r="C6" s="108" t="s">
        <v>241</v>
      </c>
      <c r="D6" s="109" t="s">
        <v>6</v>
      </c>
      <c r="E6" s="109"/>
      <c r="F6" s="109"/>
      <c r="G6" s="109" t="s">
        <v>7</v>
      </c>
      <c r="H6" s="109"/>
      <c r="I6" s="109"/>
      <c r="J6" s="110" t="s">
        <v>8</v>
      </c>
      <c r="K6" s="110"/>
      <c r="L6" s="110"/>
      <c r="M6" s="111" t="s">
        <v>9</v>
      </c>
      <c r="N6" s="111"/>
      <c r="O6" s="111"/>
      <c r="P6" s="112" t="s">
        <v>10</v>
      </c>
      <c r="Q6" s="112"/>
      <c r="R6" s="112"/>
      <c r="S6" s="112" t="s">
        <v>11</v>
      </c>
      <c r="T6" s="112"/>
      <c r="U6" s="112"/>
      <c r="V6" s="113" t="s">
        <v>12</v>
      </c>
    </row>
    <row r="7" customFormat="false" ht="32.25" hidden="false" customHeight="true" outlineLevel="0" collapsed="false">
      <c r="A7" s="106"/>
      <c r="B7" s="107"/>
      <c r="C7" s="108"/>
      <c r="D7" s="114" t="s">
        <v>13</v>
      </c>
      <c r="E7" s="114" t="s">
        <v>14</v>
      </c>
      <c r="F7" s="114"/>
      <c r="G7" s="114" t="s">
        <v>13</v>
      </c>
      <c r="H7" s="114" t="s">
        <v>14</v>
      </c>
      <c r="I7" s="114"/>
      <c r="J7" s="115" t="s">
        <v>13</v>
      </c>
      <c r="K7" s="115" t="s">
        <v>14</v>
      </c>
      <c r="L7" s="115"/>
      <c r="M7" s="115" t="s">
        <v>13</v>
      </c>
      <c r="N7" s="115" t="s">
        <v>14</v>
      </c>
      <c r="O7" s="115"/>
      <c r="P7" s="115" t="s">
        <v>13</v>
      </c>
      <c r="Q7" s="115" t="s">
        <v>14</v>
      </c>
      <c r="R7" s="115"/>
      <c r="S7" s="115" t="s">
        <v>13</v>
      </c>
      <c r="T7" s="115" t="s">
        <v>14</v>
      </c>
      <c r="U7" s="115"/>
      <c r="V7" s="116" t="s">
        <v>15</v>
      </c>
    </row>
    <row r="8" customFormat="false" ht="32.25" hidden="false" customHeight="true" outlineLevel="0" collapsed="false">
      <c r="A8" s="106"/>
      <c r="B8" s="107"/>
      <c r="C8" s="108"/>
      <c r="D8" s="114"/>
      <c r="E8" s="117" t="s">
        <v>16</v>
      </c>
      <c r="F8" s="117" t="s">
        <v>17</v>
      </c>
      <c r="G8" s="114"/>
      <c r="H8" s="117" t="s">
        <v>16</v>
      </c>
      <c r="I8" s="117" t="s">
        <v>17</v>
      </c>
      <c r="J8" s="115"/>
      <c r="K8" s="118" t="s">
        <v>16</v>
      </c>
      <c r="L8" s="118" t="s">
        <v>17</v>
      </c>
      <c r="M8" s="115"/>
      <c r="N8" s="118" t="s">
        <v>16</v>
      </c>
      <c r="O8" s="118" t="s">
        <v>17</v>
      </c>
      <c r="P8" s="115"/>
      <c r="Q8" s="118" t="s">
        <v>16</v>
      </c>
      <c r="R8" s="118" t="s">
        <v>17</v>
      </c>
      <c r="S8" s="115"/>
      <c r="T8" s="118" t="s">
        <v>16</v>
      </c>
      <c r="U8" s="118" t="s">
        <v>17</v>
      </c>
      <c r="V8" s="116"/>
    </row>
    <row r="9" customFormat="false" ht="32.25" hidden="false" customHeight="true" outlineLevel="0" collapsed="false">
      <c r="A9" s="119" t="n">
        <v>1</v>
      </c>
      <c r="B9" s="119" t="n">
        <v>2</v>
      </c>
      <c r="C9" s="119" t="s">
        <v>242</v>
      </c>
      <c r="D9" s="120" t="n">
        <v>4</v>
      </c>
      <c r="E9" s="120" t="n">
        <v>5</v>
      </c>
      <c r="F9" s="120" t="n">
        <v>6</v>
      </c>
      <c r="G9" s="120" t="n">
        <v>7</v>
      </c>
      <c r="H9" s="120" t="n">
        <v>8</v>
      </c>
      <c r="I9" s="120" t="n">
        <v>9</v>
      </c>
      <c r="J9" s="121" t="n">
        <v>10</v>
      </c>
      <c r="K9" s="121" t="n">
        <v>11</v>
      </c>
      <c r="L9" s="121" t="n">
        <v>12</v>
      </c>
      <c r="M9" s="122" t="n">
        <v>13</v>
      </c>
      <c r="N9" s="122" t="n">
        <v>14</v>
      </c>
      <c r="O9" s="122" t="n">
        <v>15</v>
      </c>
      <c r="P9" s="121" t="n">
        <v>16</v>
      </c>
      <c r="Q9" s="121" t="n">
        <v>17</v>
      </c>
      <c r="R9" s="121" t="n">
        <v>18</v>
      </c>
      <c r="S9" s="121" t="n">
        <v>19</v>
      </c>
      <c r="T9" s="121" t="n">
        <v>20</v>
      </c>
      <c r="U9" s="121" t="n">
        <v>21</v>
      </c>
      <c r="V9" s="123" t="n">
        <v>22</v>
      </c>
    </row>
    <row r="10" s="133" customFormat="true" ht="32.25" hidden="false" customHeight="true" outlineLevel="0" collapsed="false">
      <c r="A10" s="124" t="n">
        <v>8010</v>
      </c>
      <c r="B10" s="125" t="s">
        <v>243</v>
      </c>
      <c r="C10" s="126"/>
      <c r="D10" s="127" t="n">
        <f aca="false">SUM(E10:F10)</f>
        <v>33189.5</v>
      </c>
      <c r="E10" s="127" t="n">
        <f aca="false">SUM(E12+E67)</f>
        <v>-195090.1</v>
      </c>
      <c r="F10" s="128" t="n">
        <f aca="false">SUM(F12+F67)</f>
        <v>228279.6</v>
      </c>
      <c r="G10" s="127" t="n">
        <f aca="false">SUM(H10:I10)</f>
        <v>291682.5</v>
      </c>
      <c r="H10" s="127" t="n">
        <f aca="false">SUM(H12+H67)</f>
        <v>13899.9</v>
      </c>
      <c r="I10" s="128" t="n">
        <f aca="false">SUM(I12+I67)</f>
        <v>277782.6</v>
      </c>
      <c r="J10" s="128" t="n">
        <f aca="false">SUM(J12+J67)</f>
        <v>326681</v>
      </c>
      <c r="K10" s="128" t="n">
        <f aca="false">SUM(K12+K67)</f>
        <v>12500</v>
      </c>
      <c r="L10" s="128" t="n">
        <f aca="false">SUM(L12+L67)</f>
        <v>314181</v>
      </c>
      <c r="M10" s="129" t="n">
        <f aca="false">J10-G10</f>
        <v>34998.5</v>
      </c>
      <c r="N10" s="129" t="n">
        <f aca="false">K10-H10</f>
        <v>-1399.89999999999</v>
      </c>
      <c r="O10" s="129" t="n">
        <f aca="false">L10-I10</f>
        <v>36398.4</v>
      </c>
      <c r="P10" s="130" t="n">
        <f aca="false">SUM(Q10:R10)</f>
        <v>337921</v>
      </c>
      <c r="Q10" s="130" t="n">
        <f aca="false">SUM(Q12+Q67)</f>
        <v>13900</v>
      </c>
      <c r="R10" s="131" t="n">
        <f aca="false">SUM(R12+R67)</f>
        <v>324021</v>
      </c>
      <c r="S10" s="130" t="n">
        <f aca="false">SUM(T10:U10)</f>
        <v>289365</v>
      </c>
      <c r="T10" s="130" t="n">
        <f aca="false">SUM(T12+T67)</f>
        <v>11800</v>
      </c>
      <c r="U10" s="131" t="n">
        <f aca="false">SUM(U12+U67)</f>
        <v>277565</v>
      </c>
      <c r="V10" s="132"/>
    </row>
    <row r="11" s="133" customFormat="true" ht="19.5" hidden="false" customHeight="true" outlineLevel="0" collapsed="false">
      <c r="A11" s="134"/>
      <c r="B11" s="135" t="s">
        <v>14</v>
      </c>
      <c r="C11" s="136"/>
      <c r="D11" s="137"/>
      <c r="E11" s="138"/>
      <c r="F11" s="139"/>
      <c r="G11" s="137"/>
      <c r="H11" s="138"/>
      <c r="I11" s="139"/>
      <c r="J11" s="140"/>
      <c r="K11" s="141"/>
      <c r="L11" s="142"/>
      <c r="M11" s="143"/>
      <c r="N11" s="143"/>
      <c r="O11" s="143"/>
      <c r="P11" s="140"/>
      <c r="Q11" s="141"/>
      <c r="R11" s="142"/>
      <c r="S11" s="140"/>
      <c r="T11" s="141"/>
      <c r="U11" s="142"/>
      <c r="V11" s="144"/>
    </row>
    <row r="12" customFormat="false" ht="32.25" hidden="false" customHeight="true" outlineLevel="0" collapsed="false">
      <c r="A12" s="145" t="n">
        <v>8100</v>
      </c>
      <c r="B12" s="146" t="s">
        <v>244</v>
      </c>
      <c r="C12" s="147"/>
      <c r="D12" s="148" t="n">
        <f aca="false">SUM(D14,D42)</f>
        <v>33189.5</v>
      </c>
      <c r="E12" s="148" t="n">
        <f aca="false">SUM(E14,E42)</f>
        <v>-195090.1</v>
      </c>
      <c r="F12" s="149" t="n">
        <f aca="false">SUM(F14,F42)</f>
        <v>228279.6</v>
      </c>
      <c r="G12" s="148" t="n">
        <f aca="false">SUM(G14,G42)</f>
        <v>291682.5</v>
      </c>
      <c r="H12" s="148" t="n">
        <f aca="false">SUM(H14,H42)</f>
        <v>13899.9</v>
      </c>
      <c r="I12" s="149" t="n">
        <f aca="false">SUM(I14,I42)</f>
        <v>277782.6</v>
      </c>
      <c r="J12" s="149" t="n">
        <f aca="false">SUM(J14,J42)</f>
        <v>326681</v>
      </c>
      <c r="K12" s="149" t="n">
        <f aca="false">SUM(K14,K42)</f>
        <v>12500</v>
      </c>
      <c r="L12" s="149" t="n">
        <f aca="false">SUM(L14,L42)</f>
        <v>314181</v>
      </c>
      <c r="M12" s="143" t="n">
        <f aca="false">J12-G12</f>
        <v>34998.5</v>
      </c>
      <c r="N12" s="143" t="n">
        <f aca="false">K12-H12</f>
        <v>-1399.89999999999</v>
      </c>
      <c r="O12" s="143" t="n">
        <f aca="false">L12-I12</f>
        <v>36398.4</v>
      </c>
      <c r="P12" s="150" t="n">
        <f aca="false">SUM(P14,P42)</f>
        <v>337921</v>
      </c>
      <c r="Q12" s="150" t="n">
        <f aca="false">SUM(Q14,Q42)</f>
        <v>13900</v>
      </c>
      <c r="R12" s="151" t="n">
        <f aca="false">SUM(R14,R42)</f>
        <v>324021</v>
      </c>
      <c r="S12" s="150" t="n">
        <f aca="false">SUM(S14,S42)</f>
        <v>289365</v>
      </c>
      <c r="T12" s="150" t="n">
        <f aca="false">SUM(T14,T42)</f>
        <v>11800</v>
      </c>
      <c r="U12" s="151" t="n">
        <f aca="false">SUM(U14,U42)</f>
        <v>277565</v>
      </c>
      <c r="V12" s="152"/>
    </row>
    <row r="13" customFormat="false" ht="15.75" hidden="false" customHeight="true" outlineLevel="0" collapsed="false">
      <c r="A13" s="145"/>
      <c r="B13" s="153" t="s">
        <v>14</v>
      </c>
      <c r="C13" s="147"/>
      <c r="D13" s="148"/>
      <c r="E13" s="148"/>
      <c r="F13" s="149"/>
      <c r="G13" s="148"/>
      <c r="H13" s="148"/>
      <c r="I13" s="149"/>
      <c r="J13" s="150"/>
      <c r="K13" s="150"/>
      <c r="L13" s="151"/>
      <c r="M13" s="143" t="n">
        <f aca="false">J13-G13</f>
        <v>0</v>
      </c>
      <c r="N13" s="143" t="n">
        <f aca="false">K13-H13</f>
        <v>0</v>
      </c>
      <c r="O13" s="143" t="n">
        <f aca="false">L13-I13</f>
        <v>0</v>
      </c>
      <c r="P13" s="150"/>
      <c r="Q13" s="150"/>
      <c r="R13" s="151"/>
      <c r="S13" s="150"/>
      <c r="T13" s="150"/>
      <c r="U13" s="151"/>
      <c r="V13" s="152"/>
    </row>
    <row r="14" customFormat="false" ht="19.5" hidden="false" customHeight="true" outlineLevel="0" collapsed="false">
      <c r="A14" s="154" t="n">
        <v>8110</v>
      </c>
      <c r="B14" s="155" t="s">
        <v>245</v>
      </c>
      <c r="C14" s="147"/>
      <c r="D14" s="148" t="n">
        <f aca="false">SUM(D16:D20)</f>
        <v>0</v>
      </c>
      <c r="E14" s="148" t="n">
        <f aca="false">SUM(E16:E20)</f>
        <v>0</v>
      </c>
      <c r="F14" s="149" t="n">
        <f aca="false">SUM(F16:F20)</f>
        <v>0</v>
      </c>
      <c r="G14" s="148" t="n">
        <f aca="false">SUM(G16:G20)</f>
        <v>0</v>
      </c>
      <c r="H14" s="148" t="n">
        <f aca="false">SUM(H16:H20)</f>
        <v>0</v>
      </c>
      <c r="I14" s="149" t="n">
        <f aca="false">SUM(I16:I20)</f>
        <v>0</v>
      </c>
      <c r="J14" s="150" t="n">
        <v>0</v>
      </c>
      <c r="K14" s="150" t="n">
        <v>0</v>
      </c>
      <c r="L14" s="151" t="n">
        <v>0</v>
      </c>
      <c r="M14" s="143" t="n">
        <f aca="false">J14-G14</f>
        <v>0</v>
      </c>
      <c r="N14" s="143" t="n">
        <f aca="false">K14-H14</f>
        <v>0</v>
      </c>
      <c r="O14" s="143" t="n">
        <f aca="false">L14-I14</f>
        <v>0</v>
      </c>
      <c r="P14" s="150" t="n">
        <f aca="false">SUM(P16:P20)</f>
        <v>0</v>
      </c>
      <c r="Q14" s="150" t="n">
        <f aca="false">SUM(Q16:Q20)</f>
        <v>0</v>
      </c>
      <c r="R14" s="151" t="n">
        <f aca="false">SUM(R16:R20)</f>
        <v>0</v>
      </c>
      <c r="S14" s="150" t="n">
        <f aca="false">SUM(S16:S20)</f>
        <v>0</v>
      </c>
      <c r="T14" s="150" t="n">
        <f aca="false">SUM(T16:T20)</f>
        <v>0</v>
      </c>
      <c r="U14" s="151" t="n">
        <f aca="false">SUM(U16:U20)</f>
        <v>0</v>
      </c>
      <c r="V14" s="152"/>
    </row>
    <row r="15" customFormat="false" ht="32.25" hidden="false" customHeight="true" outlineLevel="0" collapsed="false">
      <c r="A15" s="154"/>
      <c r="B15" s="156" t="s">
        <v>246</v>
      </c>
      <c r="C15" s="147"/>
      <c r="D15" s="157"/>
      <c r="E15" s="158"/>
      <c r="F15" s="159"/>
      <c r="G15" s="157"/>
      <c r="H15" s="158"/>
      <c r="I15" s="159"/>
      <c r="J15" s="160"/>
      <c r="K15" s="161"/>
      <c r="L15" s="162"/>
      <c r="M15" s="143" t="n">
        <f aca="false">J15-G15</f>
        <v>0</v>
      </c>
      <c r="N15" s="143" t="n">
        <f aca="false">K15-H15</f>
        <v>0</v>
      </c>
      <c r="O15" s="143" t="n">
        <f aca="false">L15-I15</f>
        <v>0</v>
      </c>
      <c r="P15" s="160"/>
      <c r="Q15" s="161"/>
      <c r="R15" s="162"/>
      <c r="S15" s="160"/>
      <c r="T15" s="161"/>
      <c r="U15" s="162"/>
      <c r="V15" s="152"/>
    </row>
    <row r="16" customFormat="false" ht="32.25" hidden="false" customHeight="true" outlineLevel="0" collapsed="false">
      <c r="A16" s="154" t="n">
        <v>8111</v>
      </c>
      <c r="B16" s="163" t="s">
        <v>247</v>
      </c>
      <c r="C16" s="147"/>
      <c r="D16" s="148"/>
      <c r="E16" s="164"/>
      <c r="F16" s="149"/>
      <c r="G16" s="148"/>
      <c r="H16" s="164"/>
      <c r="I16" s="149"/>
      <c r="J16" s="150"/>
      <c r="K16" s="165" t="s">
        <v>248</v>
      </c>
      <c r="L16" s="151" t="n">
        <v>0</v>
      </c>
      <c r="M16" s="143" t="n">
        <f aca="false">J16-G16</f>
        <v>0</v>
      </c>
      <c r="N16" s="166" t="s">
        <v>46</v>
      </c>
      <c r="O16" s="143" t="n">
        <f aca="false">L16-I16</f>
        <v>0</v>
      </c>
      <c r="P16" s="150" t="n">
        <f aca="false">SUM(P18:P19)</f>
        <v>0</v>
      </c>
      <c r="Q16" s="165" t="s">
        <v>248</v>
      </c>
      <c r="R16" s="151" t="n">
        <f aca="false">SUM(R18:R19)</f>
        <v>0</v>
      </c>
      <c r="S16" s="150" t="n">
        <f aca="false">SUM(S18:S19)</f>
        <v>0</v>
      </c>
      <c r="T16" s="165" t="s">
        <v>248</v>
      </c>
      <c r="U16" s="151" t="n">
        <f aca="false">SUM(U18:U19)</f>
        <v>0</v>
      </c>
      <c r="V16" s="152"/>
    </row>
    <row r="17" customFormat="false" ht="32.25" hidden="false" customHeight="true" outlineLevel="0" collapsed="false">
      <c r="A17" s="154"/>
      <c r="B17" s="167" t="s">
        <v>249</v>
      </c>
      <c r="C17" s="147"/>
      <c r="D17" s="148"/>
      <c r="E17" s="164"/>
      <c r="F17" s="168"/>
      <c r="G17" s="148"/>
      <c r="H17" s="164"/>
      <c r="I17" s="168"/>
      <c r="J17" s="150"/>
      <c r="K17" s="165"/>
      <c r="L17" s="166"/>
      <c r="M17" s="143" t="n">
        <f aca="false">J17-G17</f>
        <v>0</v>
      </c>
      <c r="N17" s="143" t="n">
        <f aca="false">K17-H17</f>
        <v>0</v>
      </c>
      <c r="O17" s="143" t="n">
        <f aca="false">L17-I17</f>
        <v>0</v>
      </c>
      <c r="P17" s="150"/>
      <c r="Q17" s="165"/>
      <c r="R17" s="166"/>
      <c r="S17" s="150"/>
      <c r="T17" s="165"/>
      <c r="U17" s="166"/>
      <c r="V17" s="152"/>
    </row>
    <row r="18" customFormat="false" ht="32.25" hidden="false" customHeight="true" outlineLevel="0" collapsed="false">
      <c r="A18" s="154" t="n">
        <v>8112</v>
      </c>
      <c r="B18" s="169" t="s">
        <v>250</v>
      </c>
      <c r="C18" s="170" t="s">
        <v>251</v>
      </c>
      <c r="D18" s="171" t="n">
        <f aca="false">SUM(E18:F18)</f>
        <v>0</v>
      </c>
      <c r="E18" s="164" t="s">
        <v>248</v>
      </c>
      <c r="F18" s="168"/>
      <c r="G18" s="171" t="n">
        <f aca="false">SUM(H18:I18)</f>
        <v>0</v>
      </c>
      <c r="H18" s="164" t="s">
        <v>248</v>
      </c>
      <c r="I18" s="168"/>
      <c r="J18" s="172" t="n">
        <v>0</v>
      </c>
      <c r="K18" s="165" t="s">
        <v>248</v>
      </c>
      <c r="L18" s="166"/>
      <c r="M18" s="143" t="n">
        <f aca="false">J18-G18</f>
        <v>0</v>
      </c>
      <c r="N18" s="166" t="s">
        <v>46</v>
      </c>
      <c r="O18" s="143" t="n">
        <f aca="false">L18-I18</f>
        <v>0</v>
      </c>
      <c r="P18" s="172" t="n">
        <f aca="false">SUM(Q18:R18)</f>
        <v>0</v>
      </c>
      <c r="Q18" s="165" t="s">
        <v>248</v>
      </c>
      <c r="R18" s="166"/>
      <c r="S18" s="172" t="n">
        <f aca="false">SUM(T18:U18)</f>
        <v>0</v>
      </c>
      <c r="T18" s="165" t="s">
        <v>248</v>
      </c>
      <c r="U18" s="166"/>
      <c r="V18" s="152"/>
    </row>
    <row r="19" customFormat="false" ht="32.25" hidden="false" customHeight="true" outlineLevel="0" collapsed="false">
      <c r="A19" s="154" t="n">
        <v>8113</v>
      </c>
      <c r="B19" s="169" t="s">
        <v>252</v>
      </c>
      <c r="C19" s="170" t="s">
        <v>253</v>
      </c>
      <c r="D19" s="171" t="n">
        <f aca="false">SUM(E19:F19)</f>
        <v>0</v>
      </c>
      <c r="E19" s="164" t="s">
        <v>248</v>
      </c>
      <c r="F19" s="168"/>
      <c r="G19" s="171" t="n">
        <f aca="false">SUM(H19:I19)</f>
        <v>0</v>
      </c>
      <c r="H19" s="164" t="s">
        <v>248</v>
      </c>
      <c r="I19" s="168"/>
      <c r="J19" s="172" t="n">
        <v>0</v>
      </c>
      <c r="K19" s="165" t="s">
        <v>248</v>
      </c>
      <c r="L19" s="166"/>
      <c r="M19" s="143" t="n">
        <f aca="false">J19-G19</f>
        <v>0</v>
      </c>
      <c r="N19" s="166" t="s">
        <v>46</v>
      </c>
      <c r="O19" s="143" t="n">
        <f aca="false">L19-I19</f>
        <v>0</v>
      </c>
      <c r="P19" s="172" t="n">
        <f aca="false">SUM(Q19:R19)</f>
        <v>0</v>
      </c>
      <c r="Q19" s="165" t="s">
        <v>248</v>
      </c>
      <c r="R19" s="166"/>
      <c r="S19" s="172" t="n">
        <f aca="false">SUM(T19:U19)</f>
        <v>0</v>
      </c>
      <c r="T19" s="165" t="s">
        <v>248</v>
      </c>
      <c r="U19" s="166"/>
      <c r="V19" s="152"/>
    </row>
    <row r="20" customFormat="false" ht="32.25" hidden="false" customHeight="true" outlineLevel="0" collapsed="false">
      <c r="A20" s="154" t="n">
        <v>8120</v>
      </c>
      <c r="B20" s="163" t="s">
        <v>254</v>
      </c>
      <c r="C20" s="170"/>
      <c r="D20" s="148" t="n">
        <f aca="false">SUM(D22,D32)</f>
        <v>0</v>
      </c>
      <c r="E20" s="148" t="n">
        <f aca="false">SUM(E22,E32)</f>
        <v>0</v>
      </c>
      <c r="F20" s="149" t="n">
        <f aca="false">SUM(F22,F32)</f>
        <v>0</v>
      </c>
      <c r="G20" s="148" t="n">
        <f aca="false">SUM(G22,G32)</f>
        <v>0</v>
      </c>
      <c r="H20" s="148" t="n">
        <f aca="false">SUM(H22,H32)</f>
        <v>0</v>
      </c>
      <c r="I20" s="149" t="n">
        <f aca="false">SUM(I22,I32)</f>
        <v>0</v>
      </c>
      <c r="J20" s="150" t="n">
        <v>0</v>
      </c>
      <c r="K20" s="150" t="n">
        <v>0</v>
      </c>
      <c r="L20" s="151" t="n">
        <v>0</v>
      </c>
      <c r="M20" s="143" t="n">
        <f aca="false">J20-G20</f>
        <v>0</v>
      </c>
      <c r="N20" s="143" t="n">
        <f aca="false">K20-H20</f>
        <v>0</v>
      </c>
      <c r="O20" s="143" t="n">
        <f aca="false">L20-I20</f>
        <v>0</v>
      </c>
      <c r="P20" s="150" t="n">
        <f aca="false">SUM(P22,P32)</f>
        <v>0</v>
      </c>
      <c r="Q20" s="150" t="n">
        <f aca="false">SUM(Q22,Q32)</f>
        <v>0</v>
      </c>
      <c r="R20" s="151" t="n">
        <f aca="false">SUM(R22,R32)</f>
        <v>0</v>
      </c>
      <c r="S20" s="150" t="n">
        <f aca="false">SUM(S22,S32)</f>
        <v>0</v>
      </c>
      <c r="T20" s="150" t="n">
        <f aca="false">SUM(T22,T32)</f>
        <v>0</v>
      </c>
      <c r="U20" s="151" t="n">
        <f aca="false">SUM(U22,U32)</f>
        <v>0</v>
      </c>
      <c r="V20" s="152"/>
    </row>
    <row r="21" customFormat="false" ht="32.25" hidden="false" customHeight="true" outlineLevel="0" collapsed="false">
      <c r="A21" s="154"/>
      <c r="B21" s="167" t="s">
        <v>14</v>
      </c>
      <c r="C21" s="170"/>
      <c r="D21" s="148"/>
      <c r="E21" s="164"/>
      <c r="F21" s="168"/>
      <c r="G21" s="148"/>
      <c r="H21" s="164"/>
      <c r="I21" s="168"/>
      <c r="J21" s="150"/>
      <c r="K21" s="165"/>
      <c r="L21" s="166"/>
      <c r="M21" s="143" t="n">
        <f aca="false">J21-G21</f>
        <v>0</v>
      </c>
      <c r="N21" s="143" t="n">
        <f aca="false">K21-H21</f>
        <v>0</v>
      </c>
      <c r="O21" s="143" t="n">
        <f aca="false">L21-I21</f>
        <v>0</v>
      </c>
      <c r="P21" s="150"/>
      <c r="Q21" s="165"/>
      <c r="R21" s="166"/>
      <c r="S21" s="150"/>
      <c r="T21" s="165"/>
      <c r="U21" s="166"/>
      <c r="V21" s="152"/>
    </row>
    <row r="22" customFormat="false" ht="32.25" hidden="false" customHeight="true" outlineLevel="0" collapsed="false">
      <c r="A22" s="154" t="n">
        <v>8121</v>
      </c>
      <c r="B22" s="163" t="s">
        <v>255</v>
      </c>
      <c r="C22" s="170"/>
      <c r="D22" s="148" t="n">
        <f aca="false">SUM(D24,D28)</f>
        <v>0</v>
      </c>
      <c r="E22" s="164" t="s">
        <v>248</v>
      </c>
      <c r="F22" s="149" t="n">
        <f aca="false">SUM(F24,F28)</f>
        <v>0</v>
      </c>
      <c r="G22" s="148" t="n">
        <f aca="false">SUM(G24,G28)</f>
        <v>0</v>
      </c>
      <c r="H22" s="164" t="s">
        <v>248</v>
      </c>
      <c r="I22" s="149" t="n">
        <f aca="false">SUM(I24,I28)</f>
        <v>0</v>
      </c>
      <c r="J22" s="150" t="n">
        <v>0</v>
      </c>
      <c r="K22" s="165" t="s">
        <v>248</v>
      </c>
      <c r="L22" s="151" t="n">
        <v>0</v>
      </c>
      <c r="M22" s="143" t="n">
        <f aca="false">J22-G22</f>
        <v>0</v>
      </c>
      <c r="N22" s="166" t="s">
        <v>46</v>
      </c>
      <c r="O22" s="143" t="n">
        <f aca="false">L22-I22</f>
        <v>0</v>
      </c>
      <c r="P22" s="150" t="n">
        <f aca="false">SUM(P24,P28)</f>
        <v>0</v>
      </c>
      <c r="Q22" s="165" t="s">
        <v>248</v>
      </c>
      <c r="R22" s="151" t="n">
        <f aca="false">SUM(R24,R28)</f>
        <v>0</v>
      </c>
      <c r="S22" s="150" t="n">
        <f aca="false">SUM(S24,S28)</f>
        <v>0</v>
      </c>
      <c r="T22" s="165" t="s">
        <v>248</v>
      </c>
      <c r="U22" s="151" t="n">
        <f aca="false">SUM(U24,U28)</f>
        <v>0</v>
      </c>
      <c r="V22" s="152"/>
    </row>
    <row r="23" customFormat="false" ht="32.25" hidden="false" customHeight="true" outlineLevel="0" collapsed="false">
      <c r="A23" s="154"/>
      <c r="B23" s="167" t="s">
        <v>249</v>
      </c>
      <c r="C23" s="170"/>
      <c r="D23" s="148"/>
      <c r="E23" s="164"/>
      <c r="F23" s="168"/>
      <c r="G23" s="148"/>
      <c r="H23" s="164"/>
      <c r="I23" s="168"/>
      <c r="J23" s="150"/>
      <c r="K23" s="165"/>
      <c r="L23" s="166"/>
      <c r="M23" s="143" t="n">
        <f aca="false">J23-G23</f>
        <v>0</v>
      </c>
      <c r="N23" s="143" t="n">
        <f aca="false">K23-H23</f>
        <v>0</v>
      </c>
      <c r="O23" s="143" t="n">
        <f aca="false">L23-I23</f>
        <v>0</v>
      </c>
      <c r="P23" s="150"/>
      <c r="Q23" s="165"/>
      <c r="R23" s="166"/>
      <c r="S23" s="150"/>
      <c r="T23" s="165"/>
      <c r="U23" s="166"/>
      <c r="V23" s="152"/>
    </row>
    <row r="24" customFormat="false" ht="32.25" hidden="false" customHeight="true" outlineLevel="0" collapsed="false">
      <c r="A24" s="145" t="n">
        <v>8122</v>
      </c>
      <c r="B24" s="155" t="s">
        <v>256</v>
      </c>
      <c r="C24" s="170" t="s">
        <v>257</v>
      </c>
      <c r="D24" s="148" t="n">
        <f aca="false">SUM(D26:D27)</f>
        <v>0</v>
      </c>
      <c r="E24" s="164" t="s">
        <v>248</v>
      </c>
      <c r="F24" s="149" t="n">
        <f aca="false">SUM(F26:F27)</f>
        <v>0</v>
      </c>
      <c r="G24" s="148" t="n">
        <f aca="false">SUM(G26:G27)</f>
        <v>0</v>
      </c>
      <c r="H24" s="164" t="s">
        <v>248</v>
      </c>
      <c r="I24" s="149" t="n">
        <f aca="false">SUM(I26:I27)</f>
        <v>0</v>
      </c>
      <c r="J24" s="150" t="n">
        <v>0</v>
      </c>
      <c r="K24" s="165" t="s">
        <v>248</v>
      </c>
      <c r="L24" s="151" t="n">
        <v>0</v>
      </c>
      <c r="M24" s="143" t="n">
        <f aca="false">J24-G24</f>
        <v>0</v>
      </c>
      <c r="N24" s="166" t="s">
        <v>46</v>
      </c>
      <c r="O24" s="143" t="n">
        <f aca="false">L24-I24</f>
        <v>0</v>
      </c>
      <c r="P24" s="150" t="n">
        <f aca="false">SUM(P26:P27)</f>
        <v>0</v>
      </c>
      <c r="Q24" s="165" t="s">
        <v>248</v>
      </c>
      <c r="R24" s="151" t="n">
        <f aca="false">SUM(R26:R27)</f>
        <v>0</v>
      </c>
      <c r="S24" s="150" t="n">
        <f aca="false">SUM(S26:S27)</f>
        <v>0</v>
      </c>
      <c r="T24" s="165" t="s">
        <v>248</v>
      </c>
      <c r="U24" s="151" t="n">
        <f aca="false">SUM(U26:U27)</f>
        <v>0</v>
      </c>
      <c r="V24" s="152"/>
    </row>
    <row r="25" customFormat="false" ht="32.25" hidden="false" customHeight="true" outlineLevel="0" collapsed="false">
      <c r="A25" s="145"/>
      <c r="B25" s="173" t="s">
        <v>249</v>
      </c>
      <c r="C25" s="170"/>
      <c r="D25" s="148"/>
      <c r="E25" s="164"/>
      <c r="F25" s="168"/>
      <c r="G25" s="148"/>
      <c r="H25" s="164"/>
      <c r="I25" s="168"/>
      <c r="J25" s="150"/>
      <c r="K25" s="165"/>
      <c r="L25" s="166"/>
      <c r="M25" s="143" t="n">
        <f aca="false">J25-G25</f>
        <v>0</v>
      </c>
      <c r="N25" s="143" t="n">
        <f aca="false">K25-H25</f>
        <v>0</v>
      </c>
      <c r="O25" s="143" t="n">
        <f aca="false">L25-I25</f>
        <v>0</v>
      </c>
      <c r="P25" s="150"/>
      <c r="Q25" s="165"/>
      <c r="R25" s="166"/>
      <c r="S25" s="150"/>
      <c r="T25" s="165"/>
      <c r="U25" s="166"/>
      <c r="V25" s="152"/>
    </row>
    <row r="26" customFormat="false" ht="32.25" hidden="false" customHeight="true" outlineLevel="0" collapsed="false">
      <c r="A26" s="145" t="n">
        <v>8123</v>
      </c>
      <c r="B26" s="173" t="s">
        <v>258</v>
      </c>
      <c r="C26" s="170"/>
      <c r="D26" s="171" t="n">
        <f aca="false">SUM(E26:F26)</f>
        <v>0</v>
      </c>
      <c r="E26" s="164" t="s">
        <v>248</v>
      </c>
      <c r="F26" s="168"/>
      <c r="G26" s="171" t="n">
        <f aca="false">SUM(H26:I26)</f>
        <v>0</v>
      </c>
      <c r="H26" s="164" t="s">
        <v>248</v>
      </c>
      <c r="I26" s="168"/>
      <c r="J26" s="172" t="n">
        <v>0</v>
      </c>
      <c r="K26" s="165" t="s">
        <v>248</v>
      </c>
      <c r="L26" s="166"/>
      <c r="M26" s="143" t="n">
        <f aca="false">J26-G26</f>
        <v>0</v>
      </c>
      <c r="N26" s="166" t="s">
        <v>46</v>
      </c>
      <c r="O26" s="143" t="n">
        <f aca="false">L26-I26</f>
        <v>0</v>
      </c>
      <c r="P26" s="172" t="n">
        <f aca="false">SUM(Q26:R26)</f>
        <v>0</v>
      </c>
      <c r="Q26" s="165" t="s">
        <v>248</v>
      </c>
      <c r="R26" s="166"/>
      <c r="S26" s="172" t="n">
        <f aca="false">SUM(T26:U26)</f>
        <v>0</v>
      </c>
      <c r="T26" s="165" t="s">
        <v>248</v>
      </c>
      <c r="U26" s="166"/>
      <c r="V26" s="152"/>
    </row>
    <row r="27" customFormat="false" ht="32.25" hidden="false" customHeight="true" outlineLevel="0" collapsed="false">
      <c r="A27" s="145" t="n">
        <v>8124</v>
      </c>
      <c r="B27" s="173" t="s">
        <v>259</v>
      </c>
      <c r="C27" s="170"/>
      <c r="D27" s="171" t="n">
        <f aca="false">SUM(E27:F27)</f>
        <v>0</v>
      </c>
      <c r="E27" s="164" t="s">
        <v>248</v>
      </c>
      <c r="F27" s="168"/>
      <c r="G27" s="171" t="n">
        <f aca="false">SUM(H27:I27)</f>
        <v>0</v>
      </c>
      <c r="H27" s="164" t="s">
        <v>248</v>
      </c>
      <c r="I27" s="168"/>
      <c r="J27" s="172" t="n">
        <v>0</v>
      </c>
      <c r="K27" s="165" t="s">
        <v>248</v>
      </c>
      <c r="L27" s="166"/>
      <c r="M27" s="143" t="n">
        <f aca="false">J27-G27</f>
        <v>0</v>
      </c>
      <c r="N27" s="166" t="s">
        <v>46</v>
      </c>
      <c r="O27" s="143" t="n">
        <f aca="false">L27-I27</f>
        <v>0</v>
      </c>
      <c r="P27" s="172" t="n">
        <f aca="false">SUM(Q27:R27)</f>
        <v>0</v>
      </c>
      <c r="Q27" s="165" t="s">
        <v>248</v>
      </c>
      <c r="R27" s="166"/>
      <c r="S27" s="172" t="n">
        <f aca="false">SUM(T27:U27)</f>
        <v>0</v>
      </c>
      <c r="T27" s="165" t="s">
        <v>248</v>
      </c>
      <c r="U27" s="166"/>
      <c r="V27" s="152"/>
    </row>
    <row r="28" customFormat="false" ht="32.25" hidden="false" customHeight="true" outlineLevel="0" collapsed="false">
      <c r="A28" s="145" t="n">
        <v>8130</v>
      </c>
      <c r="B28" s="155" t="s">
        <v>260</v>
      </c>
      <c r="C28" s="170" t="s">
        <v>261</v>
      </c>
      <c r="D28" s="148" t="n">
        <f aca="false">SUM(D30:D31)</f>
        <v>0</v>
      </c>
      <c r="E28" s="164" t="s">
        <v>248</v>
      </c>
      <c r="F28" s="149" t="n">
        <f aca="false">SUM(F30:F31)</f>
        <v>0</v>
      </c>
      <c r="G28" s="148" t="n">
        <f aca="false">SUM(G30:G31)</f>
        <v>0</v>
      </c>
      <c r="H28" s="164" t="s">
        <v>248</v>
      </c>
      <c r="I28" s="149" t="n">
        <f aca="false">SUM(I30:I31)</f>
        <v>0</v>
      </c>
      <c r="J28" s="150" t="n">
        <v>0</v>
      </c>
      <c r="K28" s="165" t="s">
        <v>248</v>
      </c>
      <c r="L28" s="151" t="n">
        <v>0</v>
      </c>
      <c r="M28" s="143" t="n">
        <f aca="false">J28-G28</f>
        <v>0</v>
      </c>
      <c r="N28" s="166" t="s">
        <v>46</v>
      </c>
      <c r="O28" s="143" t="n">
        <f aca="false">L28-I28</f>
        <v>0</v>
      </c>
      <c r="P28" s="150" t="n">
        <f aca="false">SUM(P30:P31)</f>
        <v>0</v>
      </c>
      <c r="Q28" s="165" t="s">
        <v>248</v>
      </c>
      <c r="R28" s="151" t="n">
        <f aca="false">SUM(R30:R31)</f>
        <v>0</v>
      </c>
      <c r="S28" s="150" t="n">
        <f aca="false">SUM(S30:S31)</f>
        <v>0</v>
      </c>
      <c r="T28" s="165" t="s">
        <v>248</v>
      </c>
      <c r="U28" s="151" t="n">
        <f aca="false">SUM(U30:U31)</f>
        <v>0</v>
      </c>
      <c r="V28" s="152"/>
    </row>
    <row r="29" customFormat="false" ht="32.25" hidden="false" customHeight="true" outlineLevel="0" collapsed="false">
      <c r="A29" s="145"/>
      <c r="B29" s="173" t="s">
        <v>249</v>
      </c>
      <c r="C29" s="170"/>
      <c r="D29" s="148"/>
      <c r="E29" s="164"/>
      <c r="F29" s="168"/>
      <c r="G29" s="148"/>
      <c r="H29" s="164"/>
      <c r="I29" s="168"/>
      <c r="J29" s="150"/>
      <c r="K29" s="165"/>
      <c r="L29" s="166"/>
      <c r="M29" s="143" t="n">
        <f aca="false">J29-G29</f>
        <v>0</v>
      </c>
      <c r="N29" s="143" t="n">
        <f aca="false">K29-H29</f>
        <v>0</v>
      </c>
      <c r="O29" s="143" t="n">
        <f aca="false">L29-I29</f>
        <v>0</v>
      </c>
      <c r="P29" s="150"/>
      <c r="Q29" s="165"/>
      <c r="R29" s="166"/>
      <c r="S29" s="150"/>
      <c r="T29" s="165"/>
      <c r="U29" s="166"/>
      <c r="V29" s="152"/>
    </row>
    <row r="30" customFormat="false" ht="32.25" hidden="false" customHeight="true" outlineLevel="0" collapsed="false">
      <c r="A30" s="145" t="n">
        <v>8131</v>
      </c>
      <c r="B30" s="173" t="s">
        <v>262</v>
      </c>
      <c r="C30" s="170"/>
      <c r="D30" s="171" t="n">
        <f aca="false">SUM(E30:F30)</f>
        <v>0</v>
      </c>
      <c r="E30" s="164" t="s">
        <v>248</v>
      </c>
      <c r="F30" s="168"/>
      <c r="G30" s="171" t="n">
        <f aca="false">SUM(H30:I30)</f>
        <v>0</v>
      </c>
      <c r="H30" s="164" t="s">
        <v>248</v>
      </c>
      <c r="I30" s="168"/>
      <c r="J30" s="172" t="n">
        <v>0</v>
      </c>
      <c r="K30" s="165" t="s">
        <v>248</v>
      </c>
      <c r="L30" s="166"/>
      <c r="M30" s="143" t="n">
        <f aca="false">J30-G30</f>
        <v>0</v>
      </c>
      <c r="N30" s="166" t="s">
        <v>46</v>
      </c>
      <c r="O30" s="143" t="n">
        <f aca="false">L30-I30</f>
        <v>0</v>
      </c>
      <c r="P30" s="172" t="n">
        <f aca="false">SUM(Q30:R30)</f>
        <v>0</v>
      </c>
      <c r="Q30" s="165" t="s">
        <v>248</v>
      </c>
      <c r="R30" s="166"/>
      <c r="S30" s="172" t="n">
        <f aca="false">SUM(T30:U30)</f>
        <v>0</v>
      </c>
      <c r="T30" s="165" t="s">
        <v>248</v>
      </c>
      <c r="U30" s="166"/>
      <c r="V30" s="152"/>
    </row>
    <row r="31" customFormat="false" ht="32.25" hidden="false" customHeight="true" outlineLevel="0" collapsed="false">
      <c r="A31" s="145" t="n">
        <v>8132</v>
      </c>
      <c r="B31" s="173" t="s">
        <v>263</v>
      </c>
      <c r="C31" s="170"/>
      <c r="D31" s="171" t="n">
        <f aca="false">SUM(E31:F31)</f>
        <v>0</v>
      </c>
      <c r="E31" s="164" t="s">
        <v>248</v>
      </c>
      <c r="F31" s="168"/>
      <c r="G31" s="171" t="n">
        <f aca="false">SUM(H31:I31)</f>
        <v>0</v>
      </c>
      <c r="H31" s="164" t="s">
        <v>248</v>
      </c>
      <c r="I31" s="168"/>
      <c r="J31" s="172" t="n">
        <v>0</v>
      </c>
      <c r="K31" s="165" t="s">
        <v>248</v>
      </c>
      <c r="L31" s="166"/>
      <c r="M31" s="143" t="n">
        <f aca="false">J31-G31</f>
        <v>0</v>
      </c>
      <c r="N31" s="166" t="s">
        <v>46</v>
      </c>
      <c r="O31" s="143" t="n">
        <f aca="false">L31-I31</f>
        <v>0</v>
      </c>
      <c r="P31" s="172" t="n">
        <f aca="false">SUM(Q31:R31)</f>
        <v>0</v>
      </c>
      <c r="Q31" s="165" t="s">
        <v>248</v>
      </c>
      <c r="R31" s="166"/>
      <c r="S31" s="172" t="n">
        <f aca="false">SUM(T31:U31)</f>
        <v>0</v>
      </c>
      <c r="T31" s="165" t="s">
        <v>248</v>
      </c>
      <c r="U31" s="166"/>
      <c r="V31" s="152"/>
    </row>
    <row r="32" customFormat="false" ht="32.25" hidden="false" customHeight="true" outlineLevel="0" collapsed="false">
      <c r="A32" s="145" t="n">
        <v>8140</v>
      </c>
      <c r="B32" s="155" t="s">
        <v>264</v>
      </c>
      <c r="C32" s="170"/>
      <c r="D32" s="148" t="n">
        <f aca="false">SUM(D34,D38)</f>
        <v>0</v>
      </c>
      <c r="E32" s="148" t="n">
        <f aca="false">SUM(E34,E38)</f>
        <v>0</v>
      </c>
      <c r="F32" s="149" t="n">
        <f aca="false">SUM(F34,F38)</f>
        <v>0</v>
      </c>
      <c r="G32" s="148" t="n">
        <f aca="false">SUM(G34,G38)</f>
        <v>0</v>
      </c>
      <c r="H32" s="148" t="n">
        <f aca="false">SUM(H34,H38)</f>
        <v>0</v>
      </c>
      <c r="I32" s="149" t="n">
        <f aca="false">SUM(I34,I38)</f>
        <v>0</v>
      </c>
      <c r="J32" s="150" t="n">
        <v>0</v>
      </c>
      <c r="K32" s="150" t="n">
        <v>0</v>
      </c>
      <c r="L32" s="151" t="n">
        <v>0</v>
      </c>
      <c r="M32" s="143" t="n">
        <f aca="false">J32-G32</f>
        <v>0</v>
      </c>
      <c r="N32" s="143" t="n">
        <f aca="false">K32-H32</f>
        <v>0</v>
      </c>
      <c r="O32" s="143" t="n">
        <f aca="false">L32-I32</f>
        <v>0</v>
      </c>
      <c r="P32" s="150" t="n">
        <f aca="false">SUM(P34,P38)</f>
        <v>0</v>
      </c>
      <c r="Q32" s="150" t="n">
        <f aca="false">SUM(Q34,Q38)</f>
        <v>0</v>
      </c>
      <c r="R32" s="151" t="n">
        <f aca="false">SUM(R34,R38)</f>
        <v>0</v>
      </c>
      <c r="S32" s="150" t="n">
        <f aca="false">SUM(S34,S38)</f>
        <v>0</v>
      </c>
      <c r="T32" s="150" t="n">
        <f aca="false">SUM(T34,T38)</f>
        <v>0</v>
      </c>
      <c r="U32" s="151" t="n">
        <f aca="false">SUM(U34,U38)</f>
        <v>0</v>
      </c>
      <c r="V32" s="152"/>
    </row>
    <row r="33" customFormat="false" ht="32.25" hidden="false" customHeight="true" outlineLevel="0" collapsed="false">
      <c r="A33" s="154"/>
      <c r="B33" s="167" t="s">
        <v>249</v>
      </c>
      <c r="C33" s="170"/>
      <c r="D33" s="148"/>
      <c r="E33" s="164"/>
      <c r="F33" s="168"/>
      <c r="G33" s="148"/>
      <c r="H33" s="164"/>
      <c r="I33" s="168"/>
      <c r="J33" s="150"/>
      <c r="K33" s="165"/>
      <c r="L33" s="166"/>
      <c r="M33" s="143" t="n">
        <f aca="false">J33-G33</f>
        <v>0</v>
      </c>
      <c r="N33" s="143" t="n">
        <f aca="false">K33-H33</f>
        <v>0</v>
      </c>
      <c r="O33" s="143" t="n">
        <f aca="false">L33-I33</f>
        <v>0</v>
      </c>
      <c r="P33" s="150"/>
      <c r="Q33" s="165"/>
      <c r="R33" s="166"/>
      <c r="S33" s="150"/>
      <c r="T33" s="165"/>
      <c r="U33" s="166"/>
      <c r="V33" s="152"/>
    </row>
    <row r="34" customFormat="false" ht="32.25" hidden="false" customHeight="true" outlineLevel="0" collapsed="false">
      <c r="A34" s="145" t="n">
        <v>8141</v>
      </c>
      <c r="B34" s="155" t="s">
        <v>265</v>
      </c>
      <c r="C34" s="170" t="s">
        <v>257</v>
      </c>
      <c r="D34" s="174" t="n">
        <f aca="false">SUM(D36:D37)</f>
        <v>0</v>
      </c>
      <c r="E34" s="174" t="n">
        <f aca="false">SUM(E36:E37)</f>
        <v>0</v>
      </c>
      <c r="F34" s="175" t="n">
        <f aca="false">SUM(F36:F37)</f>
        <v>0</v>
      </c>
      <c r="G34" s="174" t="n">
        <f aca="false">SUM(G36:G37)</f>
        <v>0</v>
      </c>
      <c r="H34" s="174" t="n">
        <f aca="false">SUM(H36:H37)</f>
        <v>0</v>
      </c>
      <c r="I34" s="175" t="n">
        <f aca="false">SUM(I36:I37)</f>
        <v>0</v>
      </c>
      <c r="J34" s="176" t="n">
        <v>0</v>
      </c>
      <c r="K34" s="176" t="n">
        <v>0</v>
      </c>
      <c r="L34" s="177" t="n">
        <v>0</v>
      </c>
      <c r="M34" s="143" t="n">
        <f aca="false">J34-G34</f>
        <v>0</v>
      </c>
      <c r="N34" s="143" t="n">
        <f aca="false">K34-H34</f>
        <v>0</v>
      </c>
      <c r="O34" s="143" t="n">
        <f aca="false">L34-I34</f>
        <v>0</v>
      </c>
      <c r="P34" s="176" t="n">
        <f aca="false">SUM(P36:P37)</f>
        <v>0</v>
      </c>
      <c r="Q34" s="176" t="n">
        <f aca="false">SUM(Q36:Q37)</f>
        <v>0</v>
      </c>
      <c r="R34" s="177" t="n">
        <f aca="false">SUM(R36:R37)</f>
        <v>0</v>
      </c>
      <c r="S34" s="176" t="n">
        <f aca="false">SUM(S36:S37)</f>
        <v>0</v>
      </c>
      <c r="T34" s="176" t="n">
        <f aca="false">SUM(T36:T37)</f>
        <v>0</v>
      </c>
      <c r="U34" s="177" t="n">
        <f aca="false">SUM(U36:U37)</f>
        <v>0</v>
      </c>
      <c r="V34" s="152"/>
    </row>
    <row r="35" customFormat="false" ht="32.25" hidden="false" customHeight="true" outlineLevel="0" collapsed="false">
      <c r="A35" s="145"/>
      <c r="B35" s="173" t="s">
        <v>249</v>
      </c>
      <c r="C35" s="178"/>
      <c r="D35" s="148"/>
      <c r="E35" s="164"/>
      <c r="F35" s="168"/>
      <c r="G35" s="148"/>
      <c r="H35" s="164"/>
      <c r="I35" s="168"/>
      <c r="J35" s="150"/>
      <c r="K35" s="165"/>
      <c r="L35" s="166"/>
      <c r="M35" s="143" t="n">
        <f aca="false">J35-G35</f>
        <v>0</v>
      </c>
      <c r="N35" s="143" t="n">
        <f aca="false">K35-H35</f>
        <v>0</v>
      </c>
      <c r="O35" s="143" t="n">
        <f aca="false">L35-I35</f>
        <v>0</v>
      </c>
      <c r="P35" s="150"/>
      <c r="Q35" s="165"/>
      <c r="R35" s="166"/>
      <c r="S35" s="150"/>
      <c r="T35" s="165"/>
      <c r="U35" s="166"/>
      <c r="V35" s="152"/>
    </row>
    <row r="36" customFormat="false" ht="32.25" hidden="false" customHeight="true" outlineLevel="0" collapsed="false">
      <c r="A36" s="179" t="n">
        <v>8142</v>
      </c>
      <c r="B36" s="180" t="s">
        <v>266</v>
      </c>
      <c r="C36" s="181"/>
      <c r="D36" s="171" t="n">
        <f aca="false">SUM(E36:F36)</f>
        <v>0</v>
      </c>
      <c r="E36" s="164"/>
      <c r="F36" s="168" t="s">
        <v>46</v>
      </c>
      <c r="G36" s="171" t="n">
        <f aca="false">SUM(H36:I36)</f>
        <v>0</v>
      </c>
      <c r="H36" s="164"/>
      <c r="I36" s="168" t="s">
        <v>46</v>
      </c>
      <c r="J36" s="172" t="n">
        <v>0</v>
      </c>
      <c r="K36" s="165"/>
      <c r="L36" s="166" t="s">
        <v>46</v>
      </c>
      <c r="M36" s="143" t="n">
        <f aca="false">J36-G36</f>
        <v>0</v>
      </c>
      <c r="N36" s="143" t="n">
        <f aca="false">K36-H36</f>
        <v>0</v>
      </c>
      <c r="O36" s="166" t="s">
        <v>46</v>
      </c>
      <c r="P36" s="172" t="n">
        <f aca="false">SUM(Q36:R36)</f>
        <v>0</v>
      </c>
      <c r="Q36" s="165"/>
      <c r="R36" s="166" t="s">
        <v>46</v>
      </c>
      <c r="S36" s="172" t="n">
        <f aca="false">SUM(T36:U36)</f>
        <v>0</v>
      </c>
      <c r="T36" s="165"/>
      <c r="U36" s="166" t="s">
        <v>46</v>
      </c>
      <c r="V36" s="152"/>
    </row>
    <row r="37" customFormat="false" ht="32.25" hidden="false" customHeight="true" outlineLevel="0" collapsed="false">
      <c r="A37" s="182" t="n">
        <v>8143</v>
      </c>
      <c r="B37" s="183" t="s">
        <v>267</v>
      </c>
      <c r="C37" s="184"/>
      <c r="D37" s="171" t="n">
        <f aca="false">SUM(E37:F37)</f>
        <v>0</v>
      </c>
      <c r="E37" s="185"/>
      <c r="F37" s="186" t="s">
        <v>46</v>
      </c>
      <c r="G37" s="171" t="n">
        <f aca="false">SUM(H37:I37)</f>
        <v>0</v>
      </c>
      <c r="H37" s="185"/>
      <c r="I37" s="186" t="s">
        <v>46</v>
      </c>
      <c r="J37" s="172" t="n">
        <v>0</v>
      </c>
      <c r="K37" s="187"/>
      <c r="L37" s="188" t="s">
        <v>46</v>
      </c>
      <c r="M37" s="143" t="n">
        <f aca="false">J37-G37</f>
        <v>0</v>
      </c>
      <c r="N37" s="143" t="n">
        <f aca="false">K37-H37</f>
        <v>0</v>
      </c>
      <c r="O37" s="166" t="s">
        <v>46</v>
      </c>
      <c r="P37" s="172" t="n">
        <f aca="false">SUM(Q37:R37)</f>
        <v>0</v>
      </c>
      <c r="Q37" s="187"/>
      <c r="R37" s="188" t="s">
        <v>46</v>
      </c>
      <c r="S37" s="172" t="n">
        <f aca="false">SUM(T37:U37)</f>
        <v>0</v>
      </c>
      <c r="T37" s="187"/>
      <c r="U37" s="188" t="s">
        <v>46</v>
      </c>
      <c r="V37" s="152"/>
    </row>
    <row r="38" customFormat="false" ht="32.25" hidden="false" customHeight="true" outlineLevel="0" collapsed="false">
      <c r="A38" s="179" t="n">
        <v>8150</v>
      </c>
      <c r="B38" s="189" t="s">
        <v>268</v>
      </c>
      <c r="C38" s="190" t="s">
        <v>261</v>
      </c>
      <c r="D38" s="174" t="n">
        <f aca="false">SUM(D40:D41)</f>
        <v>0</v>
      </c>
      <c r="E38" s="174" t="n">
        <f aca="false">SUM(E40:E41)</f>
        <v>0</v>
      </c>
      <c r="F38" s="175" t="n">
        <f aca="false">SUM(F40:F41)</f>
        <v>0</v>
      </c>
      <c r="G38" s="174" t="n">
        <f aca="false">SUM(G40:G41)</f>
        <v>0</v>
      </c>
      <c r="H38" s="174" t="n">
        <f aca="false">SUM(H40:H41)</f>
        <v>0</v>
      </c>
      <c r="I38" s="175" t="n">
        <f aca="false">SUM(I40:I41)</f>
        <v>0</v>
      </c>
      <c r="J38" s="176" t="n">
        <v>0</v>
      </c>
      <c r="K38" s="176" t="n">
        <v>0</v>
      </c>
      <c r="L38" s="177" t="n">
        <v>0</v>
      </c>
      <c r="M38" s="143" t="n">
        <f aca="false">J38-G38</f>
        <v>0</v>
      </c>
      <c r="N38" s="143" t="n">
        <f aca="false">K38-H38</f>
        <v>0</v>
      </c>
      <c r="O38" s="143" t="n">
        <f aca="false">L38-I38</f>
        <v>0</v>
      </c>
      <c r="P38" s="176" t="n">
        <f aca="false">SUM(P40:P41)</f>
        <v>0</v>
      </c>
      <c r="Q38" s="176" t="n">
        <f aca="false">SUM(Q40:Q41)</f>
        <v>0</v>
      </c>
      <c r="R38" s="177" t="n">
        <f aca="false">SUM(R40:R41)</f>
        <v>0</v>
      </c>
      <c r="S38" s="176" t="n">
        <f aca="false">SUM(S40:S41)</f>
        <v>0</v>
      </c>
      <c r="T38" s="176" t="n">
        <f aca="false">SUM(T40:T41)</f>
        <v>0</v>
      </c>
      <c r="U38" s="177" t="n">
        <f aca="false">SUM(U40:U41)</f>
        <v>0</v>
      </c>
      <c r="V38" s="152"/>
    </row>
    <row r="39" customFormat="false" ht="32.25" hidden="false" customHeight="true" outlineLevel="0" collapsed="false">
      <c r="A39" s="145"/>
      <c r="B39" s="173" t="s">
        <v>249</v>
      </c>
      <c r="C39" s="170"/>
      <c r="D39" s="148"/>
      <c r="E39" s="164"/>
      <c r="F39" s="168"/>
      <c r="G39" s="148"/>
      <c r="H39" s="164"/>
      <c r="I39" s="168"/>
      <c r="J39" s="150"/>
      <c r="K39" s="165"/>
      <c r="L39" s="166"/>
      <c r="M39" s="143" t="n">
        <f aca="false">J39-G39</f>
        <v>0</v>
      </c>
      <c r="N39" s="143" t="n">
        <f aca="false">K39-H39</f>
        <v>0</v>
      </c>
      <c r="O39" s="143" t="n">
        <f aca="false">L39-I39</f>
        <v>0</v>
      </c>
      <c r="P39" s="150"/>
      <c r="Q39" s="165"/>
      <c r="R39" s="166"/>
      <c r="S39" s="150"/>
      <c r="T39" s="165"/>
      <c r="U39" s="166"/>
      <c r="V39" s="152"/>
    </row>
    <row r="40" customFormat="false" ht="32.25" hidden="false" customHeight="true" outlineLevel="0" collapsed="false">
      <c r="A40" s="145" t="n">
        <v>8151</v>
      </c>
      <c r="B40" s="173" t="s">
        <v>262</v>
      </c>
      <c r="C40" s="170"/>
      <c r="D40" s="171" t="n">
        <f aca="false">SUM(E40:F40)</f>
        <v>0</v>
      </c>
      <c r="E40" s="164"/>
      <c r="F40" s="168" t="s">
        <v>46</v>
      </c>
      <c r="G40" s="171" t="n">
        <f aca="false">SUM(H40:I40)</f>
        <v>0</v>
      </c>
      <c r="H40" s="164"/>
      <c r="I40" s="168" t="s">
        <v>46</v>
      </c>
      <c r="J40" s="172" t="n">
        <v>0</v>
      </c>
      <c r="K40" s="165"/>
      <c r="L40" s="166" t="s">
        <v>46</v>
      </c>
      <c r="M40" s="143" t="n">
        <f aca="false">J40-G40</f>
        <v>0</v>
      </c>
      <c r="N40" s="143" t="n">
        <f aca="false">K40-H40</f>
        <v>0</v>
      </c>
      <c r="O40" s="166" t="s">
        <v>46</v>
      </c>
      <c r="P40" s="172" t="n">
        <f aca="false">SUM(Q40:R40)</f>
        <v>0</v>
      </c>
      <c r="Q40" s="165"/>
      <c r="R40" s="166" t="s">
        <v>46</v>
      </c>
      <c r="S40" s="172" t="n">
        <f aca="false">SUM(T40:U40)</f>
        <v>0</v>
      </c>
      <c r="T40" s="165"/>
      <c r="U40" s="166" t="s">
        <v>46</v>
      </c>
      <c r="V40" s="152"/>
    </row>
    <row r="41" customFormat="false" ht="32.25" hidden="false" customHeight="true" outlineLevel="0" collapsed="false">
      <c r="A41" s="191" t="n">
        <v>8152</v>
      </c>
      <c r="B41" s="192" t="s">
        <v>269</v>
      </c>
      <c r="C41" s="193"/>
      <c r="D41" s="171" t="n">
        <f aca="false">SUM(E41:F41)</f>
        <v>0</v>
      </c>
      <c r="E41" s="185"/>
      <c r="F41" s="186" t="s">
        <v>46</v>
      </c>
      <c r="G41" s="171" t="n">
        <f aca="false">SUM(H41:I41)</f>
        <v>0</v>
      </c>
      <c r="H41" s="185"/>
      <c r="I41" s="186" t="s">
        <v>46</v>
      </c>
      <c r="J41" s="172" t="n">
        <v>0</v>
      </c>
      <c r="K41" s="187"/>
      <c r="L41" s="188" t="s">
        <v>46</v>
      </c>
      <c r="M41" s="143" t="n">
        <f aca="false">J41-G41</f>
        <v>0</v>
      </c>
      <c r="N41" s="143" t="n">
        <f aca="false">K41-H41</f>
        <v>0</v>
      </c>
      <c r="O41" s="166" t="s">
        <v>46</v>
      </c>
      <c r="P41" s="172" t="n">
        <f aca="false">SUM(Q41:R41)</f>
        <v>0</v>
      </c>
      <c r="Q41" s="187"/>
      <c r="R41" s="188" t="s">
        <v>46</v>
      </c>
      <c r="S41" s="172" t="n">
        <f aca="false">SUM(T41:U41)</f>
        <v>0</v>
      </c>
      <c r="T41" s="187"/>
      <c r="U41" s="188" t="s">
        <v>46</v>
      </c>
      <c r="V41" s="152"/>
    </row>
    <row r="42" customFormat="false" ht="39" hidden="false" customHeight="true" outlineLevel="0" collapsed="false">
      <c r="A42" s="194" t="n">
        <v>8160</v>
      </c>
      <c r="B42" s="195" t="s">
        <v>270</v>
      </c>
      <c r="C42" s="196"/>
      <c r="D42" s="197" t="n">
        <f aca="false">SUM(D44,D49,D53,D65)</f>
        <v>33189.5</v>
      </c>
      <c r="E42" s="197" t="n">
        <f aca="false">SUM(E44,E49,E53,E65)</f>
        <v>-195090.1</v>
      </c>
      <c r="F42" s="198" t="n">
        <f aca="false">SUM(F44,F49,F53,F65)</f>
        <v>228279.6</v>
      </c>
      <c r="G42" s="197" t="n">
        <f aca="false">SUM(G44,G49,G53,G65)</f>
        <v>291682.5</v>
      </c>
      <c r="H42" s="197" t="n">
        <f aca="false">SUM(H44,H49,H53,H65)</f>
        <v>13899.9</v>
      </c>
      <c r="I42" s="198" t="n">
        <f aca="false">SUM(I44,I49,I53,I65)</f>
        <v>277782.6</v>
      </c>
      <c r="J42" s="198" t="n">
        <f aca="false">SUM(J44,J49,J53,J65)</f>
        <v>326681</v>
      </c>
      <c r="K42" s="198" t="n">
        <f aca="false">SUM(K44,K49,K53,K65)</f>
        <v>12500</v>
      </c>
      <c r="L42" s="198" t="n">
        <f aca="false">SUM(L44,L49,L53,L65)</f>
        <v>314181</v>
      </c>
      <c r="M42" s="143" t="n">
        <f aca="false">J42-G42</f>
        <v>34998.5</v>
      </c>
      <c r="N42" s="143" t="n">
        <f aca="false">K42-H42</f>
        <v>-1399.89999999999</v>
      </c>
      <c r="O42" s="143" t="n">
        <f aca="false">L42-I42</f>
        <v>36398.4</v>
      </c>
      <c r="P42" s="199" t="n">
        <f aca="false">SUM(P44,P49,P53,P65)</f>
        <v>337921</v>
      </c>
      <c r="Q42" s="199" t="n">
        <f aca="false">SUM(Q44,Q49,Q53,Q65)</f>
        <v>13900</v>
      </c>
      <c r="R42" s="200" t="n">
        <f aca="false">SUM(R44,R49,R53,R65)</f>
        <v>324021</v>
      </c>
      <c r="S42" s="199" t="n">
        <f aca="false">SUM(S44,S49,S53,S65)</f>
        <v>289365</v>
      </c>
      <c r="T42" s="199" t="n">
        <f aca="false">SUM(T44,T49,T53,T65)</f>
        <v>11800</v>
      </c>
      <c r="U42" s="200" t="n">
        <f aca="false">SUM(U44,U49,U53,U65)</f>
        <v>277565</v>
      </c>
      <c r="V42" s="152"/>
    </row>
    <row r="43" customFormat="false" ht="32.25" hidden="false" customHeight="true" outlineLevel="0" collapsed="false">
      <c r="A43" s="201"/>
      <c r="B43" s="202" t="s">
        <v>14</v>
      </c>
      <c r="C43" s="203"/>
      <c r="D43" s="204"/>
      <c r="E43" s="205"/>
      <c r="F43" s="206"/>
      <c r="G43" s="204"/>
      <c r="H43" s="205"/>
      <c r="I43" s="206"/>
      <c r="J43" s="207"/>
      <c r="K43" s="208"/>
      <c r="L43" s="209"/>
      <c r="M43" s="143" t="n">
        <f aca="false">J43-G43</f>
        <v>0</v>
      </c>
      <c r="N43" s="143" t="n">
        <f aca="false">K43-H43</f>
        <v>0</v>
      </c>
      <c r="O43" s="143" t="n">
        <f aca="false">L43-I43</f>
        <v>0</v>
      </c>
      <c r="P43" s="207"/>
      <c r="Q43" s="208"/>
      <c r="R43" s="209"/>
      <c r="S43" s="207"/>
      <c r="T43" s="208"/>
      <c r="U43" s="209"/>
      <c r="V43" s="152"/>
    </row>
    <row r="44" s="133" customFormat="true" ht="32.25" hidden="false" customHeight="true" outlineLevel="0" collapsed="false">
      <c r="A44" s="194" t="n">
        <v>8161</v>
      </c>
      <c r="B44" s="210" t="s">
        <v>271</v>
      </c>
      <c r="C44" s="196"/>
      <c r="D44" s="211" t="n">
        <f aca="false">SUM(D46:D48)</f>
        <v>0</v>
      </c>
      <c r="E44" s="212" t="s">
        <v>248</v>
      </c>
      <c r="F44" s="213" t="n">
        <f aca="false">SUM(F46:F48)</f>
        <v>0</v>
      </c>
      <c r="G44" s="211" t="n">
        <f aca="false">SUM(G46:G48)</f>
        <v>0</v>
      </c>
      <c r="H44" s="212" t="s">
        <v>248</v>
      </c>
      <c r="I44" s="213" t="n">
        <f aca="false">SUM(I46:I48)</f>
        <v>0</v>
      </c>
      <c r="J44" s="214" t="n">
        <v>0</v>
      </c>
      <c r="K44" s="215" t="s">
        <v>248</v>
      </c>
      <c r="L44" s="216" t="n">
        <v>0</v>
      </c>
      <c r="M44" s="143" t="n">
        <f aca="false">J44-G44</f>
        <v>0</v>
      </c>
      <c r="N44" s="166" t="s">
        <v>46</v>
      </c>
      <c r="O44" s="143" t="n">
        <f aca="false">L44-I44</f>
        <v>0</v>
      </c>
      <c r="P44" s="214" t="n">
        <f aca="false">SUM(P46:P48)</f>
        <v>0</v>
      </c>
      <c r="Q44" s="215" t="s">
        <v>248</v>
      </c>
      <c r="R44" s="216" t="n">
        <f aca="false">SUM(R46:R48)</f>
        <v>0</v>
      </c>
      <c r="S44" s="214" t="n">
        <f aca="false">SUM(S46:S48)</f>
        <v>0</v>
      </c>
      <c r="T44" s="215" t="s">
        <v>248</v>
      </c>
      <c r="U44" s="216" t="n">
        <f aca="false">SUM(U46:U48)</f>
        <v>0</v>
      </c>
      <c r="V44" s="144"/>
    </row>
    <row r="45" s="133" customFormat="true" ht="32.25" hidden="false" customHeight="true" outlineLevel="0" collapsed="false">
      <c r="A45" s="134"/>
      <c r="B45" s="217" t="s">
        <v>249</v>
      </c>
      <c r="C45" s="218"/>
      <c r="D45" s="137"/>
      <c r="E45" s="219"/>
      <c r="F45" s="139"/>
      <c r="G45" s="137"/>
      <c r="H45" s="219"/>
      <c r="I45" s="139"/>
      <c r="J45" s="140"/>
      <c r="K45" s="220"/>
      <c r="L45" s="142"/>
      <c r="M45" s="143" t="n">
        <f aca="false">J45-G45</f>
        <v>0</v>
      </c>
      <c r="N45" s="143" t="n">
        <f aca="false">K45-H45</f>
        <v>0</v>
      </c>
      <c r="O45" s="143" t="n">
        <f aca="false">L45-I45</f>
        <v>0</v>
      </c>
      <c r="P45" s="140"/>
      <c r="Q45" s="220"/>
      <c r="R45" s="142"/>
      <c r="S45" s="140"/>
      <c r="T45" s="220"/>
      <c r="U45" s="142"/>
      <c r="V45" s="144"/>
    </row>
    <row r="46" customFormat="false" ht="32.25" hidden="false" customHeight="true" outlineLevel="0" collapsed="false">
      <c r="A46" s="145" t="n">
        <v>8162</v>
      </c>
      <c r="B46" s="173" t="s">
        <v>272</v>
      </c>
      <c r="C46" s="170" t="s">
        <v>273</v>
      </c>
      <c r="D46" s="171"/>
      <c r="E46" s="164" t="s">
        <v>248</v>
      </c>
      <c r="F46" s="168"/>
      <c r="G46" s="171"/>
      <c r="H46" s="164" t="s">
        <v>248</v>
      </c>
      <c r="I46" s="168"/>
      <c r="J46" s="172"/>
      <c r="K46" s="165" t="s">
        <v>248</v>
      </c>
      <c r="L46" s="166"/>
      <c r="M46" s="143" t="n">
        <f aca="false">J46-G46</f>
        <v>0</v>
      </c>
      <c r="N46" s="166" t="s">
        <v>46</v>
      </c>
      <c r="O46" s="143" t="n">
        <f aca="false">L46-I46</f>
        <v>0</v>
      </c>
      <c r="P46" s="172"/>
      <c r="Q46" s="165" t="s">
        <v>248</v>
      </c>
      <c r="R46" s="166"/>
      <c r="S46" s="172"/>
      <c r="T46" s="165" t="s">
        <v>248</v>
      </c>
      <c r="U46" s="166"/>
      <c r="V46" s="152"/>
    </row>
    <row r="47" s="133" customFormat="true" ht="32.25" hidden="false" customHeight="true" outlineLevel="0" collapsed="false">
      <c r="A47" s="221" t="n">
        <v>8163</v>
      </c>
      <c r="B47" s="173" t="s">
        <v>274</v>
      </c>
      <c r="C47" s="170" t="s">
        <v>273</v>
      </c>
      <c r="D47" s="171" t="n">
        <f aca="false">SUM(E47:F47)</f>
        <v>0</v>
      </c>
      <c r="E47" s="212" t="s">
        <v>248</v>
      </c>
      <c r="F47" s="222"/>
      <c r="G47" s="171" t="n">
        <f aca="false">SUM(H47:I47)</f>
        <v>0</v>
      </c>
      <c r="H47" s="212" t="s">
        <v>248</v>
      </c>
      <c r="I47" s="222"/>
      <c r="J47" s="172" t="n">
        <v>0</v>
      </c>
      <c r="K47" s="215" t="s">
        <v>248</v>
      </c>
      <c r="L47" s="223"/>
      <c r="M47" s="143" t="n">
        <f aca="false">J47-G47</f>
        <v>0</v>
      </c>
      <c r="N47" s="166" t="s">
        <v>46</v>
      </c>
      <c r="O47" s="143" t="n">
        <f aca="false">L47-I47</f>
        <v>0</v>
      </c>
      <c r="P47" s="172" t="n">
        <f aca="false">SUM(Q47:R47)</f>
        <v>0</v>
      </c>
      <c r="Q47" s="215" t="s">
        <v>248</v>
      </c>
      <c r="R47" s="223"/>
      <c r="S47" s="172" t="n">
        <f aca="false">SUM(T47:U47)</f>
        <v>0</v>
      </c>
      <c r="T47" s="215" t="s">
        <v>248</v>
      </c>
      <c r="U47" s="223"/>
      <c r="V47" s="144"/>
    </row>
    <row r="48" customFormat="false" ht="32.25" hidden="false" customHeight="true" outlineLevel="0" collapsed="false">
      <c r="A48" s="191" t="n">
        <v>8164</v>
      </c>
      <c r="B48" s="192" t="s">
        <v>275</v>
      </c>
      <c r="C48" s="193" t="s">
        <v>276</v>
      </c>
      <c r="D48" s="171" t="n">
        <f aca="false">SUM(E48:F48)</f>
        <v>0</v>
      </c>
      <c r="E48" s="185" t="s">
        <v>248</v>
      </c>
      <c r="F48" s="186"/>
      <c r="G48" s="171" t="n">
        <f aca="false">SUM(H48:I48)</f>
        <v>0</v>
      </c>
      <c r="H48" s="185" t="s">
        <v>248</v>
      </c>
      <c r="I48" s="186"/>
      <c r="J48" s="172" t="n">
        <v>0</v>
      </c>
      <c r="K48" s="187" t="s">
        <v>248</v>
      </c>
      <c r="L48" s="188"/>
      <c r="M48" s="143" t="n">
        <f aca="false">J48-G48</f>
        <v>0</v>
      </c>
      <c r="N48" s="166" t="s">
        <v>46</v>
      </c>
      <c r="O48" s="143" t="n">
        <f aca="false">L48-I48</f>
        <v>0</v>
      </c>
      <c r="P48" s="172" t="n">
        <f aca="false">SUM(Q48:R48)</f>
        <v>0</v>
      </c>
      <c r="Q48" s="187" t="s">
        <v>248</v>
      </c>
      <c r="R48" s="188"/>
      <c r="S48" s="172" t="n">
        <f aca="false">SUM(T48:U48)</f>
        <v>0</v>
      </c>
      <c r="T48" s="187" t="s">
        <v>248</v>
      </c>
      <c r="U48" s="188"/>
      <c r="V48" s="152"/>
    </row>
    <row r="49" s="133" customFormat="true" ht="32.25" hidden="false" customHeight="true" outlineLevel="0" collapsed="false">
      <c r="A49" s="194" t="n">
        <v>8170</v>
      </c>
      <c r="B49" s="210" t="s">
        <v>277</v>
      </c>
      <c r="C49" s="196"/>
      <c r="D49" s="224" t="n">
        <f aca="false">SUM(D51:D52)</f>
        <v>0</v>
      </c>
      <c r="E49" s="224" t="n">
        <f aca="false">SUM(E51:E52)</f>
        <v>0</v>
      </c>
      <c r="F49" s="225" t="n">
        <f aca="false">SUM(F51:F52)</f>
        <v>0</v>
      </c>
      <c r="G49" s="224" t="n">
        <f aca="false">SUM(G51:G52)</f>
        <v>0</v>
      </c>
      <c r="H49" s="224" t="n">
        <f aca="false">SUM(H51:H52)</f>
        <v>0</v>
      </c>
      <c r="I49" s="225" t="n">
        <f aca="false">SUM(I51:I52)</f>
        <v>0</v>
      </c>
      <c r="J49" s="226" t="n">
        <v>0</v>
      </c>
      <c r="K49" s="226" t="n">
        <v>0</v>
      </c>
      <c r="L49" s="227" t="n">
        <v>0</v>
      </c>
      <c r="M49" s="143" t="n">
        <f aca="false">J49-G49</f>
        <v>0</v>
      </c>
      <c r="N49" s="143" t="n">
        <f aca="false">K49-H49</f>
        <v>0</v>
      </c>
      <c r="O49" s="143" t="n">
        <f aca="false">L49-I49</f>
        <v>0</v>
      </c>
      <c r="P49" s="226" t="n">
        <f aca="false">SUM(P51:P52)</f>
        <v>0</v>
      </c>
      <c r="Q49" s="226" t="n">
        <f aca="false">SUM(Q51:Q52)</f>
        <v>0</v>
      </c>
      <c r="R49" s="227" t="n">
        <f aca="false">SUM(R51:R52)</f>
        <v>0</v>
      </c>
      <c r="S49" s="226" t="n">
        <f aca="false">SUM(S51:S52)</f>
        <v>0</v>
      </c>
      <c r="T49" s="226" t="n">
        <f aca="false">SUM(T51:T52)</f>
        <v>0</v>
      </c>
      <c r="U49" s="227" t="n">
        <f aca="false">SUM(U51:U52)</f>
        <v>0</v>
      </c>
      <c r="V49" s="144"/>
    </row>
    <row r="50" s="133" customFormat="true" ht="32.25" hidden="false" customHeight="true" outlineLevel="0" collapsed="false">
      <c r="A50" s="134"/>
      <c r="B50" s="217" t="s">
        <v>249</v>
      </c>
      <c r="C50" s="218"/>
      <c r="D50" s="228"/>
      <c r="E50" s="219"/>
      <c r="F50" s="229"/>
      <c r="G50" s="228"/>
      <c r="H50" s="219"/>
      <c r="I50" s="229"/>
      <c r="J50" s="230"/>
      <c r="K50" s="220"/>
      <c r="L50" s="231"/>
      <c r="M50" s="143" t="n">
        <f aca="false">J50-G50</f>
        <v>0</v>
      </c>
      <c r="N50" s="143" t="n">
        <f aca="false">K50-H50</f>
        <v>0</v>
      </c>
      <c r="O50" s="143" t="n">
        <f aca="false">L50-I50</f>
        <v>0</v>
      </c>
      <c r="P50" s="230"/>
      <c r="Q50" s="220"/>
      <c r="R50" s="231"/>
      <c r="S50" s="230"/>
      <c r="T50" s="220"/>
      <c r="U50" s="231"/>
      <c r="V50" s="144"/>
    </row>
    <row r="51" customFormat="false" ht="32.25" hidden="false" customHeight="true" outlineLevel="0" collapsed="false">
      <c r="A51" s="145" t="n">
        <v>8171</v>
      </c>
      <c r="B51" s="173" t="s">
        <v>278</v>
      </c>
      <c r="C51" s="170" t="s">
        <v>279</v>
      </c>
      <c r="D51" s="171" t="n">
        <f aca="false">SUM(E51:F51)</f>
        <v>0</v>
      </c>
      <c r="E51" s="158"/>
      <c r="F51" s="168"/>
      <c r="G51" s="171" t="n">
        <f aca="false">SUM(H51:I51)</f>
        <v>0</v>
      </c>
      <c r="H51" s="158"/>
      <c r="I51" s="168"/>
      <c r="J51" s="172" t="n">
        <v>0</v>
      </c>
      <c r="K51" s="161"/>
      <c r="L51" s="166"/>
      <c r="M51" s="143" t="n">
        <f aca="false">J51-G51</f>
        <v>0</v>
      </c>
      <c r="N51" s="143" t="n">
        <f aca="false">K51-H51</f>
        <v>0</v>
      </c>
      <c r="O51" s="143" t="n">
        <f aca="false">L51-I51</f>
        <v>0</v>
      </c>
      <c r="P51" s="172" t="n">
        <f aca="false">SUM(Q51:R51)</f>
        <v>0</v>
      </c>
      <c r="Q51" s="161"/>
      <c r="R51" s="166"/>
      <c r="S51" s="172" t="n">
        <f aca="false">SUM(T51:U51)</f>
        <v>0</v>
      </c>
      <c r="T51" s="161"/>
      <c r="U51" s="166"/>
      <c r="V51" s="152"/>
    </row>
    <row r="52" customFormat="false" ht="32.25" hidden="false" customHeight="true" outlineLevel="0" collapsed="false">
      <c r="A52" s="145" t="n">
        <v>8172</v>
      </c>
      <c r="B52" s="169" t="s">
        <v>280</v>
      </c>
      <c r="C52" s="170" t="s">
        <v>281</v>
      </c>
      <c r="D52" s="171" t="n">
        <f aca="false">SUM(E52:F52)</f>
        <v>0</v>
      </c>
      <c r="E52" s="232"/>
      <c r="F52" s="233"/>
      <c r="G52" s="171" t="n">
        <f aca="false">SUM(H52:I52)</f>
        <v>0</v>
      </c>
      <c r="H52" s="232"/>
      <c r="I52" s="233"/>
      <c r="J52" s="172" t="n">
        <v>0</v>
      </c>
      <c r="K52" s="234"/>
      <c r="L52" s="188"/>
      <c r="M52" s="235" t="n">
        <f aca="false">J52-G52</f>
        <v>0</v>
      </c>
      <c r="N52" s="235" t="n">
        <f aca="false">K52-H52</f>
        <v>0</v>
      </c>
      <c r="O52" s="235" t="n">
        <f aca="false">L52-I52</f>
        <v>0</v>
      </c>
      <c r="P52" s="236" t="n">
        <f aca="false">SUM(Q52:R52)</f>
        <v>0</v>
      </c>
      <c r="Q52" s="187"/>
      <c r="R52" s="188"/>
      <c r="S52" s="236" t="n">
        <f aca="false">SUM(T52:U52)</f>
        <v>0</v>
      </c>
      <c r="T52" s="187"/>
      <c r="U52" s="188"/>
      <c r="V52" s="152"/>
    </row>
    <row r="53" s="133" customFormat="true" ht="32.25" hidden="false" customHeight="true" outlineLevel="0" collapsed="false">
      <c r="A53" s="237" t="n">
        <v>8190</v>
      </c>
      <c r="B53" s="238" t="s">
        <v>282</v>
      </c>
      <c r="C53" s="239"/>
      <c r="D53" s="240" t="n">
        <f aca="false">SUM(E53:F53)</f>
        <v>324872</v>
      </c>
      <c r="E53" s="211" t="n">
        <f aca="false">SUM(E55+E59-E58)</f>
        <v>15262.4</v>
      </c>
      <c r="F53" s="213" t="n">
        <f aca="false">SUM(F59)</f>
        <v>309609.6</v>
      </c>
      <c r="G53" s="240" t="n">
        <f aca="false">SUM(H53:I53)</f>
        <v>291682.5</v>
      </c>
      <c r="H53" s="211" t="n">
        <f aca="false">SUM(H55+H59-H58)</f>
        <v>13899.9</v>
      </c>
      <c r="I53" s="213" t="n">
        <f aca="false">SUM(I59)</f>
        <v>277782.6</v>
      </c>
      <c r="J53" s="240" t="n">
        <f aca="false">SUM(K53:L53)</f>
        <v>326681</v>
      </c>
      <c r="K53" s="211" t="n">
        <f aca="false">SUM(K55+K59-K58)</f>
        <v>12500</v>
      </c>
      <c r="L53" s="213" t="n">
        <f aca="false">SUM(L59)</f>
        <v>314181</v>
      </c>
      <c r="M53" s="129" t="n">
        <f aca="false">J53-G53</f>
        <v>34998.5</v>
      </c>
      <c r="N53" s="129" t="n">
        <f aca="false">K53-H53</f>
        <v>-1399.89999999999</v>
      </c>
      <c r="O53" s="129" t="n">
        <f aca="false">L53-I53</f>
        <v>36398.4</v>
      </c>
      <c r="P53" s="241" t="n">
        <f aca="false">SUM(Q53:R53)</f>
        <v>337921</v>
      </c>
      <c r="Q53" s="241" t="n">
        <f aca="false">SUM(Q55+Q59-Q58)</f>
        <v>13900</v>
      </c>
      <c r="R53" s="241" t="n">
        <f aca="false">SUM(R59)</f>
        <v>324021</v>
      </c>
      <c r="S53" s="241" t="n">
        <f aca="false">SUM(T53:U53)</f>
        <v>289365</v>
      </c>
      <c r="T53" s="241" t="n">
        <f aca="false">SUM(T55+T59-T58)</f>
        <v>11800</v>
      </c>
      <c r="U53" s="241" t="n">
        <f aca="false">SUM(U59)</f>
        <v>277565</v>
      </c>
      <c r="V53" s="144"/>
    </row>
    <row r="54" s="133" customFormat="true" ht="32.25" hidden="false" customHeight="true" outlineLevel="0" collapsed="false">
      <c r="A54" s="242"/>
      <c r="B54" s="167" t="s">
        <v>283</v>
      </c>
      <c r="C54" s="243"/>
      <c r="D54" s="244"/>
      <c r="E54" s="245"/>
      <c r="F54" s="246"/>
      <c r="G54" s="244"/>
      <c r="H54" s="245"/>
      <c r="I54" s="246"/>
      <c r="J54" s="247"/>
      <c r="K54" s="248"/>
      <c r="L54" s="249"/>
      <c r="M54" s="250" t="n">
        <f aca="false">J54-G54</f>
        <v>0</v>
      </c>
      <c r="N54" s="250" t="n">
        <f aca="false">K54-H54</f>
        <v>0</v>
      </c>
      <c r="O54" s="250" t="n">
        <f aca="false">L54-I54</f>
        <v>0</v>
      </c>
      <c r="P54" s="247"/>
      <c r="Q54" s="248"/>
      <c r="R54" s="249"/>
      <c r="S54" s="247"/>
      <c r="T54" s="248"/>
      <c r="U54" s="249"/>
      <c r="V54" s="144"/>
    </row>
    <row r="55" customFormat="false" ht="32.25" hidden="false" customHeight="true" outlineLevel="0" collapsed="false">
      <c r="A55" s="251" t="n">
        <v>8191</v>
      </c>
      <c r="B55" s="217" t="s">
        <v>284</v>
      </c>
      <c r="C55" s="252" t="n">
        <v>9320</v>
      </c>
      <c r="D55" s="253" t="n">
        <f aca="false">D57+D58</f>
        <v>219525</v>
      </c>
      <c r="E55" s="253" t="n">
        <f aca="false">E57+E58</f>
        <v>219525</v>
      </c>
      <c r="F55" s="254" t="s">
        <v>46</v>
      </c>
      <c r="G55" s="253" t="n">
        <f aca="false">G57+G58</f>
        <v>210352.5</v>
      </c>
      <c r="H55" s="253" t="n">
        <f aca="false">H57+H58</f>
        <v>210352.5</v>
      </c>
      <c r="I55" s="254" t="s">
        <v>46</v>
      </c>
      <c r="J55" s="255" t="n">
        <v>198230.8</v>
      </c>
      <c r="K55" s="256" t="n">
        <v>198230.8</v>
      </c>
      <c r="L55" s="257" t="s">
        <v>46</v>
      </c>
      <c r="M55" s="143" t="n">
        <f aca="false">J55-G55</f>
        <v>-12121.7</v>
      </c>
      <c r="N55" s="143" t="n">
        <f aca="false">K55-H55</f>
        <v>-12121.7</v>
      </c>
      <c r="O55" s="166" t="s">
        <v>46</v>
      </c>
      <c r="P55" s="255" t="n">
        <f aca="false">SUM(Q55:R55)</f>
        <v>208500</v>
      </c>
      <c r="Q55" s="256" t="n">
        <v>208500</v>
      </c>
      <c r="R55" s="257" t="s">
        <v>46</v>
      </c>
      <c r="S55" s="255" t="n">
        <f aca="false">SUM(T55:U55)</f>
        <v>198500</v>
      </c>
      <c r="T55" s="256" t="n">
        <v>198500</v>
      </c>
      <c r="U55" s="257" t="s">
        <v>46</v>
      </c>
      <c r="V55" s="152"/>
    </row>
    <row r="56" customFormat="false" ht="32.25" hidden="false" customHeight="true" outlineLevel="0" collapsed="false">
      <c r="A56" s="154"/>
      <c r="B56" s="167" t="s">
        <v>285</v>
      </c>
      <c r="C56" s="147"/>
      <c r="D56" s="148"/>
      <c r="E56" s="158"/>
      <c r="F56" s="168"/>
      <c r="G56" s="148"/>
      <c r="H56" s="158"/>
      <c r="I56" s="168"/>
      <c r="J56" s="150"/>
      <c r="K56" s="161"/>
      <c r="L56" s="166"/>
      <c r="M56" s="143" t="n">
        <f aca="false">J56-G56</f>
        <v>0</v>
      </c>
      <c r="N56" s="143" t="n">
        <f aca="false">K56-H56</f>
        <v>0</v>
      </c>
      <c r="O56" s="143" t="n">
        <f aca="false">L56-I56</f>
        <v>0</v>
      </c>
      <c r="P56" s="150"/>
      <c r="Q56" s="161"/>
      <c r="R56" s="166"/>
      <c r="S56" s="150"/>
      <c r="T56" s="161"/>
      <c r="U56" s="166"/>
      <c r="V56" s="152"/>
    </row>
    <row r="57" customFormat="false" ht="32.25" hidden="false" customHeight="true" outlineLevel="0" collapsed="false">
      <c r="A57" s="154" t="n">
        <v>8192</v>
      </c>
      <c r="B57" s="173" t="s">
        <v>286</v>
      </c>
      <c r="C57" s="147"/>
      <c r="D57" s="253" t="n">
        <f aca="false">SUM(E57:F57)</f>
        <v>15262.4</v>
      </c>
      <c r="E57" s="158" t="n">
        <v>15262.4</v>
      </c>
      <c r="F57" s="159" t="s">
        <v>248</v>
      </c>
      <c r="G57" s="253" t="n">
        <v>13899.9</v>
      </c>
      <c r="H57" s="158" t="n">
        <v>13899.9</v>
      </c>
      <c r="I57" s="159" t="s">
        <v>248</v>
      </c>
      <c r="J57" s="161" t="n">
        <v>12500</v>
      </c>
      <c r="K57" s="161" t="n">
        <v>12500</v>
      </c>
      <c r="L57" s="162" t="s">
        <v>248</v>
      </c>
      <c r="M57" s="143" t="n">
        <f aca="false">J57-G57</f>
        <v>-1399.9</v>
      </c>
      <c r="N57" s="143" t="n">
        <f aca="false">K57-H57</f>
        <v>-1399.9</v>
      </c>
      <c r="O57" s="166" t="s">
        <v>46</v>
      </c>
      <c r="P57" s="255" t="n">
        <f aca="false">SUM(Q57:R57)</f>
        <v>13900</v>
      </c>
      <c r="Q57" s="161" t="n">
        <v>13900</v>
      </c>
      <c r="R57" s="162" t="s">
        <v>248</v>
      </c>
      <c r="S57" s="255" t="n">
        <f aca="false">SUM(T57:U57)</f>
        <v>11800</v>
      </c>
      <c r="T57" s="161" t="n">
        <v>11800</v>
      </c>
      <c r="U57" s="162" t="s">
        <v>248</v>
      </c>
      <c r="V57" s="152"/>
    </row>
    <row r="58" customFormat="false" ht="32.25" hidden="false" customHeight="true" outlineLevel="0" collapsed="false">
      <c r="A58" s="154" t="n">
        <v>8193</v>
      </c>
      <c r="B58" s="173" t="s">
        <v>287</v>
      </c>
      <c r="C58" s="147"/>
      <c r="D58" s="148" t="n">
        <v>204262.6</v>
      </c>
      <c r="E58" s="148" t="n">
        <v>204262.6</v>
      </c>
      <c r="F58" s="159" t="s">
        <v>46</v>
      </c>
      <c r="G58" s="148" t="n">
        <v>196452.6</v>
      </c>
      <c r="H58" s="148" t="n">
        <v>196452.6</v>
      </c>
      <c r="I58" s="159" t="s">
        <v>46</v>
      </c>
      <c r="J58" s="150" t="n">
        <v>185730.8</v>
      </c>
      <c r="K58" s="150" t="n">
        <v>185730.8</v>
      </c>
      <c r="L58" s="162" t="s">
        <v>46</v>
      </c>
      <c r="M58" s="143" t="n">
        <f aca="false">J58-G58</f>
        <v>-10721.8</v>
      </c>
      <c r="N58" s="143" t="n">
        <f aca="false">K58-H58</f>
        <v>-10721.8</v>
      </c>
      <c r="O58" s="166" t="s">
        <v>46</v>
      </c>
      <c r="P58" s="150" t="n">
        <f aca="false">P55-P57</f>
        <v>194600</v>
      </c>
      <c r="Q58" s="150" t="n">
        <f aca="false">Q55-Q57</f>
        <v>194600</v>
      </c>
      <c r="R58" s="162" t="s">
        <v>46</v>
      </c>
      <c r="S58" s="150" t="n">
        <f aca="false">S55-S57</f>
        <v>186700</v>
      </c>
      <c r="T58" s="150" t="n">
        <f aca="false">T55-T57</f>
        <v>186700</v>
      </c>
      <c r="U58" s="162" t="s">
        <v>46</v>
      </c>
      <c r="V58" s="152"/>
    </row>
    <row r="59" customFormat="false" ht="32.25" hidden="false" customHeight="true" outlineLevel="0" collapsed="false">
      <c r="A59" s="154" t="n">
        <v>8194</v>
      </c>
      <c r="B59" s="258" t="s">
        <v>288</v>
      </c>
      <c r="C59" s="259" t="n">
        <v>9330</v>
      </c>
      <c r="D59" s="211" t="n">
        <f aca="false">D61+D62</f>
        <v>309609.6</v>
      </c>
      <c r="E59" s="211" t="n">
        <f aca="false">SUM(E61,E62)</f>
        <v>0</v>
      </c>
      <c r="F59" s="213" t="n">
        <f aca="false">F61+F62</f>
        <v>309609.6</v>
      </c>
      <c r="G59" s="211" t="n">
        <f aca="false">G61+G62</f>
        <v>277782.6</v>
      </c>
      <c r="H59" s="211" t="n">
        <f aca="false">SUM(H61,H62)</f>
        <v>0</v>
      </c>
      <c r="I59" s="213" t="n">
        <f aca="false">I61+I62</f>
        <v>277782.6</v>
      </c>
      <c r="J59" s="211" t="n">
        <f aca="false">J61+J62</f>
        <v>314181</v>
      </c>
      <c r="K59" s="213" t="n">
        <v>0</v>
      </c>
      <c r="L59" s="213" t="n">
        <f aca="false">L61+L62</f>
        <v>314181</v>
      </c>
      <c r="M59" s="129" t="n">
        <f aca="false">J59-G59</f>
        <v>36398.4</v>
      </c>
      <c r="N59" s="129" t="n">
        <f aca="false">K59-H59</f>
        <v>0</v>
      </c>
      <c r="O59" s="129" t="n">
        <f aca="false">L59-I59</f>
        <v>36398.4</v>
      </c>
      <c r="P59" s="214" t="n">
        <f aca="false">P61+P62</f>
        <v>324021</v>
      </c>
      <c r="Q59" s="214" t="n">
        <f aca="false">SUM(Q61,Q62)</f>
        <v>0</v>
      </c>
      <c r="R59" s="216" t="n">
        <f aca="false">R61+R62</f>
        <v>324021</v>
      </c>
      <c r="S59" s="214" t="n">
        <f aca="false">S61+S62</f>
        <v>277565</v>
      </c>
      <c r="T59" s="214" t="n">
        <f aca="false">SUM(T61,T62)</f>
        <v>0</v>
      </c>
      <c r="U59" s="216" t="n">
        <f aca="false">U61+U62</f>
        <v>277565</v>
      </c>
      <c r="V59" s="152"/>
    </row>
    <row r="60" customFormat="false" ht="32.25" hidden="false" customHeight="true" outlineLevel="0" collapsed="false">
      <c r="A60" s="154"/>
      <c r="B60" s="167" t="s">
        <v>285</v>
      </c>
      <c r="C60" s="259"/>
      <c r="D60" s="148"/>
      <c r="E60" s="164"/>
      <c r="F60" s="168"/>
      <c r="G60" s="148"/>
      <c r="H60" s="164"/>
      <c r="I60" s="168"/>
      <c r="J60" s="150"/>
      <c r="K60" s="165"/>
      <c r="L60" s="166"/>
      <c r="M60" s="143" t="n">
        <f aca="false">J60-G60</f>
        <v>0</v>
      </c>
      <c r="N60" s="143" t="n">
        <f aca="false">K60-H60</f>
        <v>0</v>
      </c>
      <c r="O60" s="143" t="n">
        <f aca="false">L60-I60</f>
        <v>0</v>
      </c>
      <c r="P60" s="150"/>
      <c r="Q60" s="165"/>
      <c r="R60" s="166"/>
      <c r="S60" s="150"/>
      <c r="T60" s="165"/>
      <c r="U60" s="166"/>
      <c r="V60" s="152"/>
    </row>
    <row r="61" customFormat="false" ht="32.25" hidden="false" customHeight="true" outlineLevel="0" collapsed="false">
      <c r="A61" s="154" t="n">
        <v>8195</v>
      </c>
      <c r="B61" s="173" t="s">
        <v>289</v>
      </c>
      <c r="C61" s="259"/>
      <c r="D61" s="171" t="n">
        <v>105347</v>
      </c>
      <c r="E61" s="164" t="s">
        <v>248</v>
      </c>
      <c r="F61" s="168" t="n">
        <v>105347</v>
      </c>
      <c r="G61" s="171" t="n">
        <v>81330</v>
      </c>
      <c r="H61" s="164" t="s">
        <v>248</v>
      </c>
      <c r="I61" s="168" t="n">
        <v>81330</v>
      </c>
      <c r="J61" s="172" t="n">
        <f aca="false">L61</f>
        <v>128450.2</v>
      </c>
      <c r="K61" s="165" t="s">
        <v>248</v>
      </c>
      <c r="L61" s="166" t="n">
        <v>128450.2</v>
      </c>
      <c r="M61" s="143" t="n">
        <f aca="false">J61-G61</f>
        <v>47120.2</v>
      </c>
      <c r="N61" s="166" t="s">
        <v>46</v>
      </c>
      <c r="O61" s="143" t="n">
        <f aca="false">L61-I61</f>
        <v>47120.2</v>
      </c>
      <c r="P61" s="172" t="n">
        <f aca="false">R61</f>
        <v>129421</v>
      </c>
      <c r="Q61" s="165" t="s">
        <v>248</v>
      </c>
      <c r="R61" s="166" t="n">
        <v>129421</v>
      </c>
      <c r="S61" s="172" t="n">
        <f aca="false">U61</f>
        <v>90865</v>
      </c>
      <c r="T61" s="165" t="s">
        <v>248</v>
      </c>
      <c r="U61" s="166" t="n">
        <v>90865</v>
      </c>
      <c r="V61" s="152"/>
    </row>
    <row r="62" customFormat="false" ht="32.25" hidden="false" customHeight="true" outlineLevel="0" collapsed="false">
      <c r="A62" s="260" t="n">
        <v>8196</v>
      </c>
      <c r="B62" s="173" t="s">
        <v>290</v>
      </c>
      <c r="C62" s="259"/>
      <c r="D62" s="171" t="n">
        <f aca="false">SUM(D58)</f>
        <v>204262.6</v>
      </c>
      <c r="E62" s="164" t="s">
        <v>248</v>
      </c>
      <c r="F62" s="261" t="n">
        <v>204262.6</v>
      </c>
      <c r="G62" s="171" t="n">
        <v>196452.6</v>
      </c>
      <c r="H62" s="164" t="s">
        <v>248</v>
      </c>
      <c r="I62" s="261" t="n">
        <v>196452.6</v>
      </c>
      <c r="J62" s="172" t="n">
        <f aca="false">L62</f>
        <v>185730.8</v>
      </c>
      <c r="K62" s="165" t="s">
        <v>248</v>
      </c>
      <c r="L62" s="262" t="n">
        <v>185730.8</v>
      </c>
      <c r="M62" s="143" t="n">
        <f aca="false">J62-G62</f>
        <v>-10721.8</v>
      </c>
      <c r="N62" s="166" t="s">
        <v>46</v>
      </c>
      <c r="O62" s="143" t="n">
        <f aca="false">L62-I62</f>
        <v>-10721.8</v>
      </c>
      <c r="P62" s="172" t="n">
        <f aca="false">SUM(P58)</f>
        <v>194600</v>
      </c>
      <c r="Q62" s="165" t="s">
        <v>248</v>
      </c>
      <c r="R62" s="262" t="n">
        <v>194600</v>
      </c>
      <c r="S62" s="172" t="n">
        <f aca="false">SUM(S58)</f>
        <v>186700</v>
      </c>
      <c r="T62" s="165" t="s">
        <v>248</v>
      </c>
      <c r="U62" s="262" t="n">
        <v>186700</v>
      </c>
      <c r="V62" s="152"/>
    </row>
    <row r="63" customFormat="false" ht="32.25" hidden="false" customHeight="true" outlineLevel="0" collapsed="false">
      <c r="A63" s="154" t="n">
        <v>8197</v>
      </c>
      <c r="B63" s="263" t="s">
        <v>291</v>
      </c>
      <c r="C63" s="264"/>
      <c r="D63" s="171" t="s">
        <v>46</v>
      </c>
      <c r="E63" s="265" t="s">
        <v>248</v>
      </c>
      <c r="F63" s="266" t="s">
        <v>46</v>
      </c>
      <c r="G63" s="171" t="s">
        <v>46</v>
      </c>
      <c r="H63" s="265" t="s">
        <v>248</v>
      </c>
      <c r="I63" s="266" t="s">
        <v>46</v>
      </c>
      <c r="J63" s="172" t="s">
        <v>46</v>
      </c>
      <c r="K63" s="267" t="s">
        <v>248</v>
      </c>
      <c r="L63" s="268" t="s">
        <v>46</v>
      </c>
      <c r="M63" s="166" t="s">
        <v>46</v>
      </c>
      <c r="N63" s="166" t="s">
        <v>46</v>
      </c>
      <c r="O63" s="166" t="s">
        <v>46</v>
      </c>
      <c r="P63" s="172" t="s">
        <v>46</v>
      </c>
      <c r="Q63" s="267" t="s">
        <v>248</v>
      </c>
      <c r="R63" s="268" t="s">
        <v>46</v>
      </c>
      <c r="S63" s="172" t="s">
        <v>46</v>
      </c>
      <c r="T63" s="267" t="s">
        <v>248</v>
      </c>
      <c r="U63" s="268" t="s">
        <v>46</v>
      </c>
      <c r="V63" s="152"/>
    </row>
    <row r="64" customFormat="false" ht="32.25" hidden="false" customHeight="true" outlineLevel="0" collapsed="false">
      <c r="A64" s="154" t="n">
        <v>8198</v>
      </c>
      <c r="B64" s="269" t="s">
        <v>292</v>
      </c>
      <c r="C64" s="270"/>
      <c r="D64" s="171" t="n">
        <f aca="false">SUM(E64:F64)</f>
        <v>0</v>
      </c>
      <c r="E64" s="164" t="s">
        <v>46</v>
      </c>
      <c r="F64" s="168"/>
      <c r="G64" s="171" t="n">
        <f aca="false">SUM(H64:I64)</f>
        <v>0</v>
      </c>
      <c r="H64" s="164" t="s">
        <v>46</v>
      </c>
      <c r="I64" s="168"/>
      <c r="J64" s="172" t="n">
        <v>0</v>
      </c>
      <c r="K64" s="165" t="s">
        <v>46</v>
      </c>
      <c r="L64" s="166"/>
      <c r="M64" s="143" t="n">
        <f aca="false">J64-G64</f>
        <v>0</v>
      </c>
      <c r="N64" s="166" t="s">
        <v>46</v>
      </c>
      <c r="O64" s="143" t="n">
        <f aca="false">L64-I64</f>
        <v>0</v>
      </c>
      <c r="P64" s="172" t="n">
        <f aca="false">SUM(Q64:R64)</f>
        <v>0</v>
      </c>
      <c r="Q64" s="165" t="s">
        <v>46</v>
      </c>
      <c r="R64" s="166"/>
      <c r="S64" s="172" t="n">
        <f aca="false">SUM(T64:U64)</f>
        <v>0</v>
      </c>
      <c r="T64" s="165" t="s">
        <v>46</v>
      </c>
      <c r="U64" s="166"/>
      <c r="V64" s="152"/>
    </row>
    <row r="65" customFormat="false" ht="32.25" hidden="false" customHeight="true" outlineLevel="0" collapsed="false">
      <c r="A65" s="154" t="n">
        <v>8199</v>
      </c>
      <c r="B65" s="271" t="s">
        <v>293</v>
      </c>
      <c r="C65" s="270"/>
      <c r="D65" s="157" t="n">
        <v>-291682.5</v>
      </c>
      <c r="E65" s="164" t="n">
        <v>-210352.5</v>
      </c>
      <c r="F65" s="168" t="n">
        <v>-81330</v>
      </c>
      <c r="G65" s="157" t="n">
        <f aca="false">SUM(H65:I65)</f>
        <v>0</v>
      </c>
      <c r="H65" s="164"/>
      <c r="I65" s="168"/>
      <c r="J65" s="160" t="n">
        <v>0</v>
      </c>
      <c r="K65" s="165"/>
      <c r="L65" s="166"/>
      <c r="M65" s="143" t="n">
        <f aca="false">J65-G65</f>
        <v>0</v>
      </c>
      <c r="N65" s="143" t="n">
        <f aca="false">K65-H65</f>
        <v>0</v>
      </c>
      <c r="O65" s="143" t="n">
        <f aca="false">L65-I65</f>
        <v>0</v>
      </c>
      <c r="P65" s="160" t="n">
        <f aca="false">SUM(Q65:R65)</f>
        <v>0</v>
      </c>
      <c r="Q65" s="165"/>
      <c r="R65" s="166"/>
      <c r="S65" s="160" t="n">
        <f aca="false">SUM(T65:U65)</f>
        <v>0</v>
      </c>
      <c r="T65" s="165"/>
      <c r="U65" s="166"/>
      <c r="V65" s="152"/>
    </row>
    <row r="66" customFormat="false" ht="32.25" hidden="false" customHeight="true" outlineLevel="0" collapsed="false">
      <c r="A66" s="154" t="s">
        <v>294</v>
      </c>
      <c r="B66" s="272" t="s">
        <v>295</v>
      </c>
      <c r="C66" s="270"/>
      <c r="D66" s="157" t="n">
        <f aca="false">SUM(E66:F66)</f>
        <v>0</v>
      </c>
      <c r="E66" s="265"/>
      <c r="F66" s="168"/>
      <c r="G66" s="157" t="n">
        <f aca="false">SUM(H66:I66)</f>
        <v>0</v>
      </c>
      <c r="H66" s="265"/>
      <c r="I66" s="168"/>
      <c r="J66" s="160" t="n">
        <v>0</v>
      </c>
      <c r="K66" s="267"/>
      <c r="L66" s="166"/>
      <c r="M66" s="143" t="n">
        <f aca="false">J66-G66</f>
        <v>0</v>
      </c>
      <c r="N66" s="143" t="n">
        <f aca="false">K66-H66</f>
        <v>0</v>
      </c>
      <c r="O66" s="143" t="n">
        <f aca="false">L66-I66</f>
        <v>0</v>
      </c>
      <c r="P66" s="160" t="n">
        <f aca="false">SUM(Q66:R66)</f>
        <v>0</v>
      </c>
      <c r="Q66" s="267"/>
      <c r="R66" s="166"/>
      <c r="S66" s="160" t="n">
        <f aca="false">SUM(T66:U66)</f>
        <v>0</v>
      </c>
      <c r="T66" s="267"/>
      <c r="U66" s="166"/>
      <c r="V66" s="152"/>
    </row>
    <row r="67" customFormat="false" ht="32.25" hidden="false" customHeight="true" outlineLevel="0" collapsed="false">
      <c r="A67" s="154" t="n">
        <v>8200</v>
      </c>
      <c r="B67" s="146" t="s">
        <v>296</v>
      </c>
      <c r="C67" s="147"/>
      <c r="D67" s="148" t="n">
        <f aca="false">SUM(D69)</f>
        <v>0</v>
      </c>
      <c r="E67" s="148" t="n">
        <f aca="false">SUM(E69)</f>
        <v>0</v>
      </c>
      <c r="F67" s="149" t="n">
        <f aca="false">SUM(F69)</f>
        <v>0</v>
      </c>
      <c r="G67" s="148" t="n">
        <f aca="false">SUM(G69)</f>
        <v>0</v>
      </c>
      <c r="H67" s="148" t="n">
        <f aca="false">SUM(H69)</f>
        <v>0</v>
      </c>
      <c r="I67" s="149" t="n">
        <f aca="false">SUM(I69)</f>
        <v>0</v>
      </c>
      <c r="J67" s="150" t="n">
        <v>0</v>
      </c>
      <c r="K67" s="150" t="n">
        <v>0</v>
      </c>
      <c r="L67" s="151" t="n">
        <v>0</v>
      </c>
      <c r="M67" s="143" t="n">
        <f aca="false">J67-G67</f>
        <v>0</v>
      </c>
      <c r="N67" s="143" t="n">
        <f aca="false">K67-H67</f>
        <v>0</v>
      </c>
      <c r="O67" s="143" t="n">
        <f aca="false">L67-I67</f>
        <v>0</v>
      </c>
      <c r="P67" s="150" t="n">
        <f aca="false">SUM(P69)</f>
        <v>0</v>
      </c>
      <c r="Q67" s="150" t="n">
        <f aca="false">SUM(Q69)</f>
        <v>0</v>
      </c>
      <c r="R67" s="151" t="n">
        <f aca="false">SUM(R69)</f>
        <v>0</v>
      </c>
      <c r="S67" s="150" t="n">
        <f aca="false">SUM(S69)</f>
        <v>0</v>
      </c>
      <c r="T67" s="150" t="n">
        <f aca="false">SUM(T69)</f>
        <v>0</v>
      </c>
      <c r="U67" s="151" t="n">
        <f aca="false">SUM(U69)</f>
        <v>0</v>
      </c>
      <c r="V67" s="152"/>
    </row>
    <row r="68" customFormat="false" ht="16.5" hidden="false" customHeight="true" outlineLevel="0" collapsed="false">
      <c r="A68" s="154"/>
      <c r="B68" s="153" t="s">
        <v>14</v>
      </c>
      <c r="C68" s="147"/>
      <c r="D68" s="148"/>
      <c r="E68" s="158"/>
      <c r="F68" s="168"/>
      <c r="G68" s="148"/>
      <c r="H68" s="158"/>
      <c r="I68" s="168"/>
      <c r="J68" s="150"/>
      <c r="K68" s="161"/>
      <c r="L68" s="166"/>
      <c r="M68" s="143" t="n">
        <f aca="false">J68-G68</f>
        <v>0</v>
      </c>
      <c r="N68" s="143" t="n">
        <f aca="false">K68-H68</f>
        <v>0</v>
      </c>
      <c r="O68" s="143" t="n">
        <f aca="false">L68-I68</f>
        <v>0</v>
      </c>
      <c r="P68" s="150"/>
      <c r="Q68" s="161"/>
      <c r="R68" s="166"/>
      <c r="S68" s="150"/>
      <c r="T68" s="161"/>
      <c r="U68" s="166"/>
      <c r="V68" s="152"/>
    </row>
    <row r="69" customFormat="false" ht="32.25" hidden="false" customHeight="true" outlineLevel="0" collapsed="false">
      <c r="A69" s="154" t="n">
        <v>8210</v>
      </c>
      <c r="B69" s="273" t="s">
        <v>297</v>
      </c>
      <c r="C69" s="147"/>
      <c r="D69" s="148" t="n">
        <f aca="false">SUM(D71,D75)</f>
        <v>0</v>
      </c>
      <c r="E69" s="148" t="n">
        <f aca="false">SUM(E71,E75)</f>
        <v>0</v>
      </c>
      <c r="F69" s="149" t="n">
        <f aca="false">SUM(F71,F75)</f>
        <v>0</v>
      </c>
      <c r="G69" s="148" t="n">
        <f aca="false">SUM(G71,G75)</f>
        <v>0</v>
      </c>
      <c r="H69" s="148" t="n">
        <f aca="false">SUM(H71,H75)</f>
        <v>0</v>
      </c>
      <c r="I69" s="149" t="n">
        <f aca="false">SUM(I71,I75)</f>
        <v>0</v>
      </c>
      <c r="J69" s="150" t="n">
        <v>0</v>
      </c>
      <c r="K69" s="150" t="n">
        <v>0</v>
      </c>
      <c r="L69" s="151" t="n">
        <v>0</v>
      </c>
      <c r="M69" s="143" t="n">
        <f aca="false">J69-G69</f>
        <v>0</v>
      </c>
      <c r="N69" s="143" t="n">
        <f aca="false">K69-H69</f>
        <v>0</v>
      </c>
      <c r="O69" s="143" t="n">
        <f aca="false">L69-I69</f>
        <v>0</v>
      </c>
      <c r="P69" s="150" t="n">
        <f aca="false">SUM(P71,P75)</f>
        <v>0</v>
      </c>
      <c r="Q69" s="150" t="n">
        <f aca="false">SUM(Q71,Q75)</f>
        <v>0</v>
      </c>
      <c r="R69" s="151" t="n">
        <f aca="false">SUM(R71,R75)</f>
        <v>0</v>
      </c>
      <c r="S69" s="150" t="n">
        <f aca="false">SUM(S71,S75)</f>
        <v>0</v>
      </c>
      <c r="T69" s="150" t="n">
        <f aca="false">SUM(T71,T75)</f>
        <v>0</v>
      </c>
      <c r="U69" s="151" t="n">
        <f aca="false">SUM(U71,U75)</f>
        <v>0</v>
      </c>
      <c r="V69" s="152"/>
    </row>
    <row r="70" customFormat="false" ht="18.75" hidden="false" customHeight="true" outlineLevel="0" collapsed="false">
      <c r="A70" s="145"/>
      <c r="B70" s="173" t="s">
        <v>14</v>
      </c>
      <c r="C70" s="147"/>
      <c r="D70" s="148"/>
      <c r="E70" s="164"/>
      <c r="F70" s="168"/>
      <c r="G70" s="148"/>
      <c r="H70" s="164"/>
      <c r="I70" s="168"/>
      <c r="J70" s="150"/>
      <c r="K70" s="165"/>
      <c r="L70" s="166"/>
      <c r="M70" s="143" t="n">
        <f aca="false">J70-G70</f>
        <v>0</v>
      </c>
      <c r="N70" s="143" t="n">
        <f aca="false">K70-H70</f>
        <v>0</v>
      </c>
      <c r="O70" s="143" t="n">
        <f aca="false">L70-I70</f>
        <v>0</v>
      </c>
      <c r="P70" s="150"/>
      <c r="Q70" s="165"/>
      <c r="R70" s="166"/>
      <c r="S70" s="150"/>
      <c r="T70" s="165"/>
      <c r="U70" s="166"/>
      <c r="V70" s="152"/>
    </row>
    <row r="71" customFormat="false" ht="32.25" hidden="false" customHeight="true" outlineLevel="0" collapsed="false">
      <c r="A71" s="154" t="n">
        <v>8211</v>
      </c>
      <c r="B71" s="163" t="s">
        <v>298</v>
      </c>
      <c r="C71" s="147"/>
      <c r="D71" s="148" t="n">
        <f aca="false">SUM(D73:D74)</f>
        <v>0</v>
      </c>
      <c r="E71" s="164" t="s">
        <v>248</v>
      </c>
      <c r="F71" s="149" t="n">
        <f aca="false">SUM(F73:F74)</f>
        <v>0</v>
      </c>
      <c r="G71" s="148" t="n">
        <f aca="false">SUM(G73:G74)</f>
        <v>0</v>
      </c>
      <c r="H71" s="164" t="s">
        <v>248</v>
      </c>
      <c r="I71" s="149" t="n">
        <f aca="false">SUM(I73:I74)</f>
        <v>0</v>
      </c>
      <c r="J71" s="150" t="n">
        <v>0</v>
      </c>
      <c r="K71" s="165" t="s">
        <v>248</v>
      </c>
      <c r="L71" s="151" t="n">
        <v>0</v>
      </c>
      <c r="M71" s="143" t="n">
        <f aca="false">J71-G71</f>
        <v>0</v>
      </c>
      <c r="N71" s="166" t="s">
        <v>46</v>
      </c>
      <c r="O71" s="143" t="n">
        <f aca="false">L71-I71</f>
        <v>0</v>
      </c>
      <c r="P71" s="150" t="n">
        <f aca="false">SUM(P73:P74)</f>
        <v>0</v>
      </c>
      <c r="Q71" s="165" t="s">
        <v>248</v>
      </c>
      <c r="R71" s="151" t="n">
        <f aca="false">SUM(R73:R74)</f>
        <v>0</v>
      </c>
      <c r="S71" s="150" t="n">
        <f aca="false">SUM(S73:S74)</f>
        <v>0</v>
      </c>
      <c r="T71" s="165" t="s">
        <v>248</v>
      </c>
      <c r="U71" s="151" t="n">
        <f aca="false">SUM(U73:U74)</f>
        <v>0</v>
      </c>
      <c r="V71" s="152"/>
    </row>
    <row r="72" customFormat="false" ht="17.25" hidden="false" customHeight="true" outlineLevel="0" collapsed="false">
      <c r="A72" s="154"/>
      <c r="B72" s="167" t="s">
        <v>285</v>
      </c>
      <c r="C72" s="147"/>
      <c r="D72" s="148"/>
      <c r="E72" s="164"/>
      <c r="F72" s="168"/>
      <c r="G72" s="148"/>
      <c r="H72" s="164"/>
      <c r="I72" s="168"/>
      <c r="J72" s="150"/>
      <c r="K72" s="165"/>
      <c r="L72" s="166"/>
      <c r="M72" s="143" t="n">
        <f aca="false">J72-G72</f>
        <v>0</v>
      </c>
      <c r="N72" s="143" t="n">
        <f aca="false">K72-H72</f>
        <v>0</v>
      </c>
      <c r="O72" s="143" t="n">
        <f aca="false">L72-I72</f>
        <v>0</v>
      </c>
      <c r="P72" s="150"/>
      <c r="Q72" s="165"/>
      <c r="R72" s="166"/>
      <c r="S72" s="150"/>
      <c r="T72" s="165"/>
      <c r="U72" s="166"/>
      <c r="V72" s="152"/>
    </row>
    <row r="73" customFormat="false" ht="21" hidden="false" customHeight="true" outlineLevel="0" collapsed="false">
      <c r="A73" s="154" t="n">
        <v>8212</v>
      </c>
      <c r="B73" s="169" t="s">
        <v>250</v>
      </c>
      <c r="C73" s="170" t="s">
        <v>299</v>
      </c>
      <c r="D73" s="171" t="n">
        <f aca="false">SUM(E73:F73)</f>
        <v>0</v>
      </c>
      <c r="E73" s="164" t="s">
        <v>248</v>
      </c>
      <c r="F73" s="168"/>
      <c r="G73" s="171" t="n">
        <f aca="false">SUM(H73:I73)</f>
        <v>0</v>
      </c>
      <c r="H73" s="164" t="s">
        <v>248</v>
      </c>
      <c r="I73" s="168"/>
      <c r="J73" s="172" t="n">
        <v>0</v>
      </c>
      <c r="K73" s="165" t="s">
        <v>248</v>
      </c>
      <c r="L73" s="166"/>
      <c r="M73" s="143" t="n">
        <f aca="false">J73-G73</f>
        <v>0</v>
      </c>
      <c r="N73" s="166" t="s">
        <v>46</v>
      </c>
      <c r="O73" s="143" t="n">
        <f aca="false">L73-I73</f>
        <v>0</v>
      </c>
      <c r="P73" s="172" t="n">
        <f aca="false">SUM(Q73:R73)</f>
        <v>0</v>
      </c>
      <c r="Q73" s="165" t="s">
        <v>248</v>
      </c>
      <c r="R73" s="166"/>
      <c r="S73" s="172" t="n">
        <f aca="false">SUM(T73:U73)</f>
        <v>0</v>
      </c>
      <c r="T73" s="165" t="s">
        <v>248</v>
      </c>
      <c r="U73" s="166"/>
      <c r="V73" s="152"/>
    </row>
    <row r="74" customFormat="false" ht="15.75" hidden="false" customHeight="true" outlineLevel="0" collapsed="false">
      <c r="A74" s="154" t="n">
        <v>8213</v>
      </c>
      <c r="B74" s="169" t="s">
        <v>252</v>
      </c>
      <c r="C74" s="170" t="s">
        <v>300</v>
      </c>
      <c r="D74" s="171" t="n">
        <f aca="false">SUM(E74:F74)</f>
        <v>0</v>
      </c>
      <c r="E74" s="164" t="s">
        <v>248</v>
      </c>
      <c r="F74" s="168"/>
      <c r="G74" s="171" t="n">
        <f aca="false">SUM(H74:I74)</f>
        <v>0</v>
      </c>
      <c r="H74" s="164" t="s">
        <v>248</v>
      </c>
      <c r="I74" s="168"/>
      <c r="J74" s="172" t="n">
        <v>0</v>
      </c>
      <c r="K74" s="165" t="s">
        <v>248</v>
      </c>
      <c r="L74" s="166"/>
      <c r="M74" s="143" t="n">
        <f aca="false">J74-G74</f>
        <v>0</v>
      </c>
      <c r="N74" s="274" t="s">
        <v>46</v>
      </c>
      <c r="O74" s="143" t="n">
        <f aca="false">L74-I74</f>
        <v>0</v>
      </c>
      <c r="P74" s="172" t="n">
        <f aca="false">SUM(Q74:R74)</f>
        <v>0</v>
      </c>
      <c r="Q74" s="165" t="s">
        <v>248</v>
      </c>
      <c r="R74" s="166"/>
      <c r="S74" s="172" t="n">
        <f aca="false">SUM(T74:U74)</f>
        <v>0</v>
      </c>
      <c r="T74" s="165" t="s">
        <v>248</v>
      </c>
      <c r="U74" s="166"/>
      <c r="V74" s="152"/>
    </row>
    <row r="75" customFormat="false" ht="32.25" hidden="false" customHeight="true" outlineLevel="0" collapsed="false">
      <c r="A75" s="154" t="n">
        <v>8220</v>
      </c>
      <c r="B75" s="163" t="s">
        <v>301</v>
      </c>
      <c r="C75" s="147"/>
      <c r="D75" s="148" t="n">
        <f aca="false">SUM(D77,D81)</f>
        <v>0</v>
      </c>
      <c r="E75" s="148" t="n">
        <f aca="false">SUM(E77,E81)</f>
        <v>0</v>
      </c>
      <c r="F75" s="149" t="n">
        <f aca="false">SUM(F77,F81)</f>
        <v>0</v>
      </c>
      <c r="G75" s="148" t="n">
        <f aca="false">SUM(G77,G81)</f>
        <v>0</v>
      </c>
      <c r="H75" s="148" t="n">
        <f aca="false">SUM(H77,H81)</f>
        <v>0</v>
      </c>
      <c r="I75" s="149" t="n">
        <f aca="false">SUM(I77,I81)</f>
        <v>0</v>
      </c>
      <c r="J75" s="150" t="n">
        <v>0</v>
      </c>
      <c r="K75" s="150" t="n">
        <v>0</v>
      </c>
      <c r="L75" s="151" t="n">
        <v>0</v>
      </c>
      <c r="M75" s="143" t="n">
        <f aca="false">J75-G75</f>
        <v>0</v>
      </c>
      <c r="N75" s="143" t="n">
        <f aca="false">K75-H75</f>
        <v>0</v>
      </c>
      <c r="O75" s="143" t="n">
        <f aca="false">L75-I75</f>
        <v>0</v>
      </c>
      <c r="P75" s="150" t="n">
        <f aca="false">SUM(P77,P81)</f>
        <v>0</v>
      </c>
      <c r="Q75" s="150" t="n">
        <f aca="false">SUM(Q77,Q81)</f>
        <v>0</v>
      </c>
      <c r="R75" s="151" t="n">
        <f aca="false">SUM(R77,R81)</f>
        <v>0</v>
      </c>
      <c r="S75" s="150" t="n">
        <f aca="false">SUM(S77,S81)</f>
        <v>0</v>
      </c>
      <c r="T75" s="150" t="n">
        <f aca="false">SUM(T77,T81)</f>
        <v>0</v>
      </c>
      <c r="U75" s="151" t="n">
        <f aca="false">SUM(U77,U81)</f>
        <v>0</v>
      </c>
      <c r="V75" s="152"/>
    </row>
    <row r="76" customFormat="false" ht="17.25" hidden="false" customHeight="true" outlineLevel="0" collapsed="false">
      <c r="A76" s="154"/>
      <c r="B76" s="167" t="s">
        <v>14</v>
      </c>
      <c r="C76" s="147"/>
      <c r="D76" s="148"/>
      <c r="E76" s="158"/>
      <c r="F76" s="168"/>
      <c r="G76" s="148"/>
      <c r="H76" s="158"/>
      <c r="I76" s="168"/>
      <c r="J76" s="150"/>
      <c r="K76" s="161"/>
      <c r="L76" s="166"/>
      <c r="M76" s="143" t="n">
        <f aca="false">J76-G76</f>
        <v>0</v>
      </c>
      <c r="N76" s="143" t="n">
        <f aca="false">K76-H76</f>
        <v>0</v>
      </c>
      <c r="O76" s="143" t="n">
        <f aca="false">L76-I76</f>
        <v>0</v>
      </c>
      <c r="P76" s="150"/>
      <c r="Q76" s="161"/>
      <c r="R76" s="166"/>
      <c r="S76" s="150"/>
      <c r="T76" s="161"/>
      <c r="U76" s="166"/>
      <c r="V76" s="152"/>
    </row>
    <row r="77" customFormat="false" ht="19.5" hidden="false" customHeight="true" outlineLevel="0" collapsed="false">
      <c r="A77" s="154" t="n">
        <v>8221</v>
      </c>
      <c r="B77" s="163" t="s">
        <v>302</v>
      </c>
      <c r="C77" s="147"/>
      <c r="D77" s="148" t="n">
        <f aca="false">SUM(D79:D80)</f>
        <v>0</v>
      </c>
      <c r="E77" s="164" t="s">
        <v>248</v>
      </c>
      <c r="F77" s="149" t="n">
        <f aca="false">SUM(F79:F80)</f>
        <v>0</v>
      </c>
      <c r="G77" s="148" t="n">
        <f aca="false">SUM(G79:G80)</f>
        <v>0</v>
      </c>
      <c r="H77" s="164" t="s">
        <v>248</v>
      </c>
      <c r="I77" s="149" t="n">
        <f aca="false">SUM(I79:I80)</f>
        <v>0</v>
      </c>
      <c r="J77" s="150" t="n">
        <v>0</v>
      </c>
      <c r="K77" s="165" t="s">
        <v>248</v>
      </c>
      <c r="L77" s="151" t="n">
        <v>0</v>
      </c>
      <c r="M77" s="143" t="n">
        <f aca="false">J77-G77</f>
        <v>0</v>
      </c>
      <c r="N77" s="166" t="s">
        <v>46</v>
      </c>
      <c r="O77" s="143" t="n">
        <f aca="false">L77-I77</f>
        <v>0</v>
      </c>
      <c r="P77" s="150" t="n">
        <f aca="false">SUM(P79:P80)</f>
        <v>0</v>
      </c>
      <c r="Q77" s="165" t="s">
        <v>248</v>
      </c>
      <c r="R77" s="151" t="n">
        <f aca="false">SUM(R79:R80)</f>
        <v>0</v>
      </c>
      <c r="S77" s="150" t="n">
        <f aca="false">SUM(S79:S80)</f>
        <v>0</v>
      </c>
      <c r="T77" s="165" t="s">
        <v>248</v>
      </c>
      <c r="U77" s="151" t="n">
        <f aca="false">SUM(U79:U80)</f>
        <v>0</v>
      </c>
      <c r="V77" s="152"/>
    </row>
    <row r="78" customFormat="false" ht="16.5" hidden="false" customHeight="true" outlineLevel="0" collapsed="false">
      <c r="A78" s="154"/>
      <c r="B78" s="167" t="s">
        <v>249</v>
      </c>
      <c r="C78" s="147"/>
      <c r="D78" s="148"/>
      <c r="E78" s="164"/>
      <c r="F78" s="168"/>
      <c r="G78" s="148"/>
      <c r="H78" s="164"/>
      <c r="I78" s="168"/>
      <c r="J78" s="150"/>
      <c r="K78" s="165"/>
      <c r="L78" s="166"/>
      <c r="M78" s="143" t="n">
        <f aca="false">J78-G78</f>
        <v>0</v>
      </c>
      <c r="N78" s="143" t="n">
        <f aca="false">K78-H78</f>
        <v>0</v>
      </c>
      <c r="O78" s="143" t="n">
        <f aca="false">L78-I78</f>
        <v>0</v>
      </c>
      <c r="P78" s="150"/>
      <c r="Q78" s="165"/>
      <c r="R78" s="166"/>
      <c r="S78" s="150"/>
      <c r="T78" s="165"/>
      <c r="U78" s="166"/>
      <c r="V78" s="152"/>
    </row>
    <row r="79" customFormat="false" ht="17.25" hidden="false" customHeight="true" outlineLevel="0" collapsed="false">
      <c r="A79" s="145" t="n">
        <v>8222</v>
      </c>
      <c r="B79" s="173" t="s">
        <v>303</v>
      </c>
      <c r="C79" s="170" t="s">
        <v>304</v>
      </c>
      <c r="D79" s="171" t="n">
        <f aca="false">SUM(E79:F79)</f>
        <v>0</v>
      </c>
      <c r="E79" s="164" t="s">
        <v>248</v>
      </c>
      <c r="F79" s="168"/>
      <c r="G79" s="171" t="n">
        <f aca="false">SUM(H79:I79)</f>
        <v>0</v>
      </c>
      <c r="H79" s="164" t="s">
        <v>248</v>
      </c>
      <c r="I79" s="168"/>
      <c r="J79" s="172" t="n">
        <v>0</v>
      </c>
      <c r="K79" s="165" t="s">
        <v>248</v>
      </c>
      <c r="L79" s="166"/>
      <c r="M79" s="143" t="n">
        <f aca="false">J79-G79</f>
        <v>0</v>
      </c>
      <c r="N79" s="166" t="s">
        <v>46</v>
      </c>
      <c r="O79" s="143" t="n">
        <f aca="false">L79-I79</f>
        <v>0</v>
      </c>
      <c r="P79" s="172" t="n">
        <f aca="false">SUM(Q79:R79)</f>
        <v>0</v>
      </c>
      <c r="Q79" s="165" t="s">
        <v>248</v>
      </c>
      <c r="R79" s="166"/>
      <c r="S79" s="172" t="n">
        <f aca="false">SUM(T79:U79)</f>
        <v>0</v>
      </c>
      <c r="T79" s="165" t="s">
        <v>248</v>
      </c>
      <c r="U79" s="166"/>
      <c r="V79" s="152"/>
    </row>
    <row r="80" customFormat="false" ht="32.25" hidden="false" customHeight="true" outlineLevel="0" collapsed="false">
      <c r="A80" s="145" t="n">
        <v>8230</v>
      </c>
      <c r="B80" s="173" t="s">
        <v>305</v>
      </c>
      <c r="C80" s="170" t="s">
        <v>306</v>
      </c>
      <c r="D80" s="171" t="n">
        <f aca="false">SUM(E80:F80)</f>
        <v>0</v>
      </c>
      <c r="E80" s="164" t="s">
        <v>248</v>
      </c>
      <c r="F80" s="168"/>
      <c r="G80" s="171" t="n">
        <f aca="false">SUM(H80:I80)</f>
        <v>0</v>
      </c>
      <c r="H80" s="164" t="s">
        <v>248</v>
      </c>
      <c r="I80" s="168"/>
      <c r="J80" s="172" t="n">
        <v>0</v>
      </c>
      <c r="K80" s="165" t="s">
        <v>248</v>
      </c>
      <c r="L80" s="166"/>
      <c r="M80" s="143" t="n">
        <f aca="false">J80-G80</f>
        <v>0</v>
      </c>
      <c r="N80" s="274" t="s">
        <v>46</v>
      </c>
      <c r="O80" s="143" t="n">
        <f aca="false">L80-I80</f>
        <v>0</v>
      </c>
      <c r="P80" s="172" t="n">
        <f aca="false">SUM(Q80:R80)</f>
        <v>0</v>
      </c>
      <c r="Q80" s="165" t="s">
        <v>248</v>
      </c>
      <c r="R80" s="166"/>
      <c r="S80" s="172" t="n">
        <f aca="false">SUM(T80:U80)</f>
        <v>0</v>
      </c>
      <c r="T80" s="165" t="s">
        <v>248</v>
      </c>
      <c r="U80" s="166"/>
      <c r="V80" s="152"/>
    </row>
    <row r="81" customFormat="false" ht="16.5" hidden="false" customHeight="true" outlineLevel="0" collapsed="false">
      <c r="A81" s="145" t="n">
        <v>8240</v>
      </c>
      <c r="B81" s="163" t="s">
        <v>307</v>
      </c>
      <c r="C81" s="147"/>
      <c r="D81" s="148" t="n">
        <f aca="false">SUM(D83:D84)</f>
        <v>0</v>
      </c>
      <c r="E81" s="148" t="n">
        <f aca="false">SUM(E83:E84)</f>
        <v>0</v>
      </c>
      <c r="F81" s="149" t="n">
        <f aca="false">SUM(F83:F84)</f>
        <v>0</v>
      </c>
      <c r="G81" s="148" t="n">
        <f aca="false">SUM(G83:G84)</f>
        <v>0</v>
      </c>
      <c r="H81" s="148" t="n">
        <f aca="false">SUM(H83:H84)</f>
        <v>0</v>
      </c>
      <c r="I81" s="149" t="n">
        <f aca="false">SUM(I83:I84)</f>
        <v>0</v>
      </c>
      <c r="J81" s="150" t="n">
        <v>0</v>
      </c>
      <c r="K81" s="150" t="n">
        <v>0</v>
      </c>
      <c r="L81" s="151" t="n">
        <v>0</v>
      </c>
      <c r="M81" s="143" t="n">
        <f aca="false">J81-G81</f>
        <v>0</v>
      </c>
      <c r="N81" s="143" t="n">
        <f aca="false">K81-H81</f>
        <v>0</v>
      </c>
      <c r="O81" s="143" t="n">
        <f aca="false">L81-I81</f>
        <v>0</v>
      </c>
      <c r="P81" s="150" t="n">
        <f aca="false">SUM(P83:P84)</f>
        <v>0</v>
      </c>
      <c r="Q81" s="150" t="n">
        <f aca="false">SUM(Q83:Q84)</f>
        <v>0</v>
      </c>
      <c r="R81" s="151" t="n">
        <f aca="false">SUM(R83:R84)</f>
        <v>0</v>
      </c>
      <c r="S81" s="150" t="n">
        <f aca="false">SUM(S83:S84)</f>
        <v>0</v>
      </c>
      <c r="T81" s="150" t="n">
        <f aca="false">SUM(T83:T84)</f>
        <v>0</v>
      </c>
      <c r="U81" s="151" t="n">
        <f aca="false">SUM(U83:U84)</f>
        <v>0</v>
      </c>
      <c r="V81" s="152"/>
    </row>
    <row r="82" customFormat="false" ht="21.75" hidden="false" customHeight="true" outlineLevel="0" collapsed="false">
      <c r="A82" s="154"/>
      <c r="B82" s="167" t="s">
        <v>249</v>
      </c>
      <c r="C82" s="147"/>
      <c r="D82" s="148"/>
      <c r="E82" s="158"/>
      <c r="F82" s="168"/>
      <c r="G82" s="148"/>
      <c r="H82" s="158"/>
      <c r="I82" s="168"/>
      <c r="J82" s="150"/>
      <c r="K82" s="161"/>
      <c r="L82" s="166"/>
      <c r="M82" s="143" t="n">
        <f aca="false">J82-G82</f>
        <v>0</v>
      </c>
      <c r="N82" s="143" t="n">
        <f aca="false">K82-H82</f>
        <v>0</v>
      </c>
      <c r="O82" s="143" t="n">
        <f aca="false">L82-I82</f>
        <v>0</v>
      </c>
      <c r="P82" s="150"/>
      <c r="Q82" s="161"/>
      <c r="R82" s="166"/>
      <c r="S82" s="150"/>
      <c r="T82" s="161"/>
      <c r="U82" s="166"/>
      <c r="V82" s="152"/>
    </row>
    <row r="83" customFormat="false" ht="19.5" hidden="false" customHeight="true" outlineLevel="0" collapsed="false">
      <c r="A83" s="145" t="n">
        <v>8241</v>
      </c>
      <c r="B83" s="173" t="s">
        <v>308</v>
      </c>
      <c r="C83" s="170" t="s">
        <v>304</v>
      </c>
      <c r="D83" s="171" t="n">
        <f aca="false">SUM(E83:F83)</f>
        <v>0</v>
      </c>
      <c r="E83" s="158"/>
      <c r="F83" s="168" t="s">
        <v>46</v>
      </c>
      <c r="G83" s="171" t="n">
        <f aca="false">SUM(H83:I83)</f>
        <v>0</v>
      </c>
      <c r="H83" s="158"/>
      <c r="I83" s="168" t="s">
        <v>46</v>
      </c>
      <c r="J83" s="172" t="n">
        <v>0</v>
      </c>
      <c r="K83" s="161"/>
      <c r="L83" s="166" t="s">
        <v>46</v>
      </c>
      <c r="M83" s="143" t="n">
        <f aca="false">J83-G83</f>
        <v>0</v>
      </c>
      <c r="N83" s="143" t="n">
        <f aca="false">K83-H83</f>
        <v>0</v>
      </c>
      <c r="O83" s="166" t="s">
        <v>46</v>
      </c>
      <c r="P83" s="172" t="n">
        <f aca="false">SUM(Q83:R83)</f>
        <v>0</v>
      </c>
      <c r="Q83" s="161"/>
      <c r="R83" s="166" t="s">
        <v>46</v>
      </c>
      <c r="S83" s="172" t="n">
        <f aca="false">SUM(T83:U83)</f>
        <v>0</v>
      </c>
      <c r="T83" s="161"/>
      <c r="U83" s="166" t="s">
        <v>46</v>
      </c>
      <c r="V83" s="152"/>
    </row>
    <row r="84" customFormat="false" ht="22.5" hidden="false" customHeight="true" outlineLevel="0" collapsed="false">
      <c r="A84" s="182" t="n">
        <v>8250</v>
      </c>
      <c r="B84" s="183" t="s">
        <v>309</v>
      </c>
      <c r="C84" s="275" t="s">
        <v>306</v>
      </c>
      <c r="D84" s="171" t="n">
        <f aca="false">SUM(E84:F84)</f>
        <v>0</v>
      </c>
      <c r="E84" s="232"/>
      <c r="F84" s="233" t="s">
        <v>46</v>
      </c>
      <c r="G84" s="171" t="n">
        <f aca="false">SUM(H84:I84)</f>
        <v>0</v>
      </c>
      <c r="H84" s="232"/>
      <c r="I84" s="233" t="s">
        <v>46</v>
      </c>
      <c r="J84" s="172" t="n">
        <v>0</v>
      </c>
      <c r="K84" s="234"/>
      <c r="L84" s="274" t="s">
        <v>46</v>
      </c>
      <c r="M84" s="143" t="n">
        <f aca="false">J84-G84</f>
        <v>0</v>
      </c>
      <c r="N84" s="143" t="n">
        <f aca="false">K84-H84</f>
        <v>0</v>
      </c>
      <c r="O84" s="274" t="s">
        <v>46</v>
      </c>
      <c r="P84" s="172" t="n">
        <f aca="false">SUM(Q84:R84)</f>
        <v>0</v>
      </c>
      <c r="Q84" s="234"/>
      <c r="R84" s="274" t="s">
        <v>46</v>
      </c>
      <c r="S84" s="172" t="n">
        <f aca="false">SUM(T84:U84)</f>
        <v>0</v>
      </c>
      <c r="T84" s="234"/>
      <c r="U84" s="274" t="s">
        <v>46</v>
      </c>
      <c r="V84" s="152"/>
    </row>
    <row r="85" customFormat="false" ht="32.25" hidden="false" customHeight="true" outlineLevel="0" collapsed="false">
      <c r="A85" s="276"/>
      <c r="B85" s="277"/>
      <c r="C85" s="278"/>
      <c r="D85" s="279"/>
      <c r="E85" s="279"/>
      <c r="F85" s="279"/>
      <c r="G85" s="279"/>
      <c r="H85" s="279"/>
    </row>
    <row r="86" s="96" customFormat="true" ht="47.25" hidden="false" customHeight="true" outlineLevel="0" collapsed="false">
      <c r="A86" s="280" t="s">
        <v>310</v>
      </c>
      <c r="B86" s="280"/>
      <c r="C86" s="280"/>
      <c r="D86" s="280"/>
      <c r="E86" s="280"/>
      <c r="F86" s="280"/>
      <c r="G86" s="280"/>
      <c r="H86" s="100"/>
      <c r="I86" s="281"/>
    </row>
    <row r="87" s="96" customFormat="true" ht="42" hidden="false" customHeight="true" outlineLevel="0" collapsed="false">
      <c r="A87" s="280" t="s">
        <v>311</v>
      </c>
      <c r="B87" s="280"/>
      <c r="C87" s="280"/>
      <c r="D87" s="280"/>
      <c r="E87" s="280"/>
      <c r="F87" s="280"/>
      <c r="G87" s="280"/>
      <c r="H87" s="100"/>
      <c r="I87" s="281"/>
    </row>
    <row r="88" s="96" customFormat="true" ht="32.25" hidden="false" customHeight="true" outlineLevel="0" collapsed="false">
      <c r="A88" s="280" t="s">
        <v>312</v>
      </c>
      <c r="B88" s="280"/>
      <c r="C88" s="280"/>
      <c r="D88" s="280"/>
      <c r="E88" s="280"/>
      <c r="F88" s="280"/>
      <c r="G88" s="280"/>
      <c r="H88" s="100"/>
      <c r="I88" s="281"/>
    </row>
    <row r="89" customFormat="false" ht="32.25" hidden="false" customHeight="true" outlineLevel="0" collapsed="false">
      <c r="A89" s="280" t="s">
        <v>313</v>
      </c>
      <c r="B89" s="280"/>
      <c r="C89" s="280"/>
      <c r="D89" s="280"/>
      <c r="E89" s="280"/>
      <c r="F89" s="280"/>
      <c r="G89" s="280"/>
      <c r="H89" s="279"/>
    </row>
    <row r="90" customFormat="false" ht="32.25" hidden="false" customHeight="true" outlineLevel="0" collapsed="false">
      <c r="C90" s="282"/>
    </row>
    <row r="91" customFormat="false" ht="32.25" hidden="false" customHeight="true" outlineLevel="0" collapsed="false">
      <c r="C91" s="282"/>
    </row>
    <row r="92" customFormat="false" ht="32.25" hidden="false" customHeight="true" outlineLevel="0" collapsed="false">
      <c r="C92" s="282"/>
    </row>
    <row r="93" customFormat="false" ht="32.25" hidden="false" customHeight="true" outlineLevel="0" collapsed="false">
      <c r="C93" s="282"/>
    </row>
    <row r="94" customFormat="false" ht="32.25" hidden="false" customHeight="true" outlineLevel="0" collapsed="false">
      <c r="C94" s="282"/>
    </row>
    <row r="95" customFormat="false" ht="32.25" hidden="false" customHeight="true" outlineLevel="0" collapsed="false">
      <c r="C95" s="282"/>
    </row>
    <row r="96" customFormat="false" ht="32.25" hidden="false" customHeight="true" outlineLevel="0" collapsed="false">
      <c r="C96" s="282"/>
    </row>
    <row r="97" customFormat="false" ht="32.25" hidden="false" customHeight="true" outlineLevel="0" collapsed="false">
      <c r="C97" s="282"/>
    </row>
    <row r="98" customFormat="false" ht="32.25" hidden="false" customHeight="true" outlineLevel="0" collapsed="false">
      <c r="C98" s="282"/>
    </row>
    <row r="99" customFormat="false" ht="32.25" hidden="false" customHeight="true" outlineLevel="0" collapsed="false">
      <c r="C99" s="282"/>
    </row>
    <row r="100" customFormat="false" ht="32.25" hidden="false" customHeight="true" outlineLevel="0" collapsed="false">
      <c r="C100" s="282"/>
    </row>
    <row r="101" customFormat="false" ht="32.25" hidden="false" customHeight="true" outlineLevel="0" collapsed="false">
      <c r="C101" s="282"/>
    </row>
    <row r="102" customFormat="false" ht="32.25" hidden="false" customHeight="true" outlineLevel="0" collapsed="false">
      <c r="C102" s="282"/>
    </row>
    <row r="103" customFormat="false" ht="32.25" hidden="false" customHeight="true" outlineLevel="0" collapsed="false">
      <c r="C103" s="282"/>
    </row>
    <row r="104" customFormat="false" ht="32.25" hidden="false" customHeight="true" outlineLevel="0" collapsed="false">
      <c r="C104" s="282"/>
    </row>
    <row r="105" customFormat="false" ht="32.25" hidden="false" customHeight="true" outlineLevel="0" collapsed="false">
      <c r="C105" s="282"/>
    </row>
    <row r="106" customFormat="false" ht="32.25" hidden="false" customHeight="true" outlineLevel="0" collapsed="false">
      <c r="C106" s="282"/>
    </row>
    <row r="107" customFormat="false" ht="32.25" hidden="false" customHeight="true" outlineLevel="0" collapsed="false">
      <c r="C107" s="282"/>
    </row>
    <row r="108" customFormat="false" ht="32.25" hidden="false" customHeight="true" outlineLevel="0" collapsed="false">
      <c r="C108" s="282"/>
    </row>
    <row r="109" customFormat="false" ht="32.25" hidden="false" customHeight="true" outlineLevel="0" collapsed="false">
      <c r="C109" s="282"/>
    </row>
    <row r="110" customFormat="false" ht="32.25" hidden="false" customHeight="true" outlineLevel="0" collapsed="false">
      <c r="C110" s="282"/>
    </row>
    <row r="111" customFormat="false" ht="32.25" hidden="false" customHeight="true" outlineLevel="0" collapsed="false">
      <c r="C111" s="282"/>
    </row>
    <row r="112" customFormat="false" ht="32.25" hidden="false" customHeight="true" outlineLevel="0" collapsed="false">
      <c r="C112" s="282"/>
    </row>
    <row r="113" customFormat="false" ht="32.25" hidden="false" customHeight="true" outlineLevel="0" collapsed="false">
      <c r="C113" s="282"/>
    </row>
    <row r="114" customFormat="false" ht="32.25" hidden="false" customHeight="true" outlineLevel="0" collapsed="false">
      <c r="C114" s="282"/>
    </row>
    <row r="115" customFormat="false" ht="32.25" hidden="false" customHeight="true" outlineLevel="0" collapsed="false">
      <c r="C115" s="282"/>
    </row>
    <row r="116" customFormat="false" ht="32.25" hidden="false" customHeight="true" outlineLevel="0" collapsed="false">
      <c r="C116" s="282"/>
    </row>
    <row r="117" customFormat="false" ht="32.25" hidden="false" customHeight="true" outlineLevel="0" collapsed="false">
      <c r="C117" s="282"/>
    </row>
    <row r="118" customFormat="false" ht="32.25" hidden="false" customHeight="true" outlineLevel="0" collapsed="false">
      <c r="C118" s="282"/>
    </row>
    <row r="119" customFormat="false" ht="32.25" hidden="false" customHeight="true" outlineLevel="0" collapsed="false">
      <c r="C119" s="282"/>
    </row>
    <row r="120" customFormat="false" ht="32.25" hidden="false" customHeight="true" outlineLevel="0" collapsed="false">
      <c r="C120" s="282"/>
    </row>
    <row r="121" customFormat="false" ht="32.25" hidden="false" customHeight="true" outlineLevel="0" collapsed="false">
      <c r="C121" s="282"/>
    </row>
    <row r="122" customFormat="false" ht="32.25" hidden="false" customHeight="true" outlineLevel="0" collapsed="false">
      <c r="C122" s="282"/>
    </row>
    <row r="123" customFormat="false" ht="32.25" hidden="false" customHeight="true" outlineLevel="0" collapsed="false">
      <c r="C123" s="282"/>
    </row>
    <row r="124" customFormat="false" ht="32.25" hidden="false" customHeight="true" outlineLevel="0" collapsed="false">
      <c r="C124" s="282"/>
    </row>
    <row r="125" customFormat="false" ht="32.25" hidden="false" customHeight="true" outlineLevel="0" collapsed="false">
      <c r="C125" s="282"/>
    </row>
    <row r="126" customFormat="false" ht="32.25" hidden="false" customHeight="true" outlineLevel="0" collapsed="false">
      <c r="C126" s="282"/>
    </row>
    <row r="127" customFormat="false" ht="32.25" hidden="false" customHeight="true" outlineLevel="0" collapsed="false">
      <c r="C127" s="282"/>
    </row>
    <row r="128" customFormat="false" ht="32.25" hidden="false" customHeight="true" outlineLevel="0" collapsed="false">
      <c r="C128" s="282"/>
    </row>
    <row r="129" customFormat="false" ht="32.25" hidden="false" customHeight="true" outlineLevel="0" collapsed="false">
      <c r="C129" s="282"/>
    </row>
    <row r="130" customFormat="false" ht="32.25" hidden="false" customHeight="true" outlineLevel="0" collapsed="false">
      <c r="C130" s="282"/>
    </row>
    <row r="131" customFormat="false" ht="32.25" hidden="false" customHeight="true" outlineLevel="0" collapsed="false">
      <c r="C131" s="282"/>
    </row>
    <row r="132" customFormat="false" ht="32.25" hidden="false" customHeight="true" outlineLevel="0" collapsed="false">
      <c r="C132" s="282"/>
    </row>
    <row r="133" customFormat="false" ht="32.25" hidden="false" customHeight="true" outlineLevel="0" collapsed="false">
      <c r="C133" s="282"/>
    </row>
    <row r="134" customFormat="false" ht="32.25" hidden="false" customHeight="true" outlineLevel="0" collapsed="false">
      <c r="C134" s="282"/>
    </row>
    <row r="135" customFormat="false" ht="32.25" hidden="false" customHeight="true" outlineLevel="0" collapsed="false">
      <c r="C135" s="282"/>
    </row>
    <row r="136" customFormat="false" ht="32.25" hidden="false" customHeight="true" outlineLevel="0" collapsed="false">
      <c r="C136" s="282"/>
    </row>
    <row r="137" customFormat="false" ht="32.25" hidden="false" customHeight="true" outlineLevel="0" collapsed="false">
      <c r="C137" s="282"/>
    </row>
    <row r="138" customFormat="false" ht="32.25" hidden="false" customHeight="true" outlineLevel="0" collapsed="false">
      <c r="C138" s="282"/>
    </row>
    <row r="139" customFormat="false" ht="32.25" hidden="false" customHeight="true" outlineLevel="0" collapsed="false">
      <c r="C139" s="282"/>
    </row>
    <row r="140" customFormat="false" ht="32.25" hidden="false" customHeight="true" outlineLevel="0" collapsed="false">
      <c r="C140" s="282"/>
    </row>
    <row r="141" customFormat="false" ht="32.25" hidden="false" customHeight="true" outlineLevel="0" collapsed="false">
      <c r="C141" s="282"/>
    </row>
    <row r="142" customFormat="false" ht="32.25" hidden="false" customHeight="true" outlineLevel="0" collapsed="false">
      <c r="C142" s="282"/>
    </row>
    <row r="143" customFormat="false" ht="32.25" hidden="false" customHeight="true" outlineLevel="0" collapsed="false">
      <c r="C143" s="282"/>
    </row>
    <row r="144" customFormat="false" ht="32.25" hidden="false" customHeight="true" outlineLevel="0" collapsed="false">
      <c r="C144" s="282"/>
    </row>
    <row r="145" customFormat="false" ht="32.25" hidden="false" customHeight="true" outlineLevel="0" collapsed="false">
      <c r="C145" s="282"/>
    </row>
    <row r="146" customFormat="false" ht="32.25" hidden="false" customHeight="true" outlineLevel="0" collapsed="false">
      <c r="C146" s="282"/>
    </row>
    <row r="147" customFormat="false" ht="32.25" hidden="false" customHeight="true" outlineLevel="0" collapsed="false">
      <c r="C147" s="282"/>
    </row>
    <row r="148" customFormat="false" ht="32.25" hidden="false" customHeight="true" outlineLevel="0" collapsed="false">
      <c r="C148" s="282"/>
    </row>
    <row r="149" customFormat="false" ht="32.25" hidden="false" customHeight="true" outlineLevel="0" collapsed="false">
      <c r="C149" s="282"/>
    </row>
    <row r="150" customFormat="false" ht="32.25" hidden="false" customHeight="true" outlineLevel="0" collapsed="false">
      <c r="C150" s="282"/>
    </row>
    <row r="151" customFormat="false" ht="32.25" hidden="false" customHeight="true" outlineLevel="0" collapsed="false">
      <c r="C151" s="282"/>
    </row>
    <row r="152" customFormat="false" ht="32.25" hidden="false" customHeight="true" outlineLevel="0" collapsed="false">
      <c r="C152" s="282"/>
    </row>
    <row r="153" customFormat="false" ht="32.25" hidden="false" customHeight="true" outlineLevel="0" collapsed="false">
      <c r="C153" s="282"/>
    </row>
    <row r="154" customFormat="false" ht="32.25" hidden="false" customHeight="true" outlineLevel="0" collapsed="false">
      <c r="C154" s="282"/>
    </row>
    <row r="155" customFormat="false" ht="32.25" hidden="false" customHeight="true" outlineLevel="0" collapsed="false">
      <c r="C155" s="282"/>
    </row>
    <row r="156" customFormat="false" ht="32.25" hidden="false" customHeight="true" outlineLevel="0" collapsed="false">
      <c r="C156" s="282"/>
    </row>
    <row r="157" customFormat="false" ht="32.25" hidden="false" customHeight="true" outlineLevel="0" collapsed="false">
      <c r="C157" s="282"/>
    </row>
    <row r="158" customFormat="false" ht="32.25" hidden="false" customHeight="true" outlineLevel="0" collapsed="false">
      <c r="C158" s="282"/>
    </row>
    <row r="159" customFormat="false" ht="32.25" hidden="false" customHeight="true" outlineLevel="0" collapsed="false">
      <c r="C159" s="282"/>
    </row>
    <row r="160" customFormat="false" ht="32.25" hidden="false" customHeight="true" outlineLevel="0" collapsed="false">
      <c r="C160" s="282"/>
    </row>
    <row r="161" customFormat="false" ht="32.25" hidden="false" customHeight="true" outlineLevel="0" collapsed="false">
      <c r="C161" s="282"/>
    </row>
    <row r="162" customFormat="false" ht="32.25" hidden="false" customHeight="true" outlineLevel="0" collapsed="false">
      <c r="C162" s="282"/>
    </row>
    <row r="163" customFormat="false" ht="32.25" hidden="false" customHeight="true" outlineLevel="0" collapsed="false">
      <c r="C163" s="282"/>
    </row>
    <row r="164" customFormat="false" ht="32.25" hidden="false" customHeight="true" outlineLevel="0" collapsed="false">
      <c r="C164" s="282"/>
    </row>
    <row r="165" customFormat="false" ht="32.25" hidden="false" customHeight="true" outlineLevel="0" collapsed="false">
      <c r="C165" s="282"/>
    </row>
    <row r="166" customFormat="false" ht="32.25" hidden="false" customHeight="true" outlineLevel="0" collapsed="false">
      <c r="C166" s="282"/>
    </row>
    <row r="167" customFormat="false" ht="32.25" hidden="false" customHeight="true" outlineLevel="0" collapsed="false">
      <c r="C167" s="282"/>
    </row>
    <row r="168" customFormat="false" ht="32.25" hidden="false" customHeight="true" outlineLevel="0" collapsed="false">
      <c r="C168" s="282"/>
    </row>
    <row r="169" customFormat="false" ht="32.25" hidden="false" customHeight="true" outlineLevel="0" collapsed="false">
      <c r="C169" s="282"/>
    </row>
    <row r="170" customFormat="false" ht="32.25" hidden="false" customHeight="true" outlineLevel="0" collapsed="false">
      <c r="C170" s="282"/>
    </row>
    <row r="171" customFormat="false" ht="32.25" hidden="false" customHeight="true" outlineLevel="0" collapsed="false">
      <c r="C171" s="282"/>
    </row>
    <row r="172" customFormat="false" ht="32.25" hidden="false" customHeight="true" outlineLevel="0" collapsed="false">
      <c r="C172" s="282"/>
    </row>
    <row r="173" customFormat="false" ht="32.25" hidden="false" customHeight="true" outlineLevel="0" collapsed="false">
      <c r="C173" s="282"/>
    </row>
    <row r="174" customFormat="false" ht="32.25" hidden="false" customHeight="true" outlineLevel="0" collapsed="false">
      <c r="C174" s="282"/>
    </row>
    <row r="175" customFormat="false" ht="32.25" hidden="false" customHeight="true" outlineLevel="0" collapsed="false">
      <c r="C175" s="282"/>
    </row>
    <row r="176" customFormat="false" ht="32.25" hidden="false" customHeight="true" outlineLevel="0" collapsed="false">
      <c r="C176" s="282"/>
    </row>
    <row r="177" customFormat="false" ht="32.25" hidden="false" customHeight="true" outlineLevel="0" collapsed="false">
      <c r="C177" s="282"/>
    </row>
    <row r="178" customFormat="false" ht="32.25" hidden="false" customHeight="true" outlineLevel="0" collapsed="false">
      <c r="C178" s="282"/>
    </row>
    <row r="179" customFormat="false" ht="32.25" hidden="false" customHeight="true" outlineLevel="0" collapsed="false">
      <c r="C179" s="282"/>
    </row>
    <row r="180" customFormat="false" ht="32.25" hidden="false" customHeight="true" outlineLevel="0" collapsed="false">
      <c r="C180" s="282"/>
    </row>
    <row r="181" customFormat="false" ht="32.25" hidden="false" customHeight="true" outlineLevel="0" collapsed="false">
      <c r="C181" s="282"/>
    </row>
    <row r="182" customFormat="false" ht="32.25" hidden="false" customHeight="true" outlineLevel="0" collapsed="false">
      <c r="C182" s="282"/>
    </row>
    <row r="183" customFormat="false" ht="32.25" hidden="false" customHeight="true" outlineLevel="0" collapsed="false">
      <c r="C183" s="282"/>
    </row>
    <row r="184" customFormat="false" ht="32.25" hidden="false" customHeight="true" outlineLevel="0" collapsed="false">
      <c r="C184" s="282"/>
    </row>
    <row r="185" customFormat="false" ht="32.25" hidden="false" customHeight="true" outlineLevel="0" collapsed="false">
      <c r="C185" s="282"/>
    </row>
    <row r="186" customFormat="false" ht="32.25" hidden="false" customHeight="true" outlineLevel="0" collapsed="false">
      <c r="C186" s="282"/>
    </row>
    <row r="187" customFormat="false" ht="32.25" hidden="false" customHeight="true" outlineLevel="0" collapsed="false">
      <c r="C187" s="282"/>
    </row>
    <row r="188" customFormat="false" ht="32.25" hidden="false" customHeight="true" outlineLevel="0" collapsed="false">
      <c r="C188" s="282"/>
    </row>
    <row r="189" customFormat="false" ht="32.25" hidden="false" customHeight="true" outlineLevel="0" collapsed="false">
      <c r="C189" s="282"/>
    </row>
    <row r="190" customFormat="false" ht="32.25" hidden="false" customHeight="true" outlineLevel="0" collapsed="false">
      <c r="C190" s="282"/>
    </row>
    <row r="191" customFormat="false" ht="32.25" hidden="false" customHeight="true" outlineLevel="0" collapsed="false">
      <c r="C191" s="282"/>
    </row>
    <row r="192" customFormat="false" ht="32.25" hidden="false" customHeight="true" outlineLevel="0" collapsed="false">
      <c r="C192" s="282"/>
    </row>
    <row r="193" customFormat="false" ht="32.25" hidden="false" customHeight="true" outlineLevel="0" collapsed="false">
      <c r="C193" s="282"/>
    </row>
    <row r="194" customFormat="false" ht="32.25" hidden="false" customHeight="true" outlineLevel="0" collapsed="false">
      <c r="C194" s="282"/>
    </row>
    <row r="195" customFormat="false" ht="32.25" hidden="false" customHeight="true" outlineLevel="0" collapsed="false">
      <c r="C195" s="282"/>
    </row>
    <row r="196" customFormat="false" ht="32.25" hidden="false" customHeight="true" outlineLevel="0" collapsed="false">
      <c r="C196" s="282"/>
    </row>
    <row r="197" customFormat="false" ht="32.25" hidden="false" customHeight="true" outlineLevel="0" collapsed="false">
      <c r="C197" s="282"/>
    </row>
    <row r="198" customFormat="false" ht="32.25" hidden="false" customHeight="true" outlineLevel="0" collapsed="false">
      <c r="C198" s="282"/>
    </row>
    <row r="199" customFormat="false" ht="32.25" hidden="false" customHeight="true" outlineLevel="0" collapsed="false">
      <c r="C199" s="282"/>
    </row>
    <row r="200" customFormat="false" ht="32.25" hidden="false" customHeight="true" outlineLevel="0" collapsed="false">
      <c r="C200" s="282"/>
    </row>
    <row r="201" customFormat="false" ht="32.25" hidden="false" customHeight="true" outlineLevel="0" collapsed="false">
      <c r="C201" s="282"/>
    </row>
    <row r="202" customFormat="false" ht="32.25" hidden="false" customHeight="true" outlineLevel="0" collapsed="false">
      <c r="C202" s="282"/>
    </row>
    <row r="203" customFormat="false" ht="32.25" hidden="false" customHeight="true" outlineLevel="0" collapsed="false">
      <c r="C203" s="282"/>
    </row>
    <row r="204" customFormat="false" ht="32.25" hidden="false" customHeight="true" outlineLevel="0" collapsed="false">
      <c r="C204" s="282"/>
    </row>
    <row r="205" customFormat="false" ht="32.25" hidden="false" customHeight="true" outlineLevel="0" collapsed="false">
      <c r="C205" s="282"/>
    </row>
    <row r="206" customFormat="false" ht="32.25" hidden="false" customHeight="true" outlineLevel="0" collapsed="false">
      <c r="C206" s="282"/>
    </row>
    <row r="207" customFormat="false" ht="32.25" hidden="false" customHeight="true" outlineLevel="0" collapsed="false">
      <c r="C207" s="282"/>
    </row>
    <row r="208" customFormat="false" ht="32.25" hidden="false" customHeight="true" outlineLevel="0" collapsed="false">
      <c r="C208" s="282"/>
    </row>
    <row r="209" customFormat="false" ht="32.25" hidden="false" customHeight="true" outlineLevel="0" collapsed="false">
      <c r="C209" s="282"/>
    </row>
    <row r="210" customFormat="false" ht="32.25" hidden="false" customHeight="true" outlineLevel="0" collapsed="false">
      <c r="C210" s="282"/>
    </row>
    <row r="211" customFormat="false" ht="32.25" hidden="false" customHeight="true" outlineLevel="0" collapsed="false">
      <c r="C211" s="282"/>
    </row>
    <row r="212" customFormat="false" ht="32.25" hidden="false" customHeight="true" outlineLevel="0" collapsed="false">
      <c r="C212" s="282"/>
    </row>
    <row r="213" customFormat="false" ht="32.25" hidden="false" customHeight="true" outlineLevel="0" collapsed="false">
      <c r="C213" s="282"/>
    </row>
    <row r="214" customFormat="false" ht="32.25" hidden="false" customHeight="true" outlineLevel="0" collapsed="false">
      <c r="C214" s="282"/>
    </row>
    <row r="215" customFormat="false" ht="32.25" hidden="false" customHeight="true" outlineLevel="0" collapsed="false">
      <c r="C215" s="282"/>
    </row>
    <row r="216" customFormat="false" ht="32.25" hidden="false" customHeight="true" outlineLevel="0" collapsed="false">
      <c r="C216" s="282"/>
    </row>
    <row r="217" customFormat="false" ht="32.25" hidden="false" customHeight="true" outlineLevel="0" collapsed="false">
      <c r="C217" s="282"/>
    </row>
    <row r="218" customFormat="false" ht="32.25" hidden="false" customHeight="true" outlineLevel="0" collapsed="false">
      <c r="C218" s="282"/>
    </row>
    <row r="219" customFormat="false" ht="32.25" hidden="false" customHeight="true" outlineLevel="0" collapsed="false">
      <c r="C219" s="282"/>
    </row>
    <row r="220" customFormat="false" ht="32.25" hidden="false" customHeight="true" outlineLevel="0" collapsed="false">
      <c r="C220" s="282"/>
    </row>
    <row r="221" customFormat="false" ht="32.25" hidden="false" customHeight="true" outlineLevel="0" collapsed="false">
      <c r="C221" s="282"/>
    </row>
    <row r="222" customFormat="false" ht="32.25" hidden="false" customHeight="true" outlineLevel="0" collapsed="false">
      <c r="C222" s="282"/>
    </row>
    <row r="223" customFormat="false" ht="32.25" hidden="false" customHeight="true" outlineLevel="0" collapsed="false">
      <c r="C223" s="282"/>
    </row>
    <row r="224" customFormat="false" ht="32.25" hidden="false" customHeight="true" outlineLevel="0" collapsed="false">
      <c r="C224" s="282"/>
    </row>
    <row r="225" customFormat="false" ht="32.25" hidden="false" customHeight="true" outlineLevel="0" collapsed="false">
      <c r="C225" s="282"/>
    </row>
    <row r="226" customFormat="false" ht="32.25" hidden="false" customHeight="true" outlineLevel="0" collapsed="false">
      <c r="C226" s="282"/>
    </row>
    <row r="227" customFormat="false" ht="32.25" hidden="false" customHeight="true" outlineLevel="0" collapsed="false">
      <c r="C227" s="282"/>
    </row>
    <row r="228" customFormat="false" ht="32.25" hidden="false" customHeight="true" outlineLevel="0" collapsed="false">
      <c r="C228" s="282"/>
    </row>
    <row r="229" customFormat="false" ht="32.25" hidden="false" customHeight="true" outlineLevel="0" collapsed="false">
      <c r="C229" s="282"/>
    </row>
    <row r="230" customFormat="false" ht="32.25" hidden="false" customHeight="true" outlineLevel="0" collapsed="false">
      <c r="C230" s="282"/>
    </row>
    <row r="231" customFormat="false" ht="32.25" hidden="false" customHeight="true" outlineLevel="0" collapsed="false">
      <c r="C231" s="282"/>
    </row>
    <row r="232" customFormat="false" ht="32.25" hidden="false" customHeight="true" outlineLevel="0" collapsed="false">
      <c r="C232" s="282"/>
    </row>
    <row r="233" customFormat="false" ht="32.25" hidden="false" customHeight="true" outlineLevel="0" collapsed="false">
      <c r="C233" s="282"/>
    </row>
    <row r="234" customFormat="false" ht="32.25" hidden="false" customHeight="true" outlineLevel="0" collapsed="false">
      <c r="C234" s="282"/>
    </row>
    <row r="235" customFormat="false" ht="32.25" hidden="false" customHeight="true" outlineLevel="0" collapsed="false">
      <c r="C235" s="282"/>
    </row>
    <row r="236" customFormat="false" ht="32.25" hidden="false" customHeight="true" outlineLevel="0" collapsed="false">
      <c r="C236" s="282"/>
    </row>
    <row r="237" customFormat="false" ht="32.25" hidden="false" customHeight="true" outlineLevel="0" collapsed="false">
      <c r="C237" s="282"/>
    </row>
    <row r="238" customFormat="false" ht="32.25" hidden="false" customHeight="true" outlineLevel="0" collapsed="false">
      <c r="C238" s="282"/>
    </row>
    <row r="239" customFormat="false" ht="32.25" hidden="false" customHeight="true" outlineLevel="0" collapsed="false">
      <c r="C239" s="282"/>
    </row>
    <row r="240" customFormat="false" ht="32.25" hidden="false" customHeight="true" outlineLevel="0" collapsed="false">
      <c r="C240" s="282"/>
    </row>
    <row r="241" customFormat="false" ht="32.25" hidden="false" customHeight="true" outlineLevel="0" collapsed="false">
      <c r="C241" s="282"/>
    </row>
    <row r="242" customFormat="false" ht="32.25" hidden="false" customHeight="true" outlineLevel="0" collapsed="false">
      <c r="C242" s="282"/>
    </row>
    <row r="243" customFormat="false" ht="32.25" hidden="false" customHeight="true" outlineLevel="0" collapsed="false">
      <c r="C243" s="282"/>
    </row>
    <row r="244" customFormat="false" ht="32.25" hidden="false" customHeight="true" outlineLevel="0" collapsed="false">
      <c r="C244" s="282"/>
    </row>
    <row r="245" customFormat="false" ht="32.25" hidden="false" customHeight="true" outlineLevel="0" collapsed="false">
      <c r="C245" s="282"/>
    </row>
    <row r="246" customFormat="false" ht="32.25" hidden="false" customHeight="true" outlineLevel="0" collapsed="false">
      <c r="C246" s="282"/>
    </row>
    <row r="247" customFormat="false" ht="32.25" hidden="false" customHeight="true" outlineLevel="0" collapsed="false">
      <c r="C247" s="282"/>
    </row>
    <row r="248" customFormat="false" ht="32.25" hidden="false" customHeight="true" outlineLevel="0" collapsed="false">
      <c r="C248" s="282"/>
    </row>
    <row r="249" customFormat="false" ht="32.25" hidden="false" customHeight="true" outlineLevel="0" collapsed="false">
      <c r="C249" s="282"/>
    </row>
    <row r="250" customFormat="false" ht="32.25" hidden="false" customHeight="true" outlineLevel="0" collapsed="false">
      <c r="C250" s="282"/>
    </row>
    <row r="251" customFormat="false" ht="32.25" hidden="false" customHeight="true" outlineLevel="0" collapsed="false">
      <c r="C251" s="282"/>
    </row>
    <row r="252" customFormat="false" ht="32.25" hidden="false" customHeight="true" outlineLevel="0" collapsed="false">
      <c r="C252" s="282"/>
    </row>
    <row r="253" customFormat="false" ht="32.25" hidden="false" customHeight="true" outlineLevel="0" collapsed="false">
      <c r="C253" s="282"/>
    </row>
    <row r="254" customFormat="false" ht="32.25" hidden="false" customHeight="true" outlineLevel="0" collapsed="false">
      <c r="C254" s="282"/>
    </row>
  </sheetData>
  <mergeCells count="30">
    <mergeCell ref="T1:V2"/>
    <mergeCell ref="A4:V4"/>
    <mergeCell ref="E5:F5"/>
    <mergeCell ref="P5:Q5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76"/>
  <sheetViews>
    <sheetView showFormulas="false" showGridLines="true" showRowColHeaders="true" showZeros="true" rightToLeft="false" tabSelected="true" showOutlineSymbols="true" defaultGridColor="true" view="normal" topLeftCell="O4" colorId="64" zoomScale="60" zoomScaleNormal="60" zoomScalePageLayoutView="100" workbookViewId="0">
      <selection pane="topLeft" activeCell="AD3" activeCellId="0" sqref="AD3"/>
    </sheetView>
  </sheetViews>
  <sheetFormatPr defaultColWidth="9.3203125" defaultRowHeight="15.75" zeroHeight="false" outlineLevelRow="0" outlineLevelCol="0"/>
  <cols>
    <col collapsed="false" customWidth="true" hidden="false" outlineLevel="0" max="1" min="1" style="243" width="11.32"/>
    <col collapsed="false" customWidth="true" hidden="false" outlineLevel="0" max="2" min="2" style="283" width="7.82"/>
    <col collapsed="false" customWidth="true" hidden="false" outlineLevel="0" max="3" min="3" style="284" width="6.32"/>
    <col collapsed="false" customWidth="true" hidden="false" outlineLevel="0" max="4" min="4" style="285" width="7.32"/>
    <col collapsed="false" customWidth="true" hidden="false" outlineLevel="0" max="5" min="5" style="286" width="55.5"/>
    <col collapsed="false" customWidth="true" hidden="false" outlineLevel="0" max="6" min="6" style="287" width="7.99"/>
    <col collapsed="false" customWidth="true" hidden="false" outlineLevel="0" max="7" min="7" style="288" width="24.32"/>
    <col collapsed="false" customWidth="true" hidden="false" outlineLevel="0" max="8" min="8" style="288" width="23.99"/>
    <col collapsed="false" customWidth="true" hidden="false" outlineLevel="0" max="9" min="9" style="288" width="20.83"/>
    <col collapsed="false" customWidth="true" hidden="false" outlineLevel="0" max="10" min="10" style="288" width="25.49"/>
    <col collapsed="false" customWidth="true" hidden="false" outlineLevel="0" max="11" min="11" style="288" width="25.82"/>
    <col collapsed="false" customWidth="true" hidden="false" outlineLevel="0" max="12" min="12" style="288" width="23.82"/>
    <col collapsed="false" customWidth="true" hidden="false" outlineLevel="0" max="13" min="13" style="289" width="24.65"/>
    <col collapsed="false" customWidth="true" hidden="false" outlineLevel="0" max="14" min="14" style="288" width="20.83"/>
    <col collapsed="false" customWidth="true" hidden="false" outlineLevel="0" max="15" min="15" style="289" width="21.99"/>
    <col collapsed="false" customWidth="true" hidden="false" outlineLevel="0" max="17" min="16" style="290" width="21.82"/>
    <col collapsed="false" customWidth="true" hidden="false" outlineLevel="0" max="18" min="18" style="290" width="21.65"/>
    <col collapsed="false" customWidth="true" hidden="false" outlineLevel="0" max="24" min="19" style="289" width="21.65"/>
    <col collapsed="false" customWidth="true" hidden="false" outlineLevel="0" max="25" min="25" style="289" width="31.99"/>
    <col collapsed="false" customWidth="true" hidden="false" outlineLevel="0" max="26" min="26" style="291" width="21.15"/>
    <col collapsed="false" customWidth="true" hidden="false" outlineLevel="0" max="27" min="27" style="291" width="10.32"/>
    <col collapsed="false" customWidth="false" hidden="false" outlineLevel="0" max="257" min="28" style="289" width="9.32"/>
  </cols>
  <sheetData>
    <row r="1" customFormat="false" ht="73.5" hidden="false" customHeight="true" outlineLevel="0" collapsed="false">
      <c r="W1" s="10" t="s">
        <v>314</v>
      </c>
      <c r="X1" s="10"/>
      <c r="Y1" s="10"/>
    </row>
    <row r="2" s="90" customFormat="true" ht="24" hidden="false" customHeight="true" outlineLevel="0" collapsed="false">
      <c r="A2" s="292"/>
      <c r="B2" s="287" t="s">
        <v>315</v>
      </c>
      <c r="C2" s="287"/>
      <c r="D2" s="287"/>
      <c r="E2" s="287"/>
      <c r="F2" s="286"/>
      <c r="G2" s="293"/>
      <c r="H2" s="293"/>
      <c r="I2" s="293"/>
      <c r="J2" s="294"/>
      <c r="K2" s="294"/>
      <c r="L2" s="294"/>
      <c r="M2" s="295"/>
      <c r="N2" s="296"/>
      <c r="O2" s="297"/>
      <c r="P2" s="298"/>
      <c r="Q2" s="298"/>
      <c r="R2" s="298"/>
      <c r="S2" s="299"/>
      <c r="T2" s="297"/>
      <c r="U2" s="297"/>
      <c r="V2" s="299"/>
      <c r="W2" s="297"/>
      <c r="X2" s="300"/>
      <c r="Y2" s="300"/>
      <c r="Z2" s="301"/>
      <c r="AA2" s="301"/>
    </row>
    <row r="3" s="90" customFormat="true" ht="33" hidden="false" customHeight="true" outlineLevel="0" collapsed="false">
      <c r="A3" s="16" t="s">
        <v>31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301"/>
      <c r="AA3" s="301"/>
    </row>
    <row r="4" s="90" customFormat="true" ht="23.25" hidden="false" customHeight="true" outlineLevel="0" collapsed="false">
      <c r="A4" s="302"/>
      <c r="B4" s="302"/>
      <c r="C4" s="302"/>
      <c r="D4" s="303"/>
      <c r="E4" s="304"/>
      <c r="F4" s="305"/>
      <c r="G4" s="306"/>
      <c r="H4" s="306"/>
      <c r="I4" s="306"/>
      <c r="J4" s="306"/>
      <c r="K4" s="306"/>
      <c r="L4" s="306"/>
      <c r="M4" s="303"/>
      <c r="N4" s="307"/>
      <c r="O4" s="308"/>
      <c r="P4" s="309"/>
      <c r="Q4" s="309"/>
      <c r="R4" s="309"/>
      <c r="S4" s="308"/>
      <c r="T4" s="308"/>
      <c r="U4" s="308"/>
      <c r="V4" s="308"/>
      <c r="W4" s="308"/>
      <c r="X4" s="308"/>
      <c r="Y4" s="310" t="s">
        <v>2</v>
      </c>
      <c r="Z4" s="301"/>
      <c r="AA4" s="301"/>
    </row>
    <row r="5" customFormat="false" ht="45.75" hidden="false" customHeight="true" outlineLevel="0" collapsed="false">
      <c r="A5" s="311" t="s">
        <v>317</v>
      </c>
      <c r="B5" s="311" t="s">
        <v>318</v>
      </c>
      <c r="C5" s="311" t="s">
        <v>319</v>
      </c>
      <c r="D5" s="312" t="s">
        <v>320</v>
      </c>
      <c r="E5" s="313" t="s">
        <v>321</v>
      </c>
      <c r="F5" s="314" t="s">
        <v>5</v>
      </c>
      <c r="G5" s="21" t="s">
        <v>6</v>
      </c>
      <c r="H5" s="21"/>
      <c r="I5" s="21"/>
      <c r="J5" s="21" t="s">
        <v>7</v>
      </c>
      <c r="K5" s="21"/>
      <c r="L5" s="21"/>
      <c r="M5" s="22" t="s">
        <v>8</v>
      </c>
      <c r="N5" s="22"/>
      <c r="O5" s="22"/>
      <c r="P5" s="315" t="s">
        <v>9</v>
      </c>
      <c r="Q5" s="315"/>
      <c r="R5" s="315"/>
      <c r="S5" s="24" t="s">
        <v>10</v>
      </c>
      <c r="T5" s="24"/>
      <c r="U5" s="24"/>
      <c r="V5" s="24" t="s">
        <v>11</v>
      </c>
      <c r="W5" s="24"/>
      <c r="X5" s="24"/>
      <c r="Y5" s="25" t="s">
        <v>12</v>
      </c>
    </row>
    <row r="6" s="323" customFormat="true" ht="26.25" hidden="false" customHeight="true" outlineLevel="0" collapsed="false">
      <c r="A6" s="311"/>
      <c r="B6" s="311"/>
      <c r="C6" s="311"/>
      <c r="D6" s="312"/>
      <c r="E6" s="313"/>
      <c r="F6" s="314"/>
      <c r="G6" s="316" t="s">
        <v>13</v>
      </c>
      <c r="H6" s="316" t="s">
        <v>14</v>
      </c>
      <c r="I6" s="316"/>
      <c r="J6" s="317" t="s">
        <v>13</v>
      </c>
      <c r="K6" s="316" t="s">
        <v>14</v>
      </c>
      <c r="L6" s="316"/>
      <c r="M6" s="318" t="s">
        <v>13</v>
      </c>
      <c r="N6" s="318" t="s">
        <v>14</v>
      </c>
      <c r="O6" s="318"/>
      <c r="P6" s="319" t="s">
        <v>13</v>
      </c>
      <c r="Q6" s="320" t="s">
        <v>14</v>
      </c>
      <c r="R6" s="320"/>
      <c r="S6" s="318" t="s">
        <v>13</v>
      </c>
      <c r="T6" s="318" t="s">
        <v>14</v>
      </c>
      <c r="U6" s="318"/>
      <c r="V6" s="318" t="s">
        <v>13</v>
      </c>
      <c r="W6" s="318" t="s">
        <v>14</v>
      </c>
      <c r="X6" s="318"/>
      <c r="Y6" s="321" t="s">
        <v>15</v>
      </c>
      <c r="Z6" s="322"/>
      <c r="AA6" s="322"/>
    </row>
    <row r="7" s="322" customFormat="true" ht="42.75" hidden="false" customHeight="true" outlineLevel="0" collapsed="false">
      <c r="A7" s="311"/>
      <c r="B7" s="311"/>
      <c r="C7" s="311"/>
      <c r="D7" s="312"/>
      <c r="E7" s="313"/>
      <c r="F7" s="314"/>
      <c r="G7" s="316"/>
      <c r="H7" s="317" t="s">
        <v>16</v>
      </c>
      <c r="I7" s="317" t="s">
        <v>17</v>
      </c>
      <c r="J7" s="317"/>
      <c r="K7" s="317" t="s">
        <v>16</v>
      </c>
      <c r="L7" s="317" t="s">
        <v>17</v>
      </c>
      <c r="M7" s="318"/>
      <c r="N7" s="317" t="s">
        <v>16</v>
      </c>
      <c r="O7" s="324" t="s">
        <v>17</v>
      </c>
      <c r="P7" s="319"/>
      <c r="Q7" s="325" t="s">
        <v>16</v>
      </c>
      <c r="R7" s="325" t="s">
        <v>17</v>
      </c>
      <c r="S7" s="318"/>
      <c r="T7" s="324" t="s">
        <v>16</v>
      </c>
      <c r="U7" s="324" t="s">
        <v>17</v>
      </c>
      <c r="V7" s="318"/>
      <c r="W7" s="324" t="s">
        <v>16</v>
      </c>
      <c r="X7" s="324" t="s">
        <v>17</v>
      </c>
      <c r="Y7" s="321"/>
    </row>
    <row r="8" s="337" customFormat="true" ht="16.5" hidden="false" customHeight="false" outlineLevel="0" collapsed="false">
      <c r="A8" s="326" t="n">
        <v>1</v>
      </c>
      <c r="B8" s="327" t="n">
        <v>2</v>
      </c>
      <c r="C8" s="326" t="n">
        <v>3</v>
      </c>
      <c r="D8" s="328" t="n">
        <v>4</v>
      </c>
      <c r="E8" s="329" t="n">
        <v>5</v>
      </c>
      <c r="F8" s="330" t="n">
        <v>6</v>
      </c>
      <c r="G8" s="331" t="n">
        <v>7</v>
      </c>
      <c r="H8" s="331" t="n">
        <v>8</v>
      </c>
      <c r="I8" s="331" t="n">
        <v>9</v>
      </c>
      <c r="J8" s="331" t="n">
        <v>10</v>
      </c>
      <c r="K8" s="331" t="n">
        <v>11</v>
      </c>
      <c r="L8" s="331" t="n">
        <v>12</v>
      </c>
      <c r="M8" s="330" t="n">
        <v>13</v>
      </c>
      <c r="N8" s="331" t="n">
        <v>14</v>
      </c>
      <c r="O8" s="330" t="n">
        <v>15</v>
      </c>
      <c r="P8" s="332" t="n">
        <v>16</v>
      </c>
      <c r="Q8" s="333" t="n">
        <v>17</v>
      </c>
      <c r="R8" s="334" t="n">
        <v>18</v>
      </c>
      <c r="S8" s="335" t="n">
        <v>13</v>
      </c>
      <c r="T8" s="336" t="n">
        <v>14</v>
      </c>
      <c r="U8" s="335" t="n">
        <v>15</v>
      </c>
      <c r="V8" s="336" t="n">
        <v>22</v>
      </c>
      <c r="W8" s="335" t="n">
        <v>23</v>
      </c>
      <c r="X8" s="336" t="n">
        <v>24</v>
      </c>
      <c r="Y8" s="335" t="n">
        <v>25</v>
      </c>
    </row>
    <row r="9" s="347" customFormat="true" ht="158.25" hidden="false" customHeight="true" outlineLevel="0" collapsed="false">
      <c r="A9" s="338" t="n">
        <v>2000</v>
      </c>
      <c r="B9" s="339" t="s">
        <v>322</v>
      </c>
      <c r="C9" s="340" t="s">
        <v>46</v>
      </c>
      <c r="D9" s="341" t="s">
        <v>46</v>
      </c>
      <c r="E9" s="313" t="s">
        <v>323</v>
      </c>
      <c r="F9" s="342"/>
      <c r="G9" s="343" t="n">
        <f aca="false">SUM(G10,G101,G124,G150,G225,G252,G291,G320,G360,G430,G467)</f>
        <v>3159810.7</v>
      </c>
      <c r="H9" s="343" t="n">
        <f aca="false">SUM(H10,H101,H124,H150,H225,H252,H291,H320,H360,H430,H467)</f>
        <v>2483557.3</v>
      </c>
      <c r="I9" s="343" t="n">
        <f aca="false">SUM(I10,I101,I124,I150,I225,I252,I291,I320,I360,I430,I467)</f>
        <v>1076253.4</v>
      </c>
      <c r="J9" s="343" t="n">
        <f aca="false">SUM(J10,J101,J124,J150,J225,J252,J291,J320,J360,J430,J467)</f>
        <v>4250136.5</v>
      </c>
      <c r="K9" s="343" t="n">
        <f aca="false">SUM(K10,K101,K124,K150,K225,K252,K291,K320,K360,K430,K467)</f>
        <v>2750384.9</v>
      </c>
      <c r="L9" s="343" t="n">
        <f aca="false">SUM(L10,L101,L124,L150,L225,L252,L291,L320,L360,L430,L467)</f>
        <v>2252751.6</v>
      </c>
      <c r="M9" s="343" t="n">
        <f aca="false">SUM(M10,M101,M124,M150,M225,M252,M291,M320,M360,M430,M467)</f>
        <v>4887093</v>
      </c>
      <c r="N9" s="344" t="n">
        <f aca="false">N10+N101+N124+N150+N225+N252+N291+N320+N360+N430+N467</f>
        <v>3065912</v>
      </c>
      <c r="O9" s="343" t="n">
        <f aca="false">SUM(O10,O101,O124,O150,O225,O252,O291,O320,O360,O430,O467)</f>
        <v>2691181</v>
      </c>
      <c r="P9" s="345" t="n">
        <f aca="false">M9-J9</f>
        <v>636956.5</v>
      </c>
      <c r="Q9" s="345" t="n">
        <f aca="false">N9-K9</f>
        <v>315527.1</v>
      </c>
      <c r="R9" s="345" t="n">
        <f aca="false">O9-L9</f>
        <v>438429.4</v>
      </c>
      <c r="S9" s="343" t="n">
        <f aca="false">SUM(S10,S101,S124,S150,S225,S252,S291,S320,S360,S430,S467)</f>
        <v>4771428</v>
      </c>
      <c r="T9" s="343" t="n">
        <f aca="false">SUM(T10,T101,T124,T150,T225,T252,T291,T320,T360,T430,T467)</f>
        <v>3089407</v>
      </c>
      <c r="U9" s="343" t="n">
        <f aca="false">U10+U101+U124+U150+U225+U225+U252+U291+U320+U360+U430+U467</f>
        <v>2502021</v>
      </c>
      <c r="V9" s="343" t="n">
        <f aca="false">SUM(V10,V101,V124,V150,V225,V252,V291,V320,V360,V430,V467)</f>
        <v>4824602</v>
      </c>
      <c r="W9" s="343" t="n">
        <f aca="false">SUM(W10,W101,W124,W150,W225,W252,W291,W320,W360,W430,W467)</f>
        <v>3099537</v>
      </c>
      <c r="X9" s="343" t="n">
        <f aca="false">SUM(X10,X101,X124,X150,X225,X252,X291,X320,X360,X430,X467)</f>
        <v>2525065</v>
      </c>
      <c r="Y9" s="346" t="s">
        <v>324</v>
      </c>
    </row>
    <row r="10" s="352" customFormat="true" ht="92.25" hidden="false" customHeight="true" outlineLevel="0" collapsed="false">
      <c r="A10" s="348" t="n">
        <v>2100</v>
      </c>
      <c r="B10" s="349" t="s">
        <v>325</v>
      </c>
      <c r="C10" s="350" t="s">
        <v>326</v>
      </c>
      <c r="D10" s="351" t="s">
        <v>326</v>
      </c>
      <c r="E10" s="313" t="s">
        <v>327</v>
      </c>
      <c r="F10" s="342"/>
      <c r="G10" s="343" t="n">
        <f aca="false">SUM(G12,G42,G46,G59,G62,G65,G90,G93)</f>
        <v>994116.4</v>
      </c>
      <c r="H10" s="343" t="n">
        <f aca="false">SUM(H12,H42,H46,H59,H62,H65,H90,H93)</f>
        <v>747094.5</v>
      </c>
      <c r="I10" s="343" t="n">
        <f aca="false">SUM(I12,I42,I46,I59,I62,I65,I90,I93)</f>
        <v>247021.9</v>
      </c>
      <c r="J10" s="343" t="n">
        <f aca="false">SUM(J12,J42,J46,J59,J62,J65,J90,J93)</f>
        <v>1562506.8</v>
      </c>
      <c r="K10" s="343" t="n">
        <f aca="false">SUM(K12,K42,K46,K59,K62,K65,K90,K93)</f>
        <v>906991.8</v>
      </c>
      <c r="L10" s="343" t="n">
        <f aca="false">SUM(L12,L42,L46,L59,L62,L65,L90,L93)</f>
        <v>655515</v>
      </c>
      <c r="M10" s="343" t="n">
        <f aca="false">SUM(M12,M42,M46,M59,M62,M65,M90,M93)</f>
        <v>1970652</v>
      </c>
      <c r="N10" s="344" t="n">
        <f aca="false">SUM(N12,N42,N46,N59,N62,N65,N90,N93)</f>
        <v>929471</v>
      </c>
      <c r="O10" s="343" t="n">
        <f aca="false">SUM(O12,O42,O46,O59,O62,O65,O90,O93)</f>
        <v>1041181</v>
      </c>
      <c r="P10" s="345" t="n">
        <f aca="false">M10-J10</f>
        <v>408145.2</v>
      </c>
      <c r="Q10" s="345" t="n">
        <f aca="false">N10-K10</f>
        <v>22479.2</v>
      </c>
      <c r="R10" s="345" t="n">
        <f aca="false">O10-L10</f>
        <v>385666</v>
      </c>
      <c r="S10" s="343" t="n">
        <f aca="false">SUM(S12,S42,S46,S59,S62,S65,S90,S93)</f>
        <v>1695051</v>
      </c>
      <c r="T10" s="343" t="n">
        <f aca="false">SUM(T12,T42,T46,T59,T62,T65,T90,T93)</f>
        <v>953051</v>
      </c>
      <c r="U10" s="343" t="n">
        <f aca="false">SUM(U12,U42,U46,U59,U62,U65,U90,U93)</f>
        <v>742000</v>
      </c>
      <c r="V10" s="343" t="n">
        <f aca="false">SUM(V12,V42,V46,V59,V62,V65,V90,V93)</f>
        <v>1020516</v>
      </c>
      <c r="W10" s="343" t="n">
        <f aca="false">SUM(W12,W42,W46,W59,W62,W65,W90,W93)</f>
        <v>965451</v>
      </c>
      <c r="X10" s="343" t="n">
        <f aca="false">SUM(X12,X42,X46,X59,X62,X65,X90,X93)</f>
        <v>55065</v>
      </c>
      <c r="Y10" s="346"/>
      <c r="Z10" s="347"/>
      <c r="AA10" s="347"/>
    </row>
    <row r="11" s="355" customFormat="true" ht="24" hidden="false" customHeight="true" outlineLevel="0" collapsed="false">
      <c r="A11" s="348"/>
      <c r="B11" s="349"/>
      <c r="C11" s="350"/>
      <c r="D11" s="351"/>
      <c r="E11" s="313" t="s">
        <v>14</v>
      </c>
      <c r="F11" s="342"/>
      <c r="G11" s="343"/>
      <c r="H11" s="343"/>
      <c r="I11" s="343"/>
      <c r="J11" s="343"/>
      <c r="K11" s="343"/>
      <c r="L11" s="343"/>
      <c r="M11" s="343"/>
      <c r="N11" s="344"/>
      <c r="O11" s="343"/>
      <c r="P11" s="345"/>
      <c r="Q11" s="345"/>
      <c r="R11" s="345"/>
      <c r="S11" s="343"/>
      <c r="T11" s="343"/>
      <c r="U11" s="343"/>
      <c r="V11" s="343"/>
      <c r="W11" s="343"/>
      <c r="X11" s="343"/>
      <c r="Y11" s="353"/>
      <c r="Z11" s="354"/>
      <c r="AA11" s="354"/>
    </row>
    <row r="12" s="361" customFormat="true" ht="60" hidden="false" customHeight="true" outlineLevel="0" collapsed="false">
      <c r="A12" s="356" t="n">
        <v>2110</v>
      </c>
      <c r="B12" s="349" t="s">
        <v>325</v>
      </c>
      <c r="C12" s="357" t="s">
        <v>328</v>
      </c>
      <c r="D12" s="358" t="s">
        <v>326</v>
      </c>
      <c r="E12" s="313" t="s">
        <v>329</v>
      </c>
      <c r="F12" s="342"/>
      <c r="G12" s="343" t="n">
        <f aca="false">SUM(H12:I12)</f>
        <v>610482.1</v>
      </c>
      <c r="H12" s="343" t="n">
        <f aca="false">SUM(H14+H40+H41)</f>
        <v>605596.9</v>
      </c>
      <c r="I12" s="343" t="n">
        <f aca="false">SUM(I14+I40+I41)</f>
        <v>4885.2</v>
      </c>
      <c r="J12" s="343" t="n">
        <f aca="false">SUM(K12:L12)</f>
        <v>733094.5</v>
      </c>
      <c r="K12" s="343" t="n">
        <f aca="false">SUM(K14+K40+K41)</f>
        <v>716094.5</v>
      </c>
      <c r="L12" s="343" t="n">
        <f aca="false">SUM(L14+L40+L41)</f>
        <v>17000</v>
      </c>
      <c r="M12" s="343" t="n">
        <f aca="false">SUM(N12:O12)</f>
        <v>731120</v>
      </c>
      <c r="N12" s="344" t="n">
        <f aca="false">SUM(N14+N40+N41)</f>
        <v>729120</v>
      </c>
      <c r="O12" s="343" t="n">
        <f aca="false">SUM(O14+O40+O41)</f>
        <v>2000</v>
      </c>
      <c r="P12" s="345" t="n">
        <f aca="false">M12-J12</f>
        <v>-1974.5</v>
      </c>
      <c r="Q12" s="345" t="n">
        <f aca="false">N12-K12</f>
        <v>13025.5</v>
      </c>
      <c r="R12" s="345" t="n">
        <f aca="false">O12-L12</f>
        <v>-15000</v>
      </c>
      <c r="S12" s="343" t="n">
        <f aca="false">SUM(T12:U12)</f>
        <v>759000</v>
      </c>
      <c r="T12" s="343" t="n">
        <f aca="false">SUM(T14+T40+T41)</f>
        <v>757000</v>
      </c>
      <c r="U12" s="343" t="n">
        <f aca="false">SUM(U14+U40+U41)</f>
        <v>2000</v>
      </c>
      <c r="V12" s="343" t="n">
        <f aca="false">SUM(W12:X12)</f>
        <v>769300</v>
      </c>
      <c r="W12" s="343" t="n">
        <f aca="false">SUM(W14+W40+W41)</f>
        <v>767300</v>
      </c>
      <c r="X12" s="343" t="n">
        <f aca="false">SUM(X14+X40+X41)</f>
        <v>2000</v>
      </c>
      <c r="Y12" s="359"/>
      <c r="Z12" s="360"/>
      <c r="AA12" s="360"/>
    </row>
    <row r="13" s="361" customFormat="true" ht="18.75" hidden="false" customHeight="true" outlineLevel="0" collapsed="false">
      <c r="A13" s="362"/>
      <c r="B13" s="363"/>
      <c r="C13" s="364"/>
      <c r="D13" s="365"/>
      <c r="E13" s="366" t="s">
        <v>285</v>
      </c>
      <c r="F13" s="367"/>
      <c r="G13" s="368"/>
      <c r="H13" s="368"/>
      <c r="I13" s="368"/>
      <c r="J13" s="368"/>
      <c r="K13" s="368"/>
      <c r="L13" s="368"/>
      <c r="M13" s="369"/>
      <c r="N13" s="368"/>
      <c r="O13" s="369"/>
      <c r="P13" s="370"/>
      <c r="Q13" s="370"/>
      <c r="R13" s="370"/>
      <c r="S13" s="369"/>
      <c r="T13" s="369"/>
      <c r="U13" s="369"/>
      <c r="V13" s="369"/>
      <c r="W13" s="369"/>
      <c r="X13" s="369"/>
      <c r="Y13" s="359"/>
      <c r="Z13" s="360"/>
      <c r="AA13" s="360"/>
    </row>
    <row r="14" customFormat="false" ht="41.25" hidden="false" customHeight="true" outlineLevel="0" collapsed="false">
      <c r="A14" s="371" t="n">
        <v>2111</v>
      </c>
      <c r="B14" s="372" t="s">
        <v>325</v>
      </c>
      <c r="C14" s="373" t="s">
        <v>328</v>
      </c>
      <c r="D14" s="374" t="s">
        <v>328</v>
      </c>
      <c r="E14" s="366" t="s">
        <v>330</v>
      </c>
      <c r="F14" s="342"/>
      <c r="G14" s="368" t="n">
        <f aca="false">SUM(H14:I14)</f>
        <v>610482.1</v>
      </c>
      <c r="H14" s="368" t="n">
        <f aca="false">H15+H16+H17+H18+H19+H20+H21+H22+H23+H24+H26+H27+H28+H29+H30+H31+H32+H33+H34+H35+H36+H37+H38</f>
        <v>605596.9</v>
      </c>
      <c r="I14" s="368" t="n">
        <f aca="false">I38+I39</f>
        <v>4885.2</v>
      </c>
      <c r="J14" s="368" t="n">
        <f aca="false">J15+J16+J17+J18+J19+J20+J21+J22+J23+J24+J25+J26+J27+J28+J29+J30+J31+J32+J33+J34+J35+J36+J37+J38+J39</f>
        <v>733094.5</v>
      </c>
      <c r="K14" s="368" t="n">
        <f aca="false">K15+K16+K17+K18+K19+K20+K21+K22+K23+K24+K25+K26+K27+K28+K29+K30+K31+K32+K33+K34+K35+K36+K37+K38</f>
        <v>716094.5</v>
      </c>
      <c r="L14" s="368" t="n">
        <f aca="false">L38+L39</f>
        <v>17000</v>
      </c>
      <c r="M14" s="369" t="n">
        <f aca="false">SUM(N14:O14)</f>
        <v>731120</v>
      </c>
      <c r="N14" s="368" t="n">
        <f aca="false">N15+N16+N17+N18+N19+N20+N21+N22+N23+N24+N26+N27+N28+N29+N30+N31+N32+N33+N34+N35+N36+N37+N38</f>
        <v>729120</v>
      </c>
      <c r="O14" s="369" t="n">
        <v>2000</v>
      </c>
      <c r="P14" s="370" t="n">
        <f aca="false">M14-J14</f>
        <v>-1974.5</v>
      </c>
      <c r="Q14" s="370" t="n">
        <f aca="false">N14-K14</f>
        <v>13025.5</v>
      </c>
      <c r="R14" s="370" t="n">
        <f aca="false">O14-L14</f>
        <v>-15000</v>
      </c>
      <c r="S14" s="369" t="n">
        <f aca="false">SUM(T14:U14)</f>
        <v>759000</v>
      </c>
      <c r="T14" s="369" t="n">
        <f aca="false">T15+T16+T17+T18+T19+T20+T21+T22+T23+T24+T26+T27+T28+T29+T30+T31+T32+T33+T34+T35+T36+T37+T38</f>
        <v>757000</v>
      </c>
      <c r="U14" s="369" t="n">
        <v>2000</v>
      </c>
      <c r="V14" s="369" t="n">
        <f aca="false">SUM(W14:X14)</f>
        <v>769300</v>
      </c>
      <c r="W14" s="369" t="n">
        <f aca="false">W15+W16+W17+W18+W19+W20+W21+W22+W23+W24+W26+W27+W28+W29+W30+W31+W32+W33+W34+W35+W36+W37+W38</f>
        <v>767300</v>
      </c>
      <c r="X14" s="369" t="n">
        <v>2000</v>
      </c>
      <c r="Y14" s="375"/>
    </row>
    <row r="15" customFormat="false" ht="86.25" hidden="false" customHeight="true" outlineLevel="0" collapsed="false">
      <c r="A15" s="376"/>
      <c r="B15" s="364"/>
      <c r="C15" s="364"/>
      <c r="D15" s="377"/>
      <c r="E15" s="329" t="s">
        <v>331</v>
      </c>
      <c r="F15" s="330" t="s">
        <v>332</v>
      </c>
      <c r="G15" s="368" t="n">
        <f aca="false">SUM(H15:I15)</f>
        <v>514332.7</v>
      </c>
      <c r="H15" s="368" t="n">
        <v>514332.7</v>
      </c>
      <c r="I15" s="368"/>
      <c r="J15" s="368" t="n">
        <f aca="false">SUM(K15:L15)</f>
        <v>561000</v>
      </c>
      <c r="K15" s="368" t="n">
        <v>561000</v>
      </c>
      <c r="L15" s="368"/>
      <c r="M15" s="369" t="n">
        <f aca="false">SUM(N15:O15)</f>
        <v>572400</v>
      </c>
      <c r="N15" s="368" t="n">
        <v>572400</v>
      </c>
      <c r="O15" s="369"/>
      <c r="P15" s="370" t="n">
        <f aca="false">M15-J15</f>
        <v>11400</v>
      </c>
      <c r="Q15" s="370" t="n">
        <f aca="false">N15-K15</f>
        <v>11400</v>
      </c>
      <c r="R15" s="370" t="n">
        <f aca="false">O15-L15</f>
        <v>0</v>
      </c>
      <c r="S15" s="369" t="n">
        <f aca="false">T15</f>
        <v>580000</v>
      </c>
      <c r="T15" s="369" t="n">
        <v>580000</v>
      </c>
      <c r="U15" s="369"/>
      <c r="V15" s="369" t="n">
        <f aca="false">W15</f>
        <v>585000</v>
      </c>
      <c r="W15" s="369" t="n">
        <v>585000</v>
      </c>
      <c r="X15" s="369"/>
      <c r="Y15" s="346" t="s">
        <v>333</v>
      </c>
    </row>
    <row r="16" customFormat="false" ht="30" hidden="false" customHeight="true" outlineLevel="0" collapsed="false">
      <c r="A16" s="376"/>
      <c r="B16" s="364"/>
      <c r="C16" s="364"/>
      <c r="D16" s="377"/>
      <c r="E16" s="329" t="s">
        <v>334</v>
      </c>
      <c r="F16" s="330" t="s">
        <v>335</v>
      </c>
      <c r="G16" s="368" t="n">
        <f aca="false">SUM(H16:I16)</f>
        <v>4725.4</v>
      </c>
      <c r="H16" s="368" t="n">
        <v>4725.4</v>
      </c>
      <c r="I16" s="368"/>
      <c r="J16" s="368" t="n">
        <f aca="false">SUM(K16:L16)</f>
        <v>15000</v>
      </c>
      <c r="K16" s="368" t="n">
        <v>15000</v>
      </c>
      <c r="L16" s="368"/>
      <c r="M16" s="369" t="n">
        <f aca="false">SUM(N16:O16)</f>
        <v>15000</v>
      </c>
      <c r="N16" s="368" t="n">
        <v>15000</v>
      </c>
      <c r="O16" s="369"/>
      <c r="P16" s="370" t="n">
        <f aca="false">M16-J16</f>
        <v>0</v>
      </c>
      <c r="Q16" s="370" t="n">
        <f aca="false">N16-K16</f>
        <v>0</v>
      </c>
      <c r="R16" s="370" t="n">
        <f aca="false">O16-L16</f>
        <v>0</v>
      </c>
      <c r="S16" s="369" t="n">
        <f aca="false">SUM(T16:U16)</f>
        <v>15000</v>
      </c>
      <c r="T16" s="369" t="n">
        <v>15000</v>
      </c>
      <c r="U16" s="369"/>
      <c r="V16" s="369" t="n">
        <f aca="false">SUM(W16:X16)</f>
        <v>15000</v>
      </c>
      <c r="W16" s="369" t="n">
        <v>15000</v>
      </c>
      <c r="X16" s="369"/>
      <c r="Y16" s="346"/>
    </row>
    <row r="17" customFormat="false" ht="61.5" hidden="false" customHeight="true" outlineLevel="0" collapsed="false">
      <c r="A17" s="376"/>
      <c r="B17" s="364"/>
      <c r="C17" s="364"/>
      <c r="D17" s="377"/>
      <c r="E17" s="329" t="s">
        <v>336</v>
      </c>
      <c r="F17" s="330" t="s">
        <v>337</v>
      </c>
      <c r="G17" s="368" t="n">
        <f aca="false">SUM(H17:I17)</f>
        <v>667.9</v>
      </c>
      <c r="H17" s="368" t="n">
        <v>667.9</v>
      </c>
      <c r="I17" s="368"/>
      <c r="J17" s="368" t="n">
        <f aca="false">SUM(K17:L17)</f>
        <v>2000</v>
      </c>
      <c r="K17" s="368" t="n">
        <v>2000</v>
      </c>
      <c r="L17" s="368"/>
      <c r="M17" s="369" t="n">
        <f aca="false">N17</f>
        <v>2020</v>
      </c>
      <c r="N17" s="368" t="n">
        <v>2020</v>
      </c>
      <c r="O17" s="369"/>
      <c r="P17" s="370"/>
      <c r="Q17" s="370"/>
      <c r="R17" s="370"/>
      <c r="S17" s="369" t="n">
        <v>1500</v>
      </c>
      <c r="T17" s="369" t="n">
        <v>1500</v>
      </c>
      <c r="U17" s="369"/>
      <c r="V17" s="369" t="n">
        <v>1500</v>
      </c>
      <c r="W17" s="369" t="n">
        <v>1500</v>
      </c>
      <c r="X17" s="369"/>
      <c r="Y17" s="346"/>
    </row>
    <row r="18" customFormat="false" ht="98.25" hidden="false" customHeight="true" outlineLevel="0" collapsed="false">
      <c r="A18" s="376"/>
      <c r="B18" s="364"/>
      <c r="C18" s="364"/>
      <c r="D18" s="377"/>
      <c r="E18" s="329" t="s">
        <v>338</v>
      </c>
      <c r="F18" s="330" t="s">
        <v>339</v>
      </c>
      <c r="G18" s="368" t="n">
        <f aca="false">SUM(H18:I18)</f>
        <v>33329.4</v>
      </c>
      <c r="H18" s="368" t="n">
        <v>33329.4</v>
      </c>
      <c r="I18" s="368"/>
      <c r="J18" s="368" t="n">
        <f aca="false">SUM(K18:L18)</f>
        <v>44558.3</v>
      </c>
      <c r="K18" s="368" t="n">
        <v>44558.3</v>
      </c>
      <c r="L18" s="368"/>
      <c r="M18" s="369" t="n">
        <f aca="false">SUM(N18:O18)</f>
        <v>45000</v>
      </c>
      <c r="N18" s="368" t="n">
        <v>45000</v>
      </c>
      <c r="O18" s="369"/>
      <c r="P18" s="370" t="n">
        <f aca="false">M18-J18</f>
        <v>441.699999999997</v>
      </c>
      <c r="Q18" s="370" t="n">
        <f aca="false">N18-K18</f>
        <v>441.699999999997</v>
      </c>
      <c r="R18" s="370" t="n">
        <f aca="false">O18-L18</f>
        <v>0</v>
      </c>
      <c r="S18" s="369" t="n">
        <f aca="false">T18</f>
        <v>50000</v>
      </c>
      <c r="T18" s="369" t="n">
        <v>50000</v>
      </c>
      <c r="U18" s="369"/>
      <c r="V18" s="369" t="n">
        <f aca="false">SUM(W18:X18)</f>
        <v>52000</v>
      </c>
      <c r="W18" s="369" t="n">
        <v>52000</v>
      </c>
      <c r="X18" s="369"/>
      <c r="Y18" s="346" t="s">
        <v>340</v>
      </c>
    </row>
    <row r="19" customFormat="false" ht="70.5" hidden="false" customHeight="true" outlineLevel="0" collapsed="false">
      <c r="A19" s="376"/>
      <c r="B19" s="364"/>
      <c r="C19" s="364"/>
      <c r="D19" s="377"/>
      <c r="E19" s="329" t="s">
        <v>341</v>
      </c>
      <c r="F19" s="330" t="s">
        <v>342</v>
      </c>
      <c r="G19" s="368" t="n">
        <f aca="false">SUM(H19:I19)</f>
        <v>1013</v>
      </c>
      <c r="H19" s="368" t="n">
        <v>1013</v>
      </c>
      <c r="I19" s="368"/>
      <c r="J19" s="368" t="n">
        <f aca="false">SUM(K19:L19)</f>
        <v>3084.9</v>
      </c>
      <c r="K19" s="368" t="n">
        <v>3084.9</v>
      </c>
      <c r="L19" s="368"/>
      <c r="M19" s="369" t="n">
        <f aca="false">SUM(N19:O19)</f>
        <v>3000</v>
      </c>
      <c r="N19" s="368" t="n">
        <v>3000</v>
      </c>
      <c r="O19" s="369"/>
      <c r="P19" s="370" t="n">
        <f aca="false">M19-J19</f>
        <v>-84.9000000000001</v>
      </c>
      <c r="Q19" s="370" t="n">
        <f aca="false">N19-K19</f>
        <v>-84.9000000000001</v>
      </c>
      <c r="R19" s="370" t="n">
        <f aca="false">O19-L19</f>
        <v>0</v>
      </c>
      <c r="S19" s="369" t="n">
        <f aca="false">T19</f>
        <v>3500</v>
      </c>
      <c r="T19" s="369" t="n">
        <v>3500</v>
      </c>
      <c r="U19" s="369"/>
      <c r="V19" s="369" t="n">
        <f aca="false">SUM(W19:X19)</f>
        <v>4000</v>
      </c>
      <c r="W19" s="369" t="n">
        <v>4000</v>
      </c>
      <c r="X19" s="369"/>
      <c r="Y19" s="346" t="s">
        <v>343</v>
      </c>
    </row>
    <row r="20" customFormat="false" ht="53.25" hidden="false" customHeight="true" outlineLevel="0" collapsed="false">
      <c r="A20" s="376"/>
      <c r="B20" s="364"/>
      <c r="C20" s="364"/>
      <c r="D20" s="377"/>
      <c r="E20" s="329" t="s">
        <v>344</v>
      </c>
      <c r="F20" s="330" t="s">
        <v>345</v>
      </c>
      <c r="G20" s="368" t="n">
        <f aca="false">SUM(H20:I20)</f>
        <v>2023.1</v>
      </c>
      <c r="H20" s="368" t="n">
        <v>2023.1</v>
      </c>
      <c r="I20" s="368"/>
      <c r="J20" s="368" t="n">
        <f aca="false">SUM(K20:L20)</f>
        <v>2593.1</v>
      </c>
      <c r="K20" s="368" t="n">
        <v>2593.1</v>
      </c>
      <c r="L20" s="368"/>
      <c r="M20" s="369" t="n">
        <f aca="false">SUM(N20:O20)</f>
        <v>2500</v>
      </c>
      <c r="N20" s="368" t="n">
        <v>2500</v>
      </c>
      <c r="O20" s="369"/>
      <c r="P20" s="370" t="n">
        <f aca="false">M20-J20</f>
        <v>-93.0999999999999</v>
      </c>
      <c r="Q20" s="370" t="n">
        <f aca="false">N20-K20</f>
        <v>-93.0999999999999</v>
      </c>
      <c r="R20" s="370" t="n">
        <f aca="false">O20-L20</f>
        <v>0</v>
      </c>
      <c r="S20" s="369" t="n">
        <f aca="false">T20</f>
        <v>3000</v>
      </c>
      <c r="T20" s="369" t="n">
        <v>3000</v>
      </c>
      <c r="U20" s="369"/>
      <c r="V20" s="369" t="n">
        <f aca="false">W20</f>
        <v>3500</v>
      </c>
      <c r="W20" s="369" t="n">
        <v>3500</v>
      </c>
      <c r="X20" s="369"/>
      <c r="Y20" s="346" t="s">
        <v>346</v>
      </c>
    </row>
    <row r="21" customFormat="false" ht="18" hidden="false" customHeight="true" outlineLevel="0" collapsed="false">
      <c r="A21" s="376"/>
      <c r="B21" s="364"/>
      <c r="C21" s="364"/>
      <c r="D21" s="377"/>
      <c r="E21" s="329" t="s">
        <v>347</v>
      </c>
      <c r="F21" s="330" t="s">
        <v>348</v>
      </c>
      <c r="G21" s="368" t="n">
        <f aca="false">SUM(H21:I21)</f>
        <v>1299</v>
      </c>
      <c r="H21" s="368" t="n">
        <v>1299</v>
      </c>
      <c r="I21" s="368"/>
      <c r="J21" s="368" t="n">
        <f aca="false">SUM(K21:L21)</f>
        <v>2000</v>
      </c>
      <c r="K21" s="368" t="n">
        <v>2000</v>
      </c>
      <c r="L21" s="368"/>
      <c r="M21" s="369" t="n">
        <f aca="false">SUM(N21:O21)</f>
        <v>2000</v>
      </c>
      <c r="N21" s="368" t="n">
        <v>2000</v>
      </c>
      <c r="O21" s="369"/>
      <c r="P21" s="370" t="n">
        <f aca="false">M21-J21</f>
        <v>0</v>
      </c>
      <c r="Q21" s="370" t="n">
        <f aca="false">N21-K21</f>
        <v>0</v>
      </c>
      <c r="R21" s="370" t="n">
        <f aca="false">O21-L21</f>
        <v>0</v>
      </c>
      <c r="S21" s="369" t="n">
        <f aca="false">T21</f>
        <v>3200</v>
      </c>
      <c r="T21" s="369" t="n">
        <v>3200</v>
      </c>
      <c r="U21" s="369"/>
      <c r="V21" s="369" t="n">
        <f aca="false">SUM(W21:X21)</f>
        <v>3250</v>
      </c>
      <c r="W21" s="369" t="n">
        <v>3250</v>
      </c>
      <c r="X21" s="369"/>
      <c r="Y21" s="346"/>
    </row>
    <row r="22" customFormat="false" ht="46.5" hidden="false" customHeight="true" outlineLevel="0" collapsed="false">
      <c r="A22" s="376"/>
      <c r="B22" s="364"/>
      <c r="C22" s="364"/>
      <c r="D22" s="377"/>
      <c r="E22" s="329" t="s">
        <v>349</v>
      </c>
      <c r="F22" s="330" t="s">
        <v>350</v>
      </c>
      <c r="G22" s="368" t="n">
        <f aca="false">SUM(H22:I22)</f>
        <v>272</v>
      </c>
      <c r="H22" s="368" t="n">
        <v>272</v>
      </c>
      <c r="I22" s="368"/>
      <c r="J22" s="368" t="n">
        <f aca="false">SUM(K22:L22)</f>
        <v>1000</v>
      </c>
      <c r="K22" s="368" t="n">
        <v>1000</v>
      </c>
      <c r="L22" s="368"/>
      <c r="M22" s="369" t="n">
        <f aca="false">SUM(N22:O22)</f>
        <v>1200</v>
      </c>
      <c r="N22" s="368" t="n">
        <v>1200</v>
      </c>
      <c r="O22" s="369"/>
      <c r="P22" s="370" t="n">
        <f aca="false">M22-J22</f>
        <v>200</v>
      </c>
      <c r="Q22" s="370" t="n">
        <f aca="false">N22-K22</f>
        <v>200</v>
      </c>
      <c r="R22" s="370" t="n">
        <f aca="false">O22-L22</f>
        <v>0</v>
      </c>
      <c r="S22" s="369" t="n">
        <f aca="false">T22</f>
        <v>1500</v>
      </c>
      <c r="T22" s="369" t="n">
        <v>1500</v>
      </c>
      <c r="U22" s="369"/>
      <c r="V22" s="369" t="n">
        <f aca="false">SUM(W22:X22)</f>
        <v>1700</v>
      </c>
      <c r="W22" s="369" t="n">
        <v>1700</v>
      </c>
      <c r="X22" s="369"/>
      <c r="Y22" s="346" t="s">
        <v>351</v>
      </c>
    </row>
    <row r="23" customFormat="false" ht="18" hidden="false" customHeight="true" outlineLevel="0" collapsed="false">
      <c r="A23" s="376"/>
      <c r="B23" s="364"/>
      <c r="C23" s="364"/>
      <c r="D23" s="377"/>
      <c r="E23" s="329" t="s">
        <v>352</v>
      </c>
      <c r="F23" s="330" t="s">
        <v>353</v>
      </c>
      <c r="G23" s="368" t="n">
        <f aca="false">SUM(H23:I23)</f>
        <v>0</v>
      </c>
      <c r="H23" s="368" t="n">
        <v>0</v>
      </c>
      <c r="I23" s="368"/>
      <c r="J23" s="368" t="n">
        <f aca="false">SUM(K23:L23)</f>
        <v>2000</v>
      </c>
      <c r="K23" s="368" t="n">
        <v>2000</v>
      </c>
      <c r="L23" s="368"/>
      <c r="M23" s="369" t="n">
        <f aca="false">SUM(N23:O23)</f>
        <v>1200</v>
      </c>
      <c r="N23" s="368" t="n">
        <v>1200</v>
      </c>
      <c r="O23" s="369"/>
      <c r="P23" s="370" t="n">
        <f aca="false">M23-J23</f>
        <v>-800</v>
      </c>
      <c r="Q23" s="370" t="n">
        <f aca="false">N23-K23</f>
        <v>-800</v>
      </c>
      <c r="R23" s="370"/>
      <c r="S23" s="369" t="n">
        <f aca="false">T23</f>
        <v>1200</v>
      </c>
      <c r="T23" s="369" t="n">
        <v>1200</v>
      </c>
      <c r="U23" s="369"/>
      <c r="V23" s="369" t="n">
        <f aca="false">SUM(W23:X23)</f>
        <v>1250</v>
      </c>
      <c r="W23" s="369" t="n">
        <v>1250</v>
      </c>
      <c r="X23" s="369"/>
      <c r="Y23" s="346" t="s">
        <v>354</v>
      </c>
    </row>
    <row r="24" customFormat="false" ht="18" hidden="false" customHeight="true" outlineLevel="0" collapsed="false">
      <c r="A24" s="376"/>
      <c r="B24" s="364"/>
      <c r="C24" s="364"/>
      <c r="D24" s="377"/>
      <c r="E24" s="329" t="s">
        <v>355</v>
      </c>
      <c r="F24" s="330" t="s">
        <v>356</v>
      </c>
      <c r="G24" s="368" t="n">
        <f aca="false">SUM(H24:I24)</f>
        <v>551</v>
      </c>
      <c r="H24" s="368" t="n">
        <v>551</v>
      </c>
      <c r="I24" s="368"/>
      <c r="J24" s="368" t="n">
        <f aca="false">SUM(K24:L24)</f>
        <v>1000</v>
      </c>
      <c r="K24" s="368" t="n">
        <v>1000</v>
      </c>
      <c r="L24" s="368"/>
      <c r="M24" s="369" t="n">
        <f aca="false">SUM(N24:O24)</f>
        <v>1200</v>
      </c>
      <c r="N24" s="368" t="n">
        <v>1200</v>
      </c>
      <c r="O24" s="369"/>
      <c r="P24" s="370" t="n">
        <f aca="false">M24-J24</f>
        <v>200</v>
      </c>
      <c r="Q24" s="370" t="n">
        <f aca="false">N24-K24</f>
        <v>200</v>
      </c>
      <c r="R24" s="370" t="n">
        <f aca="false">O24-L24</f>
        <v>0</v>
      </c>
      <c r="S24" s="369" t="n">
        <f aca="false">T24</f>
        <v>1300</v>
      </c>
      <c r="T24" s="369" t="n">
        <v>1300</v>
      </c>
      <c r="U24" s="369"/>
      <c r="V24" s="369" t="n">
        <f aca="false">SUM(W24:X24)</f>
        <v>1400</v>
      </c>
      <c r="W24" s="369" t="n">
        <v>1400</v>
      </c>
      <c r="X24" s="369"/>
      <c r="Y24" s="346"/>
    </row>
    <row r="25" customFormat="false" ht="34.5" hidden="false" customHeight="true" outlineLevel="0" collapsed="false">
      <c r="A25" s="376"/>
      <c r="B25" s="364"/>
      <c r="C25" s="364"/>
      <c r="D25" s="377"/>
      <c r="E25" s="329" t="s">
        <v>357</v>
      </c>
      <c r="F25" s="330" t="s">
        <v>358</v>
      </c>
      <c r="G25" s="368" t="n">
        <v>0</v>
      </c>
      <c r="H25" s="368" t="n">
        <v>0</v>
      </c>
      <c r="I25" s="368"/>
      <c r="J25" s="368" t="n">
        <f aca="false">SUM(K25:L25)</f>
        <v>1000</v>
      </c>
      <c r="K25" s="368" t="n">
        <v>1000</v>
      </c>
      <c r="L25" s="368"/>
      <c r="M25" s="369"/>
      <c r="N25" s="368"/>
      <c r="O25" s="369"/>
      <c r="P25" s="370"/>
      <c r="Q25" s="370"/>
      <c r="R25" s="370"/>
      <c r="S25" s="369"/>
      <c r="T25" s="369"/>
      <c r="U25" s="369"/>
      <c r="V25" s="369"/>
      <c r="W25" s="369"/>
      <c r="X25" s="369"/>
      <c r="Y25" s="346"/>
    </row>
    <row r="26" customFormat="false" ht="18" hidden="false" customHeight="true" outlineLevel="0" collapsed="false">
      <c r="A26" s="376"/>
      <c r="B26" s="364"/>
      <c r="C26" s="364"/>
      <c r="D26" s="377"/>
      <c r="E26" s="329" t="s">
        <v>359</v>
      </c>
      <c r="F26" s="330" t="s">
        <v>360</v>
      </c>
      <c r="G26" s="368" t="n">
        <f aca="false">SUM(H26:I26)</f>
        <v>451.8</v>
      </c>
      <c r="H26" s="368" t="n">
        <v>451.8</v>
      </c>
      <c r="I26" s="368"/>
      <c r="J26" s="368" t="n">
        <f aca="false">SUM(K26:L26)</f>
        <v>1000</v>
      </c>
      <c r="K26" s="368" t="n">
        <v>1000</v>
      </c>
      <c r="L26" s="368"/>
      <c r="M26" s="369" t="n">
        <f aca="false">SUM(N26:O26)</f>
        <v>1000</v>
      </c>
      <c r="N26" s="368" t="n">
        <v>1000</v>
      </c>
      <c r="O26" s="369"/>
      <c r="P26" s="370" t="n">
        <f aca="false">M26-J26</f>
        <v>0</v>
      </c>
      <c r="Q26" s="370" t="n">
        <f aca="false">N26-K26</f>
        <v>0</v>
      </c>
      <c r="R26" s="370" t="n">
        <f aca="false">O26-L26</f>
        <v>0</v>
      </c>
      <c r="S26" s="369" t="n">
        <f aca="false">T26</f>
        <v>1000</v>
      </c>
      <c r="T26" s="369" t="n">
        <v>1000</v>
      </c>
      <c r="U26" s="369"/>
      <c r="V26" s="369" t="n">
        <f aca="false">SUM(W26:X26)</f>
        <v>1000</v>
      </c>
      <c r="W26" s="369" t="n">
        <v>1000</v>
      </c>
      <c r="X26" s="369"/>
      <c r="Y26" s="346"/>
    </row>
    <row r="27" customFormat="false" ht="18" hidden="false" customHeight="true" outlineLevel="0" collapsed="false">
      <c r="A27" s="376"/>
      <c r="B27" s="364"/>
      <c r="C27" s="364"/>
      <c r="D27" s="377"/>
      <c r="E27" s="329" t="s">
        <v>361</v>
      </c>
      <c r="F27" s="330" t="s">
        <v>362</v>
      </c>
      <c r="G27" s="368" t="n">
        <f aca="false">SUM(H27:I27)</f>
        <v>622.8</v>
      </c>
      <c r="H27" s="368" t="n">
        <v>622.8</v>
      </c>
      <c r="I27" s="368"/>
      <c r="J27" s="368" t="n">
        <f aca="false">SUM(K27:L27)</f>
        <v>2000</v>
      </c>
      <c r="K27" s="368" t="n">
        <v>2000</v>
      </c>
      <c r="L27" s="368"/>
      <c r="M27" s="369" t="n">
        <f aca="false">SUM(N27:O27)</f>
        <v>2000</v>
      </c>
      <c r="N27" s="368" t="n">
        <v>2000</v>
      </c>
      <c r="O27" s="369"/>
      <c r="P27" s="370" t="n">
        <f aca="false">M27-J27</f>
        <v>0</v>
      </c>
      <c r="Q27" s="370" t="n">
        <f aca="false">N27-K27</f>
        <v>0</v>
      </c>
      <c r="R27" s="370" t="n">
        <f aca="false">O27-L27</f>
        <v>0</v>
      </c>
      <c r="S27" s="369" t="n">
        <f aca="false">T27</f>
        <v>2200</v>
      </c>
      <c r="T27" s="369" t="n">
        <v>2200</v>
      </c>
      <c r="U27" s="369"/>
      <c r="V27" s="369" t="n">
        <f aca="false">SUM(W27:X27)</f>
        <v>2400</v>
      </c>
      <c r="W27" s="369" t="n">
        <v>2400</v>
      </c>
      <c r="X27" s="369"/>
      <c r="Y27" s="346"/>
    </row>
    <row r="28" customFormat="false" ht="18" hidden="false" customHeight="true" outlineLevel="0" collapsed="false">
      <c r="A28" s="376"/>
      <c r="B28" s="364"/>
      <c r="C28" s="364"/>
      <c r="D28" s="377"/>
      <c r="E28" s="329" t="s">
        <v>363</v>
      </c>
      <c r="F28" s="330" t="s">
        <v>364</v>
      </c>
      <c r="G28" s="368" t="n">
        <f aca="false">SUM(H28:I28)</f>
        <v>18236.2</v>
      </c>
      <c r="H28" s="368" t="n">
        <v>18236.2</v>
      </c>
      <c r="I28" s="368"/>
      <c r="J28" s="368" t="n">
        <f aca="false">SUM(K28:L28)</f>
        <v>20000</v>
      </c>
      <c r="K28" s="368" t="n">
        <v>20000</v>
      </c>
      <c r="L28" s="368"/>
      <c r="M28" s="369" t="n">
        <f aca="false">SUM(N28:O28)</f>
        <v>20000</v>
      </c>
      <c r="N28" s="368" t="n">
        <v>20000</v>
      </c>
      <c r="O28" s="369"/>
      <c r="P28" s="370" t="n">
        <f aca="false">M28-J28</f>
        <v>0</v>
      </c>
      <c r="Q28" s="370" t="n">
        <f aca="false">N28-K28</f>
        <v>0</v>
      </c>
      <c r="R28" s="370" t="n">
        <f aca="false">O28-L28</f>
        <v>0</v>
      </c>
      <c r="S28" s="369" t="n">
        <f aca="false">T28</f>
        <v>20000</v>
      </c>
      <c r="T28" s="369" t="n">
        <v>20000</v>
      </c>
      <c r="U28" s="369"/>
      <c r="V28" s="369" t="n">
        <f aca="false">W28</f>
        <v>20000</v>
      </c>
      <c r="W28" s="369" t="n">
        <v>20000</v>
      </c>
      <c r="X28" s="369"/>
      <c r="Y28" s="346"/>
    </row>
    <row r="29" customFormat="false" ht="18" hidden="false" customHeight="true" outlineLevel="0" collapsed="false">
      <c r="A29" s="376"/>
      <c r="B29" s="364"/>
      <c r="C29" s="364"/>
      <c r="D29" s="377"/>
      <c r="E29" s="329" t="s">
        <v>365</v>
      </c>
      <c r="F29" s="330" t="s">
        <v>366</v>
      </c>
      <c r="G29" s="368" t="n">
        <f aca="false">SUM(H29:I29)</f>
        <v>1630.1</v>
      </c>
      <c r="H29" s="368" t="n">
        <v>1630.1</v>
      </c>
      <c r="I29" s="368"/>
      <c r="J29" s="368" t="n">
        <f aca="false">SUM(K29:L29)</f>
        <v>2500</v>
      </c>
      <c r="K29" s="368" t="n">
        <v>2500</v>
      </c>
      <c r="L29" s="368"/>
      <c r="M29" s="369" t="n">
        <f aca="false">SUM(N29:O29)</f>
        <v>3000</v>
      </c>
      <c r="N29" s="368" t="n">
        <v>3000</v>
      </c>
      <c r="O29" s="369"/>
      <c r="P29" s="370" t="n">
        <f aca="false">M29-J29</f>
        <v>500</v>
      </c>
      <c r="Q29" s="370" t="n">
        <f aca="false">N29-K29</f>
        <v>500</v>
      </c>
      <c r="R29" s="370" t="n">
        <f aca="false">O29-L29</f>
        <v>0</v>
      </c>
      <c r="S29" s="369" t="n">
        <f aca="false">T29</f>
        <v>3000</v>
      </c>
      <c r="T29" s="369" t="n">
        <v>3000</v>
      </c>
      <c r="U29" s="369"/>
      <c r="V29" s="369" t="n">
        <f aca="false">SUM(W29:X29)</f>
        <v>3100</v>
      </c>
      <c r="W29" s="369" t="n">
        <v>3100</v>
      </c>
      <c r="X29" s="369"/>
      <c r="Y29" s="346" t="s">
        <v>367</v>
      </c>
    </row>
    <row r="30" customFormat="false" ht="32.25" hidden="false" customHeight="true" outlineLevel="0" collapsed="false">
      <c r="A30" s="376"/>
      <c r="B30" s="364"/>
      <c r="C30" s="364"/>
      <c r="D30" s="377"/>
      <c r="E30" s="329" t="s">
        <v>368</v>
      </c>
      <c r="F30" s="330" t="s">
        <v>369</v>
      </c>
      <c r="G30" s="368" t="n">
        <f aca="false">SUM(H30:I30)</f>
        <v>832.2</v>
      </c>
      <c r="H30" s="368" t="n">
        <v>832.2</v>
      </c>
      <c r="I30" s="368"/>
      <c r="J30" s="368" t="n">
        <f aca="false">SUM(K30:L30)</f>
        <v>20000</v>
      </c>
      <c r="K30" s="368" t="n">
        <v>20000</v>
      </c>
      <c r="L30" s="368"/>
      <c r="M30" s="369" t="n">
        <f aca="false">SUM(N30:O30)</f>
        <v>22000</v>
      </c>
      <c r="N30" s="368" t="n">
        <v>22000</v>
      </c>
      <c r="O30" s="369"/>
      <c r="P30" s="370" t="n">
        <f aca="false">M30-J30</f>
        <v>2000</v>
      </c>
      <c r="Q30" s="370" t="n">
        <f aca="false">N30-K30</f>
        <v>2000</v>
      </c>
      <c r="R30" s="370" t="n">
        <f aca="false">O30-L30</f>
        <v>0</v>
      </c>
      <c r="S30" s="369" t="n">
        <f aca="false">T30</f>
        <v>24000</v>
      </c>
      <c r="T30" s="369" t="n">
        <v>24000</v>
      </c>
      <c r="U30" s="369"/>
      <c r="V30" s="369" t="n">
        <f aca="false">SUM(W30:X30)</f>
        <v>25000</v>
      </c>
      <c r="W30" s="369" t="n">
        <v>25000</v>
      </c>
      <c r="X30" s="369"/>
      <c r="Y30" s="346" t="s">
        <v>370</v>
      </c>
    </row>
    <row r="31" customFormat="false" ht="33" hidden="false" customHeight="true" outlineLevel="0" collapsed="false">
      <c r="A31" s="376"/>
      <c r="B31" s="364"/>
      <c r="C31" s="364"/>
      <c r="D31" s="377"/>
      <c r="E31" s="329" t="s">
        <v>371</v>
      </c>
      <c r="F31" s="330" t="s">
        <v>372</v>
      </c>
      <c r="G31" s="368" t="n">
        <f aca="false">SUM(H31:I31)</f>
        <v>4814.2</v>
      </c>
      <c r="H31" s="368" t="n">
        <v>4814.2</v>
      </c>
      <c r="I31" s="368"/>
      <c r="J31" s="368" t="n">
        <f aca="false">SUM(K31:L31)</f>
        <v>6000</v>
      </c>
      <c r="K31" s="368" t="n">
        <v>6000</v>
      </c>
      <c r="L31" s="368"/>
      <c r="M31" s="369" t="n">
        <f aca="false">SUM(N31:O31)</f>
        <v>6000</v>
      </c>
      <c r="N31" s="368" t="n">
        <v>6000</v>
      </c>
      <c r="O31" s="369"/>
      <c r="P31" s="370" t="n">
        <f aca="false">M31-J31</f>
        <v>0</v>
      </c>
      <c r="Q31" s="370" t="n">
        <f aca="false">N31-K31</f>
        <v>0</v>
      </c>
      <c r="R31" s="370" t="n">
        <f aca="false">O31-L31</f>
        <v>0</v>
      </c>
      <c r="S31" s="369" t="n">
        <f aca="false">T31</f>
        <v>9100</v>
      </c>
      <c r="T31" s="369" t="n">
        <v>9100</v>
      </c>
      <c r="U31" s="369"/>
      <c r="V31" s="369" t="n">
        <f aca="false">SUM(W31:X31)</f>
        <v>9200</v>
      </c>
      <c r="W31" s="369" t="n">
        <v>9200</v>
      </c>
      <c r="X31" s="369"/>
      <c r="Y31" s="346"/>
    </row>
    <row r="32" customFormat="false" ht="34.5" hidden="false" customHeight="true" outlineLevel="0" collapsed="false">
      <c r="A32" s="376"/>
      <c r="B32" s="364"/>
      <c r="C32" s="364"/>
      <c r="D32" s="377"/>
      <c r="E32" s="329" t="s">
        <v>373</v>
      </c>
      <c r="F32" s="330" t="s">
        <v>374</v>
      </c>
      <c r="G32" s="368" t="n">
        <f aca="false">SUM(H32:I32)</f>
        <v>3269</v>
      </c>
      <c r="H32" s="368" t="n">
        <v>3269</v>
      </c>
      <c r="I32" s="368"/>
      <c r="J32" s="368" t="n">
        <f aca="false">SUM(K32:L32)</f>
        <v>6443.2</v>
      </c>
      <c r="K32" s="368" t="n">
        <v>6443.2</v>
      </c>
      <c r="L32" s="368"/>
      <c r="M32" s="369" t="n">
        <f aca="false">SUM(N32:O32)</f>
        <v>6500</v>
      </c>
      <c r="N32" s="368" t="n">
        <v>6500</v>
      </c>
      <c r="O32" s="369"/>
      <c r="P32" s="370" t="n">
        <f aca="false">M32-J32</f>
        <v>56.8000000000002</v>
      </c>
      <c r="Q32" s="370" t="n">
        <f aca="false">N32-K32</f>
        <v>56.8000000000002</v>
      </c>
      <c r="R32" s="370" t="n">
        <f aca="false">O32-L32</f>
        <v>0</v>
      </c>
      <c r="S32" s="369" t="n">
        <f aca="false">T32</f>
        <v>8000</v>
      </c>
      <c r="T32" s="369" t="n">
        <v>8000</v>
      </c>
      <c r="U32" s="369"/>
      <c r="V32" s="369" t="n">
        <f aca="false">SUM(W32:X32)</f>
        <v>8100</v>
      </c>
      <c r="W32" s="369" t="n">
        <v>8100</v>
      </c>
      <c r="X32" s="369"/>
      <c r="Y32" s="346" t="s">
        <v>375</v>
      </c>
    </row>
    <row r="33" customFormat="false" ht="44.25" hidden="false" customHeight="true" outlineLevel="0" collapsed="false">
      <c r="A33" s="376"/>
      <c r="B33" s="364"/>
      <c r="C33" s="364"/>
      <c r="D33" s="377"/>
      <c r="E33" s="329" t="s">
        <v>376</v>
      </c>
      <c r="F33" s="330" t="s">
        <v>377</v>
      </c>
      <c r="G33" s="368" t="n">
        <f aca="false">SUM(H33:I33)</f>
        <v>14151.8</v>
      </c>
      <c r="H33" s="368" t="n">
        <v>14151.8</v>
      </c>
      <c r="I33" s="368"/>
      <c r="J33" s="368" t="n">
        <f aca="false">SUM(K33:L33)</f>
        <v>15850.5</v>
      </c>
      <c r="K33" s="368" t="n">
        <v>15850.5</v>
      </c>
      <c r="L33" s="368"/>
      <c r="M33" s="369" t="n">
        <f aca="false">SUM(N33:O33)</f>
        <v>16000</v>
      </c>
      <c r="N33" s="368" t="n">
        <v>16000</v>
      </c>
      <c r="O33" s="369"/>
      <c r="P33" s="370" t="n">
        <f aca="false">M33-J33</f>
        <v>149.5</v>
      </c>
      <c r="Q33" s="370" t="n">
        <f aca="false">N33-K33</f>
        <v>149.5</v>
      </c>
      <c r="R33" s="370" t="n">
        <f aca="false">O33-L33</f>
        <v>0</v>
      </c>
      <c r="S33" s="369" t="n">
        <f aca="false">T33</f>
        <v>18000</v>
      </c>
      <c r="T33" s="369" t="n">
        <v>18000</v>
      </c>
      <c r="U33" s="369"/>
      <c r="V33" s="369" t="n">
        <f aca="false">SUM(W33:X33)</f>
        <v>18200</v>
      </c>
      <c r="W33" s="369" t="n">
        <v>18200</v>
      </c>
      <c r="X33" s="369"/>
      <c r="Y33" s="346" t="s">
        <v>378</v>
      </c>
    </row>
    <row r="34" customFormat="false" ht="29.25" hidden="false" customHeight="true" outlineLevel="0" collapsed="false">
      <c r="A34" s="376"/>
      <c r="B34" s="364"/>
      <c r="C34" s="364"/>
      <c r="D34" s="377"/>
      <c r="E34" s="329" t="s">
        <v>379</v>
      </c>
      <c r="F34" s="330" t="s">
        <v>380</v>
      </c>
      <c r="G34" s="368" t="n">
        <f aca="false">SUM(H34:I34)</f>
        <v>1423.2</v>
      </c>
      <c r="H34" s="368" t="n">
        <v>1423.2</v>
      </c>
      <c r="I34" s="368"/>
      <c r="J34" s="368" t="n">
        <f aca="false">SUM(K34:L34)</f>
        <v>2000</v>
      </c>
      <c r="K34" s="368" t="n">
        <v>2000</v>
      </c>
      <c r="L34" s="368"/>
      <c r="M34" s="369" t="n">
        <f aca="false">SUM(N34:O34)</f>
        <v>2000</v>
      </c>
      <c r="N34" s="368" t="n">
        <v>2000</v>
      </c>
      <c r="O34" s="369"/>
      <c r="P34" s="370" t="n">
        <f aca="false">M34-J34</f>
        <v>0</v>
      </c>
      <c r="Q34" s="370" t="n">
        <f aca="false">N34-K34</f>
        <v>0</v>
      </c>
      <c r="R34" s="370" t="n">
        <f aca="false">O34-L34</f>
        <v>0</v>
      </c>
      <c r="S34" s="369" t="n">
        <f aca="false">T34</f>
        <v>2000</v>
      </c>
      <c r="T34" s="369" t="n">
        <v>2000</v>
      </c>
      <c r="U34" s="369"/>
      <c r="V34" s="369" t="n">
        <f aca="false">SUM(W34:X34)</f>
        <v>2100</v>
      </c>
      <c r="W34" s="369" t="n">
        <v>2100</v>
      </c>
      <c r="X34" s="369"/>
      <c r="Y34" s="346"/>
    </row>
    <row r="35" customFormat="false" ht="45.75" hidden="false" customHeight="true" outlineLevel="0" collapsed="false">
      <c r="A35" s="376"/>
      <c r="B35" s="364"/>
      <c r="C35" s="364"/>
      <c r="D35" s="377"/>
      <c r="E35" s="329" t="s">
        <v>381</v>
      </c>
      <c r="F35" s="330" t="s">
        <v>382</v>
      </c>
      <c r="G35" s="368" t="n">
        <f aca="false">SUM(H35:I35)</f>
        <v>1692.6</v>
      </c>
      <c r="H35" s="368" t="n">
        <v>1692.6</v>
      </c>
      <c r="I35" s="368"/>
      <c r="J35" s="368" t="n">
        <f aca="false">SUM(K35:L35)</f>
        <v>3064.5</v>
      </c>
      <c r="K35" s="368" t="n">
        <v>3064.5</v>
      </c>
      <c r="L35" s="368"/>
      <c r="M35" s="369" t="n">
        <f aca="false">SUM(N35:O35)</f>
        <v>3100</v>
      </c>
      <c r="N35" s="368" t="n">
        <v>3100</v>
      </c>
      <c r="O35" s="369"/>
      <c r="P35" s="370" t="n">
        <f aca="false">M35-J35</f>
        <v>35.5</v>
      </c>
      <c r="Q35" s="370" t="n">
        <f aca="false">N35-K35</f>
        <v>35.5</v>
      </c>
      <c r="R35" s="370" t="n">
        <f aca="false">O35-L35</f>
        <v>0</v>
      </c>
      <c r="S35" s="369" t="n">
        <f aca="false">T35</f>
        <v>5100</v>
      </c>
      <c r="T35" s="369" t="n">
        <v>5100</v>
      </c>
      <c r="U35" s="369"/>
      <c r="V35" s="369" t="n">
        <f aca="false">SUM(W35:X35)</f>
        <v>5200</v>
      </c>
      <c r="W35" s="369" t="n">
        <v>5200</v>
      </c>
      <c r="X35" s="369"/>
      <c r="Y35" s="346" t="s">
        <v>383</v>
      </c>
    </row>
    <row r="36" customFormat="false" ht="18" hidden="false" customHeight="true" outlineLevel="0" collapsed="false">
      <c r="A36" s="376"/>
      <c r="B36" s="364"/>
      <c r="C36" s="364"/>
      <c r="D36" s="377"/>
      <c r="E36" s="329" t="s">
        <v>384</v>
      </c>
      <c r="F36" s="330" t="s">
        <v>385</v>
      </c>
      <c r="G36" s="368" t="n">
        <f aca="false">SUM(H36:I36)</f>
        <v>205.7</v>
      </c>
      <c r="H36" s="368" t="n">
        <v>205.7</v>
      </c>
      <c r="I36" s="368"/>
      <c r="J36" s="368" t="n">
        <f aca="false">SUM(K36:L36)</f>
        <v>1000</v>
      </c>
      <c r="K36" s="368" t="n">
        <v>1000</v>
      </c>
      <c r="L36" s="368"/>
      <c r="M36" s="369" t="n">
        <f aca="false">SUM(N36:O36)</f>
        <v>1000</v>
      </c>
      <c r="N36" s="368" t="n">
        <v>1000</v>
      </c>
      <c r="O36" s="369"/>
      <c r="P36" s="370" t="n">
        <f aca="false">M36-J36</f>
        <v>0</v>
      </c>
      <c r="Q36" s="370" t="n">
        <f aca="false">N36-K36</f>
        <v>0</v>
      </c>
      <c r="R36" s="370" t="n">
        <f aca="false">O36-L36</f>
        <v>0</v>
      </c>
      <c r="S36" s="369" t="n">
        <f aca="false">T36</f>
        <v>2200</v>
      </c>
      <c r="T36" s="369" t="n">
        <v>2200</v>
      </c>
      <c r="U36" s="369"/>
      <c r="V36" s="369" t="n">
        <f aca="false">SUM(W36:X36)</f>
        <v>2200</v>
      </c>
      <c r="W36" s="369" t="n">
        <v>2200</v>
      </c>
      <c r="X36" s="369"/>
      <c r="Y36" s="346"/>
    </row>
    <row r="37" customFormat="false" ht="18" hidden="false" customHeight="true" outlineLevel="0" collapsed="false">
      <c r="A37" s="376"/>
      <c r="B37" s="364"/>
      <c r="C37" s="364"/>
      <c r="D37" s="377"/>
      <c r="E37" s="329" t="s">
        <v>386</v>
      </c>
      <c r="F37" s="330" t="s">
        <v>387</v>
      </c>
      <c r="G37" s="368" t="n">
        <f aca="false">SUM(H37:I37)</f>
        <v>53.8</v>
      </c>
      <c r="H37" s="368" t="n">
        <v>53.8</v>
      </c>
      <c r="I37" s="368"/>
      <c r="J37" s="368" t="n">
        <f aca="false">SUM(K37:L37)</f>
        <v>1000</v>
      </c>
      <c r="K37" s="368" t="n">
        <v>1000</v>
      </c>
      <c r="L37" s="368"/>
      <c r="M37" s="369" t="n">
        <f aca="false">SUM(N37:O37)</f>
        <v>1000</v>
      </c>
      <c r="N37" s="368" t="n">
        <v>1000</v>
      </c>
      <c r="O37" s="369"/>
      <c r="P37" s="370" t="n">
        <f aca="false">M37-J37</f>
        <v>0</v>
      </c>
      <c r="Q37" s="370" t="n">
        <f aca="false">N37-K37</f>
        <v>0</v>
      </c>
      <c r="R37" s="370" t="n">
        <f aca="false">O37-L37</f>
        <v>0</v>
      </c>
      <c r="S37" s="369" t="n">
        <f aca="false">T37</f>
        <v>2200</v>
      </c>
      <c r="T37" s="369" t="n">
        <v>2200</v>
      </c>
      <c r="U37" s="369"/>
      <c r="V37" s="369" t="n">
        <f aca="false">SUM(W37:X37)</f>
        <v>2200</v>
      </c>
      <c r="W37" s="369" t="n">
        <v>2200</v>
      </c>
      <c r="X37" s="369"/>
      <c r="Y37" s="346"/>
    </row>
    <row r="38" customFormat="false" ht="72.75" hidden="false" customHeight="true" outlineLevel="0" collapsed="false">
      <c r="A38" s="376"/>
      <c r="B38" s="364"/>
      <c r="C38" s="364"/>
      <c r="D38" s="377"/>
      <c r="E38" s="378" t="s">
        <v>388</v>
      </c>
      <c r="F38" s="330" t="s">
        <v>389</v>
      </c>
      <c r="G38" s="368" t="n">
        <f aca="false">SUM(H38:I38)</f>
        <v>0</v>
      </c>
      <c r="H38" s="368" t="n">
        <v>0</v>
      </c>
      <c r="I38" s="368" t="n">
        <v>0</v>
      </c>
      <c r="J38" s="368" t="n">
        <f aca="false">SUM(K38:L38)</f>
        <v>14000</v>
      </c>
      <c r="K38" s="368" t="n">
        <v>0</v>
      </c>
      <c r="L38" s="368" t="n">
        <v>14000</v>
      </c>
      <c r="M38" s="369" t="n">
        <f aca="false">SUM(N38:O38)</f>
        <v>0</v>
      </c>
      <c r="N38" s="368"/>
      <c r="O38" s="369" t="n">
        <v>0</v>
      </c>
      <c r="P38" s="370" t="n">
        <f aca="false">M38-J38</f>
        <v>-14000</v>
      </c>
      <c r="Q38" s="370" t="n">
        <f aca="false">N38-K38</f>
        <v>0</v>
      </c>
      <c r="R38" s="370" t="n">
        <f aca="false">O38-L38</f>
        <v>-14000</v>
      </c>
      <c r="S38" s="369" t="n">
        <f aca="false">T38</f>
        <v>0</v>
      </c>
      <c r="T38" s="369"/>
      <c r="U38" s="369"/>
      <c r="V38" s="369" t="n">
        <f aca="false">SUM(W38:X38)</f>
        <v>0</v>
      </c>
      <c r="W38" s="369"/>
      <c r="X38" s="369"/>
      <c r="Y38" s="346" t="s">
        <v>390</v>
      </c>
    </row>
    <row r="39" customFormat="false" ht="61.5" hidden="false" customHeight="true" outlineLevel="0" collapsed="false">
      <c r="A39" s="369"/>
      <c r="B39" s="369"/>
      <c r="C39" s="369"/>
      <c r="D39" s="377"/>
      <c r="E39" s="378" t="s">
        <v>391</v>
      </c>
      <c r="F39" s="330" t="s">
        <v>392</v>
      </c>
      <c r="G39" s="368" t="n">
        <f aca="false">SUM(H39:I39)</f>
        <v>4885.2</v>
      </c>
      <c r="H39" s="368" t="n">
        <v>0</v>
      </c>
      <c r="I39" s="368" t="n">
        <v>4885.2</v>
      </c>
      <c r="J39" s="368" t="n">
        <f aca="false">SUM(K39:L39)</f>
        <v>3000</v>
      </c>
      <c r="K39" s="368" t="n">
        <v>0</v>
      </c>
      <c r="L39" s="368" t="n">
        <v>3000</v>
      </c>
      <c r="M39" s="369" t="n">
        <f aca="false">SUM(N39:O39)</f>
        <v>2000</v>
      </c>
      <c r="N39" s="368"/>
      <c r="O39" s="369" t="n">
        <v>2000</v>
      </c>
      <c r="P39" s="370" t="n">
        <f aca="false">M39-J39</f>
        <v>-1000</v>
      </c>
      <c r="Q39" s="370" t="n">
        <f aca="false">N39-K39</f>
        <v>0</v>
      </c>
      <c r="R39" s="370" t="n">
        <f aca="false">O39-L39</f>
        <v>-1000</v>
      </c>
      <c r="S39" s="369" t="n">
        <f aca="false">T39</f>
        <v>0</v>
      </c>
      <c r="T39" s="369"/>
      <c r="U39" s="369" t="n">
        <v>2000</v>
      </c>
      <c r="V39" s="369" t="n">
        <f aca="false">SUM(W39:X39)</f>
        <v>2000</v>
      </c>
      <c r="W39" s="369"/>
      <c r="X39" s="369" t="n">
        <v>2000</v>
      </c>
      <c r="Y39" s="346" t="s">
        <v>393</v>
      </c>
      <c r="Z39" s="379"/>
      <c r="AA39" s="379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380"/>
      <c r="BP39" s="380"/>
      <c r="BQ39" s="380"/>
      <c r="BR39" s="380"/>
      <c r="BS39" s="380"/>
      <c r="BT39" s="380"/>
      <c r="BU39" s="380"/>
      <c r="BV39" s="380"/>
      <c r="BW39" s="380"/>
      <c r="BX39" s="380"/>
      <c r="BY39" s="380"/>
      <c r="BZ39" s="380"/>
      <c r="CA39" s="380"/>
      <c r="CB39" s="380"/>
      <c r="CC39" s="380"/>
      <c r="CD39" s="380"/>
      <c r="CE39" s="380"/>
      <c r="CF39" s="380"/>
      <c r="CG39" s="380"/>
      <c r="CH39" s="380"/>
      <c r="CI39" s="380"/>
      <c r="CJ39" s="380"/>
      <c r="CK39" s="380"/>
      <c r="CL39" s="380"/>
      <c r="CM39" s="380"/>
      <c r="CN39" s="380"/>
      <c r="CO39" s="380"/>
      <c r="CP39" s="380"/>
      <c r="CQ39" s="380"/>
      <c r="CR39" s="380"/>
      <c r="CS39" s="380"/>
      <c r="CT39" s="380"/>
      <c r="CU39" s="380"/>
      <c r="CV39" s="380"/>
      <c r="CW39" s="380"/>
      <c r="CX39" s="380"/>
      <c r="CY39" s="380"/>
      <c r="CZ39" s="380"/>
      <c r="DA39" s="380"/>
      <c r="DB39" s="380"/>
      <c r="DC39" s="380"/>
      <c r="DD39" s="380"/>
      <c r="DE39" s="380"/>
      <c r="DF39" s="380"/>
      <c r="DG39" s="380"/>
      <c r="DH39" s="380"/>
      <c r="DI39" s="380"/>
      <c r="DJ39" s="380"/>
      <c r="DK39" s="380"/>
      <c r="DL39" s="380"/>
      <c r="DM39" s="380"/>
      <c r="DN39" s="380"/>
      <c r="DO39" s="380"/>
      <c r="DP39" s="380"/>
      <c r="DQ39" s="380"/>
      <c r="DR39" s="380"/>
      <c r="DS39" s="380"/>
      <c r="DT39" s="380"/>
      <c r="DU39" s="380"/>
      <c r="DV39" s="380"/>
      <c r="DW39" s="380"/>
      <c r="DX39" s="380"/>
      <c r="DY39" s="380"/>
      <c r="DZ39" s="380"/>
      <c r="EA39" s="380"/>
      <c r="EB39" s="380"/>
      <c r="EC39" s="380"/>
      <c r="ED39" s="380"/>
      <c r="EE39" s="380"/>
      <c r="EF39" s="380"/>
      <c r="EG39" s="380"/>
      <c r="EH39" s="380"/>
      <c r="EI39" s="380"/>
      <c r="EJ39" s="380"/>
      <c r="EK39" s="380"/>
      <c r="EL39" s="380"/>
      <c r="EM39" s="380"/>
      <c r="EN39" s="380"/>
      <c r="EO39" s="380"/>
      <c r="EP39" s="380"/>
      <c r="EQ39" s="380"/>
      <c r="ER39" s="380"/>
      <c r="ES39" s="380"/>
      <c r="ET39" s="380"/>
      <c r="EU39" s="380"/>
      <c r="EV39" s="380"/>
      <c r="EW39" s="380"/>
      <c r="EX39" s="380"/>
      <c r="EY39" s="380"/>
      <c r="EZ39" s="380"/>
      <c r="FA39" s="380"/>
      <c r="FB39" s="380"/>
      <c r="FC39" s="380"/>
      <c r="FD39" s="380"/>
      <c r="FE39" s="380"/>
      <c r="FF39" s="380"/>
      <c r="FG39" s="380"/>
      <c r="FH39" s="380"/>
      <c r="FI39" s="380"/>
      <c r="FJ39" s="380"/>
      <c r="FK39" s="380"/>
      <c r="FL39" s="380"/>
      <c r="FM39" s="380"/>
      <c r="FN39" s="380"/>
      <c r="FO39" s="380"/>
      <c r="FP39" s="380"/>
      <c r="FQ39" s="380"/>
      <c r="FR39" s="380"/>
      <c r="FS39" s="380"/>
      <c r="FT39" s="380"/>
      <c r="FU39" s="380"/>
      <c r="FV39" s="380"/>
      <c r="FW39" s="380"/>
      <c r="FX39" s="380"/>
      <c r="FY39" s="380"/>
      <c r="FZ39" s="380"/>
      <c r="GA39" s="380"/>
      <c r="GB39" s="380"/>
      <c r="GC39" s="380"/>
      <c r="GD39" s="380"/>
      <c r="GE39" s="380"/>
      <c r="GF39" s="380"/>
      <c r="GG39" s="380"/>
      <c r="GH39" s="380"/>
    </row>
    <row r="40" customFormat="false" ht="61.5" hidden="false" customHeight="true" outlineLevel="0" collapsed="false">
      <c r="A40" s="376" t="n">
        <v>2112</v>
      </c>
      <c r="B40" s="364" t="s">
        <v>325</v>
      </c>
      <c r="C40" s="364" t="s">
        <v>328</v>
      </c>
      <c r="D40" s="365" t="s">
        <v>394</v>
      </c>
      <c r="E40" s="366" t="s">
        <v>395</v>
      </c>
      <c r="F40" s="367"/>
      <c r="G40" s="368" t="n">
        <f aca="false">SUM(H40:I40)</f>
        <v>0</v>
      </c>
      <c r="H40" s="368"/>
      <c r="I40" s="368"/>
      <c r="J40" s="368" t="n">
        <f aca="false">SUM(K40:L40)</f>
        <v>0</v>
      </c>
      <c r="K40" s="368"/>
      <c r="L40" s="368"/>
      <c r="M40" s="369" t="n">
        <f aca="false">SUM(N40:O40)</f>
        <v>0</v>
      </c>
      <c r="N40" s="368"/>
      <c r="O40" s="369"/>
      <c r="P40" s="370" t="n">
        <f aca="false">M40-J40</f>
        <v>0</v>
      </c>
      <c r="Q40" s="370" t="n">
        <f aca="false">N40-K40</f>
        <v>0</v>
      </c>
      <c r="R40" s="370" t="n">
        <f aca="false">O40-L40</f>
        <v>0</v>
      </c>
      <c r="S40" s="369" t="n">
        <f aca="false">SUM(T40:U40)</f>
        <v>0</v>
      </c>
      <c r="T40" s="369"/>
      <c r="U40" s="369"/>
      <c r="V40" s="369" t="n">
        <f aca="false">SUM(W40:X40)</f>
        <v>0</v>
      </c>
      <c r="W40" s="369"/>
      <c r="X40" s="369"/>
      <c r="Y40" s="346"/>
    </row>
    <row r="41" customFormat="false" ht="18.75" hidden="false" customHeight="true" outlineLevel="0" collapsed="false">
      <c r="A41" s="381" t="n">
        <v>2113</v>
      </c>
      <c r="B41" s="363" t="s">
        <v>325</v>
      </c>
      <c r="C41" s="382" t="s">
        <v>328</v>
      </c>
      <c r="D41" s="383" t="s">
        <v>242</v>
      </c>
      <c r="E41" s="366" t="s">
        <v>396</v>
      </c>
      <c r="F41" s="367"/>
      <c r="G41" s="368" t="n">
        <f aca="false">SUM(H41:I41)</f>
        <v>0</v>
      </c>
      <c r="H41" s="368"/>
      <c r="I41" s="368"/>
      <c r="J41" s="368" t="n">
        <f aca="false">SUM(K41:L41)</f>
        <v>0</v>
      </c>
      <c r="K41" s="368"/>
      <c r="L41" s="368"/>
      <c r="M41" s="369" t="n">
        <f aca="false">SUM(N41:O41)</f>
        <v>0</v>
      </c>
      <c r="N41" s="368"/>
      <c r="O41" s="369"/>
      <c r="P41" s="370" t="n">
        <f aca="false">M41-J41</f>
        <v>0</v>
      </c>
      <c r="Q41" s="370" t="n">
        <f aca="false">N41-K41</f>
        <v>0</v>
      </c>
      <c r="R41" s="370" t="n">
        <f aca="false">O41-L41</f>
        <v>0</v>
      </c>
      <c r="S41" s="369" t="n">
        <f aca="false">SUM(T41:U41)</f>
        <v>0</v>
      </c>
      <c r="T41" s="369"/>
      <c r="U41" s="369"/>
      <c r="V41" s="369" t="n">
        <f aca="false">SUM(W41:X41)</f>
        <v>0</v>
      </c>
      <c r="W41" s="369"/>
      <c r="X41" s="369"/>
      <c r="Y41" s="346"/>
    </row>
    <row r="42" customFormat="false" ht="18.75" hidden="false" customHeight="true" outlineLevel="0" collapsed="false">
      <c r="A42" s="356" t="n">
        <v>2120</v>
      </c>
      <c r="B42" s="349" t="s">
        <v>325</v>
      </c>
      <c r="C42" s="357" t="s">
        <v>394</v>
      </c>
      <c r="D42" s="358" t="s">
        <v>326</v>
      </c>
      <c r="E42" s="313" t="s">
        <v>397</v>
      </c>
      <c r="F42" s="342"/>
      <c r="G42" s="344" t="n">
        <f aca="false">SUM(G44:G45)</f>
        <v>0</v>
      </c>
      <c r="H42" s="344" t="n">
        <f aca="false">SUM(H44:H45)</f>
        <v>0</v>
      </c>
      <c r="I42" s="344" t="n">
        <f aca="false">SUM(I44:I45)</f>
        <v>0</v>
      </c>
      <c r="J42" s="344" t="n">
        <f aca="false">SUM(J44:J45)</f>
        <v>0</v>
      </c>
      <c r="K42" s="344" t="n">
        <f aca="false">SUM(K44:K45)</f>
        <v>0</v>
      </c>
      <c r="L42" s="344" t="n">
        <f aca="false">SUM(L44:L45)</f>
        <v>0</v>
      </c>
      <c r="M42" s="343" t="n">
        <f aca="false">SUM(M44:M45)</f>
        <v>0</v>
      </c>
      <c r="N42" s="344" t="n">
        <f aca="false">SUM(N44:N45)</f>
        <v>0</v>
      </c>
      <c r="O42" s="343" t="n">
        <f aca="false">SUM(O44:O45)</f>
        <v>0</v>
      </c>
      <c r="P42" s="370" t="n">
        <f aca="false">M42-J42</f>
        <v>0</v>
      </c>
      <c r="Q42" s="370" t="n">
        <f aca="false">N42-K42</f>
        <v>0</v>
      </c>
      <c r="R42" s="370" t="n">
        <f aca="false">O42-L42</f>
        <v>0</v>
      </c>
      <c r="S42" s="369" t="n">
        <f aca="false">SUM(T42:U42)</f>
        <v>0</v>
      </c>
      <c r="T42" s="343" t="n">
        <f aca="false">SUM(T44:T45)</f>
        <v>0</v>
      </c>
      <c r="U42" s="343" t="n">
        <f aca="false">SUM(U44:U45)</f>
        <v>0</v>
      </c>
      <c r="V42" s="343" t="n">
        <f aca="false">SUM(V44:V45)</f>
        <v>0</v>
      </c>
      <c r="W42" s="343" t="n">
        <f aca="false">SUM(W44:W45)</f>
        <v>0</v>
      </c>
      <c r="X42" s="343" t="n">
        <f aca="false">SUM(X44:X45)</f>
        <v>0</v>
      </c>
      <c r="Y42" s="346"/>
    </row>
    <row r="43" s="361" customFormat="true" ht="15.75" hidden="false" customHeight="true" outlineLevel="0" collapsed="false">
      <c r="A43" s="362"/>
      <c r="B43" s="363"/>
      <c r="C43" s="364"/>
      <c r="D43" s="365"/>
      <c r="E43" s="366" t="s">
        <v>285</v>
      </c>
      <c r="F43" s="367"/>
      <c r="G43" s="368"/>
      <c r="H43" s="368"/>
      <c r="I43" s="368"/>
      <c r="J43" s="368"/>
      <c r="K43" s="368"/>
      <c r="L43" s="368"/>
      <c r="M43" s="369"/>
      <c r="N43" s="368"/>
      <c r="O43" s="369"/>
      <c r="P43" s="370"/>
      <c r="Q43" s="370"/>
      <c r="R43" s="370"/>
      <c r="S43" s="369"/>
      <c r="T43" s="369"/>
      <c r="U43" s="369"/>
      <c r="V43" s="369"/>
      <c r="W43" s="369"/>
      <c r="X43" s="369"/>
      <c r="Y43" s="346"/>
      <c r="Z43" s="360"/>
      <c r="AA43" s="360"/>
    </row>
    <row r="44" customFormat="false" ht="16.5" hidden="false" customHeight="true" outlineLevel="0" collapsed="false">
      <c r="A44" s="362" t="n">
        <v>2121</v>
      </c>
      <c r="B44" s="363" t="s">
        <v>325</v>
      </c>
      <c r="C44" s="364" t="s">
        <v>394</v>
      </c>
      <c r="D44" s="365" t="s">
        <v>328</v>
      </c>
      <c r="E44" s="366" t="s">
        <v>398</v>
      </c>
      <c r="F44" s="367"/>
      <c r="G44" s="368" t="n">
        <f aca="false">SUM(H44:I44)</f>
        <v>0</v>
      </c>
      <c r="H44" s="368"/>
      <c r="I44" s="368"/>
      <c r="J44" s="368" t="n">
        <f aca="false">SUM(K44:L44)</f>
        <v>0</v>
      </c>
      <c r="K44" s="368"/>
      <c r="L44" s="368"/>
      <c r="M44" s="369" t="n">
        <f aca="false">SUM(N44:O44)</f>
        <v>0</v>
      </c>
      <c r="N44" s="368"/>
      <c r="O44" s="369"/>
      <c r="P44" s="370" t="n">
        <f aca="false">M44-J44</f>
        <v>0</v>
      </c>
      <c r="Q44" s="370" t="n">
        <f aca="false">N44-K44</f>
        <v>0</v>
      </c>
      <c r="R44" s="370" t="n">
        <f aca="false">O44-L44</f>
        <v>0</v>
      </c>
      <c r="S44" s="369" t="n">
        <f aca="false">SUM(T44:U44)</f>
        <v>0</v>
      </c>
      <c r="T44" s="369"/>
      <c r="U44" s="369"/>
      <c r="V44" s="369" t="n">
        <f aca="false">SUM(W44:X44)</f>
        <v>0</v>
      </c>
      <c r="W44" s="369"/>
      <c r="X44" s="369"/>
      <c r="Y44" s="346"/>
    </row>
    <row r="45" customFormat="false" ht="47.25" hidden="false" customHeight="true" outlineLevel="0" collapsed="false">
      <c r="A45" s="362" t="n">
        <v>2122</v>
      </c>
      <c r="B45" s="363" t="s">
        <v>325</v>
      </c>
      <c r="C45" s="364" t="s">
        <v>394</v>
      </c>
      <c r="D45" s="365" t="s">
        <v>394</v>
      </c>
      <c r="E45" s="366" t="s">
        <v>399</v>
      </c>
      <c r="F45" s="367"/>
      <c r="G45" s="368" t="n">
        <f aca="false">SUM(H45:I45)</f>
        <v>0</v>
      </c>
      <c r="H45" s="368"/>
      <c r="I45" s="368"/>
      <c r="J45" s="368" t="n">
        <f aca="false">SUM(K45:L45)</f>
        <v>0</v>
      </c>
      <c r="K45" s="368"/>
      <c r="L45" s="368"/>
      <c r="M45" s="369" t="n">
        <f aca="false">SUM(N45:O45)</f>
        <v>0</v>
      </c>
      <c r="N45" s="368"/>
      <c r="O45" s="369"/>
      <c r="P45" s="370" t="n">
        <f aca="false">M45-J45</f>
        <v>0</v>
      </c>
      <c r="Q45" s="370" t="n">
        <f aca="false">N45-K45</f>
        <v>0</v>
      </c>
      <c r="R45" s="370" t="n">
        <f aca="false">O45-L45</f>
        <v>0</v>
      </c>
      <c r="S45" s="369" t="n">
        <f aca="false">SUM(T45:U45)</f>
        <v>0</v>
      </c>
      <c r="T45" s="369"/>
      <c r="U45" s="369"/>
      <c r="V45" s="369" t="n">
        <f aca="false">SUM(W45:X45)</f>
        <v>0</v>
      </c>
      <c r="W45" s="369"/>
      <c r="X45" s="369"/>
      <c r="Y45" s="346"/>
    </row>
    <row r="46" customFormat="false" ht="30" hidden="false" customHeight="true" outlineLevel="0" collapsed="false">
      <c r="A46" s="362" t="n">
        <v>2130</v>
      </c>
      <c r="B46" s="363" t="s">
        <v>325</v>
      </c>
      <c r="C46" s="364" t="s">
        <v>242</v>
      </c>
      <c r="D46" s="365" t="s">
        <v>326</v>
      </c>
      <c r="E46" s="366" t="s">
        <v>400</v>
      </c>
      <c r="F46" s="367"/>
      <c r="G46" s="368" t="n">
        <f aca="false">SUM(H46:I46)</f>
        <v>5815</v>
      </c>
      <c r="H46" s="368" t="n">
        <f aca="false">SUM(H48:H50)</f>
        <v>5815</v>
      </c>
      <c r="I46" s="368" t="n">
        <f aca="false">SUM(I48:I50)</f>
        <v>0</v>
      </c>
      <c r="J46" s="368" t="n">
        <f aca="false">SUM(K46:L46)</f>
        <v>5851</v>
      </c>
      <c r="K46" s="368" t="n">
        <f aca="false">SUM(K48:K50)</f>
        <v>5851</v>
      </c>
      <c r="L46" s="368" t="n">
        <f aca="false">SUM(L48:L50)</f>
        <v>0</v>
      </c>
      <c r="M46" s="369" t="n">
        <f aca="false">SUM(N46:O46)</f>
        <v>5851</v>
      </c>
      <c r="N46" s="368" t="n">
        <f aca="false">SUM(N48:N50)</f>
        <v>5851</v>
      </c>
      <c r="O46" s="369" t="n">
        <f aca="false">SUM(O48:O50)</f>
        <v>0</v>
      </c>
      <c r="P46" s="370" t="n">
        <f aca="false">M46-J46</f>
        <v>0</v>
      </c>
      <c r="Q46" s="370" t="n">
        <f aca="false">N46-K46</f>
        <v>0</v>
      </c>
      <c r="R46" s="370" t="n">
        <f aca="false">O46-L46</f>
        <v>0</v>
      </c>
      <c r="S46" s="369" t="n">
        <f aca="false">SUM(T46:U46)</f>
        <v>5851</v>
      </c>
      <c r="T46" s="369" t="n">
        <f aca="false">SUM(T48:T50)</f>
        <v>5851</v>
      </c>
      <c r="U46" s="369" t="n">
        <f aca="false">SUM(U48:U50)</f>
        <v>0</v>
      </c>
      <c r="V46" s="369" t="n">
        <f aca="false">SUM(W46:X46)</f>
        <v>5851</v>
      </c>
      <c r="W46" s="369" t="n">
        <f aca="false">SUM(W48:W50)</f>
        <v>5851</v>
      </c>
      <c r="X46" s="369" t="n">
        <f aca="false">SUM(X48:X50)</f>
        <v>0</v>
      </c>
      <c r="Y46" s="346"/>
    </row>
    <row r="47" s="361" customFormat="true" ht="15" hidden="false" customHeight="true" outlineLevel="0" collapsed="false">
      <c r="A47" s="362"/>
      <c r="B47" s="363"/>
      <c r="C47" s="364"/>
      <c r="D47" s="365"/>
      <c r="E47" s="366" t="s">
        <v>285</v>
      </c>
      <c r="F47" s="367"/>
      <c r="G47" s="368"/>
      <c r="H47" s="368"/>
      <c r="I47" s="368"/>
      <c r="J47" s="368"/>
      <c r="K47" s="368"/>
      <c r="L47" s="368"/>
      <c r="M47" s="369"/>
      <c r="N47" s="368"/>
      <c r="O47" s="369"/>
      <c r="P47" s="370"/>
      <c r="Q47" s="370"/>
      <c r="R47" s="370"/>
      <c r="S47" s="369"/>
      <c r="T47" s="369"/>
      <c r="U47" s="369"/>
      <c r="V47" s="369"/>
      <c r="W47" s="369"/>
      <c r="X47" s="369"/>
      <c r="Y47" s="346"/>
      <c r="Z47" s="360"/>
      <c r="AA47" s="360"/>
    </row>
    <row r="48" customFormat="false" ht="31.5" hidden="false" customHeight="true" outlineLevel="0" collapsed="false">
      <c r="A48" s="362" t="n">
        <v>2131</v>
      </c>
      <c r="B48" s="363" t="s">
        <v>325</v>
      </c>
      <c r="C48" s="364" t="s">
        <v>242</v>
      </c>
      <c r="D48" s="365" t="s">
        <v>328</v>
      </c>
      <c r="E48" s="366" t="s">
        <v>401</v>
      </c>
      <c r="F48" s="367"/>
      <c r="G48" s="368" t="n">
        <f aca="false">SUM(H48:I48)</f>
        <v>0</v>
      </c>
      <c r="H48" s="368"/>
      <c r="I48" s="368"/>
      <c r="J48" s="368" t="n">
        <f aca="false">SUM(K48:L48)</f>
        <v>0</v>
      </c>
      <c r="K48" s="368"/>
      <c r="L48" s="368"/>
      <c r="M48" s="369" t="n">
        <f aca="false">SUM(N48:O48)</f>
        <v>0</v>
      </c>
      <c r="N48" s="368"/>
      <c r="O48" s="369"/>
      <c r="P48" s="370" t="n">
        <f aca="false">M48-J48</f>
        <v>0</v>
      </c>
      <c r="Q48" s="370" t="n">
        <f aca="false">N48-K48</f>
        <v>0</v>
      </c>
      <c r="R48" s="370" t="n">
        <f aca="false">O48-L48</f>
        <v>0</v>
      </c>
      <c r="S48" s="369" t="n">
        <f aca="false">SUM(T48:U48)</f>
        <v>0</v>
      </c>
      <c r="T48" s="369"/>
      <c r="U48" s="369"/>
      <c r="V48" s="369" t="n">
        <f aca="false">SUM(W48:X48)</f>
        <v>0</v>
      </c>
      <c r="W48" s="369"/>
      <c r="X48" s="369"/>
      <c r="Y48" s="346"/>
    </row>
    <row r="49" customFormat="false" ht="32.25" hidden="false" customHeight="true" outlineLevel="0" collapsed="false">
      <c r="A49" s="362" t="n">
        <v>2132</v>
      </c>
      <c r="B49" s="363" t="s">
        <v>325</v>
      </c>
      <c r="C49" s="364" t="n">
        <v>3</v>
      </c>
      <c r="D49" s="365" t="n">
        <v>2</v>
      </c>
      <c r="E49" s="366" t="s">
        <v>402</v>
      </c>
      <c r="F49" s="367"/>
      <c r="G49" s="368" t="n">
        <f aca="false">SUM(H49:I49)</f>
        <v>0</v>
      </c>
      <c r="H49" s="368"/>
      <c r="I49" s="368"/>
      <c r="J49" s="368" t="n">
        <f aca="false">SUM(K49:L49)</f>
        <v>0</v>
      </c>
      <c r="K49" s="368"/>
      <c r="L49" s="368"/>
      <c r="M49" s="369" t="n">
        <f aca="false">SUM(N49:O49)</f>
        <v>0</v>
      </c>
      <c r="N49" s="368"/>
      <c r="O49" s="369"/>
      <c r="P49" s="370" t="n">
        <f aca="false">M49-J49</f>
        <v>0</v>
      </c>
      <c r="Q49" s="370" t="n">
        <f aca="false">N49-K49</f>
        <v>0</v>
      </c>
      <c r="R49" s="370" t="n">
        <f aca="false">O49-L49</f>
        <v>0</v>
      </c>
      <c r="S49" s="369" t="n">
        <f aca="false">SUM(T49:U49)</f>
        <v>0</v>
      </c>
      <c r="T49" s="369"/>
      <c r="U49" s="369"/>
      <c r="V49" s="369" t="n">
        <f aca="false">SUM(W49:X49)</f>
        <v>0</v>
      </c>
      <c r="W49" s="369"/>
      <c r="X49" s="369"/>
      <c r="Y49" s="346"/>
    </row>
    <row r="50" customFormat="false" ht="24" hidden="false" customHeight="true" outlineLevel="0" collapsed="false">
      <c r="A50" s="362" t="n">
        <v>2133</v>
      </c>
      <c r="B50" s="363" t="s">
        <v>325</v>
      </c>
      <c r="C50" s="364" t="n">
        <v>3</v>
      </c>
      <c r="D50" s="365" t="n">
        <v>3</v>
      </c>
      <c r="E50" s="366" t="s">
        <v>363</v>
      </c>
      <c r="F50" s="342"/>
      <c r="G50" s="368" t="n">
        <f aca="false">SUM(H50:I50)</f>
        <v>5815</v>
      </c>
      <c r="H50" s="368" t="n">
        <f aca="false">SUM(H51:H58)</f>
        <v>5815</v>
      </c>
      <c r="I50" s="368" t="n">
        <f aca="false">SUM(I51:I58)</f>
        <v>0</v>
      </c>
      <c r="J50" s="368" t="n">
        <f aca="false">SUM(K50:L50)</f>
        <v>5851</v>
      </c>
      <c r="K50" s="368" t="n">
        <f aca="false">SUM(K51:K58)</f>
        <v>5851</v>
      </c>
      <c r="L50" s="368" t="n">
        <f aca="false">SUM(L51:L58)</f>
        <v>0</v>
      </c>
      <c r="M50" s="369" t="n">
        <f aca="false">SUM(N50:O50)</f>
        <v>5851</v>
      </c>
      <c r="N50" s="368" t="n">
        <f aca="false">SUM(N51:N58)</f>
        <v>5851</v>
      </c>
      <c r="O50" s="369" t="n">
        <f aca="false">SUM(O51:O58)</f>
        <v>0</v>
      </c>
      <c r="P50" s="370" t="n">
        <f aca="false">M50-J50</f>
        <v>0</v>
      </c>
      <c r="Q50" s="370" t="n">
        <f aca="false">N50-K50</f>
        <v>0</v>
      </c>
      <c r="R50" s="370" t="n">
        <f aca="false">O50-L50</f>
        <v>0</v>
      </c>
      <c r="S50" s="369" t="n">
        <f aca="false">SUM(T50:U50)</f>
        <v>5851</v>
      </c>
      <c r="T50" s="369" t="n">
        <f aca="false">SUM(T51:T58)</f>
        <v>5851</v>
      </c>
      <c r="U50" s="369" t="n">
        <f aca="false">SUM(U51:U58)</f>
        <v>0</v>
      </c>
      <c r="V50" s="369" t="n">
        <f aca="false">SUM(W50:X50)</f>
        <v>5851</v>
      </c>
      <c r="W50" s="369" t="n">
        <f aca="false">SUM(W51:W58)</f>
        <v>5851</v>
      </c>
      <c r="X50" s="369" t="n">
        <f aca="false">SUM(X51:X58)</f>
        <v>0</v>
      </c>
      <c r="Y50" s="346"/>
    </row>
    <row r="51" customFormat="false" ht="30" hidden="false" customHeight="true" outlineLevel="0" collapsed="false">
      <c r="A51" s="362"/>
      <c r="B51" s="363"/>
      <c r="C51" s="364"/>
      <c r="D51" s="365"/>
      <c r="E51" s="329" t="s">
        <v>403</v>
      </c>
      <c r="F51" s="330" t="s">
        <v>332</v>
      </c>
      <c r="G51" s="368" t="n">
        <f aca="false">SUM(H51:I51)</f>
        <v>1999</v>
      </c>
      <c r="H51" s="368" t="n">
        <v>1999</v>
      </c>
      <c r="I51" s="368"/>
      <c r="J51" s="368" t="n">
        <f aca="false">SUM(K51:L51)</f>
        <v>1999</v>
      </c>
      <c r="K51" s="368" t="n">
        <v>1999</v>
      </c>
      <c r="L51" s="368"/>
      <c r="M51" s="369" t="n">
        <f aca="false">SUM(N51:O51)</f>
        <v>1999</v>
      </c>
      <c r="N51" s="368" t="n">
        <v>1999</v>
      </c>
      <c r="O51" s="369"/>
      <c r="P51" s="370" t="n">
        <f aca="false">M51-J51</f>
        <v>0</v>
      </c>
      <c r="Q51" s="370" t="n">
        <f aca="false">N51-K51</f>
        <v>0</v>
      </c>
      <c r="R51" s="370" t="n">
        <f aca="false">O51-L51</f>
        <v>0</v>
      </c>
      <c r="S51" s="369" t="n">
        <v>1999</v>
      </c>
      <c r="T51" s="369" t="n">
        <v>1999</v>
      </c>
      <c r="U51" s="369"/>
      <c r="V51" s="369" t="n">
        <f aca="false">SUM(W51:X51)</f>
        <v>1999</v>
      </c>
      <c r="W51" s="369" t="n">
        <v>1999</v>
      </c>
      <c r="X51" s="369"/>
      <c r="Y51" s="346"/>
    </row>
    <row r="52" customFormat="false" ht="24" hidden="false" customHeight="true" outlineLevel="0" collapsed="false">
      <c r="A52" s="362"/>
      <c r="B52" s="363"/>
      <c r="C52" s="364"/>
      <c r="D52" s="365"/>
      <c r="E52" s="329" t="s">
        <v>338</v>
      </c>
      <c r="F52" s="330" t="s">
        <v>339</v>
      </c>
      <c r="G52" s="368" t="n">
        <f aca="false">SUM(H52:I52)</f>
        <v>0</v>
      </c>
      <c r="H52" s="368" t="n">
        <v>0</v>
      </c>
      <c r="I52" s="368"/>
      <c r="J52" s="368" t="n">
        <f aca="false">SUM(K52:L52)</f>
        <v>0</v>
      </c>
      <c r="K52" s="368"/>
      <c r="L52" s="368"/>
      <c r="M52" s="369" t="n">
        <f aca="false">SUM(N52:O52)</f>
        <v>0</v>
      </c>
      <c r="N52" s="368"/>
      <c r="O52" s="369"/>
      <c r="P52" s="370" t="n">
        <f aca="false">M52-J52</f>
        <v>0</v>
      </c>
      <c r="Q52" s="370" t="n">
        <f aca="false">N52-K52</f>
        <v>0</v>
      </c>
      <c r="R52" s="370" t="n">
        <f aca="false">O52-L52</f>
        <v>0</v>
      </c>
      <c r="S52" s="369" t="n">
        <f aca="false">SUM(T52:U52)</f>
        <v>0</v>
      </c>
      <c r="T52" s="369"/>
      <c r="U52" s="369"/>
      <c r="V52" s="369" t="n">
        <f aca="false">SUM(W52:X52)</f>
        <v>0</v>
      </c>
      <c r="W52" s="369"/>
      <c r="X52" s="369"/>
      <c r="Y52" s="346"/>
    </row>
    <row r="53" customFormat="false" ht="24" hidden="false" customHeight="true" outlineLevel="0" collapsed="false">
      <c r="A53" s="362"/>
      <c r="B53" s="363"/>
      <c r="C53" s="364"/>
      <c r="D53" s="365"/>
      <c r="E53" s="329" t="s">
        <v>404</v>
      </c>
      <c r="F53" s="330" t="s">
        <v>345</v>
      </c>
      <c r="G53" s="368" t="n">
        <f aca="false">SUM(H53:I53)</f>
        <v>0</v>
      </c>
      <c r="H53" s="368" t="n">
        <v>0</v>
      </c>
      <c r="I53" s="368"/>
      <c r="J53" s="368" t="n">
        <f aca="false">SUM(K53:L53)</f>
        <v>0</v>
      </c>
      <c r="K53" s="368"/>
      <c r="L53" s="368"/>
      <c r="M53" s="369" t="n">
        <f aca="false">SUM(N53:O53)</f>
        <v>0</v>
      </c>
      <c r="N53" s="368"/>
      <c r="O53" s="369"/>
      <c r="P53" s="370" t="n">
        <f aca="false">M53-J53</f>
        <v>0</v>
      </c>
      <c r="Q53" s="370" t="n">
        <f aca="false">N53-K53</f>
        <v>0</v>
      </c>
      <c r="R53" s="370" t="n">
        <f aca="false">O53-L53</f>
        <v>0</v>
      </c>
      <c r="S53" s="369" t="n">
        <f aca="false">SUM(T53:U53)</f>
        <v>0</v>
      </c>
      <c r="T53" s="369"/>
      <c r="U53" s="369"/>
      <c r="V53" s="369" t="n">
        <f aca="false">SUM(W53:X53)</f>
        <v>0</v>
      </c>
      <c r="W53" s="369"/>
      <c r="X53" s="369"/>
      <c r="Y53" s="346"/>
    </row>
    <row r="54" customFormat="false" ht="24" hidden="false" customHeight="true" outlineLevel="0" collapsed="false">
      <c r="A54" s="362"/>
      <c r="B54" s="363"/>
      <c r="C54" s="364"/>
      <c r="D54" s="365"/>
      <c r="E54" s="329" t="s">
        <v>349</v>
      </c>
      <c r="F54" s="330" t="s">
        <v>350</v>
      </c>
      <c r="G54" s="368" t="n">
        <f aca="false">SUM(H54:I54)</f>
        <v>0</v>
      </c>
      <c r="H54" s="368" t="n">
        <v>0</v>
      </c>
      <c r="I54" s="368"/>
      <c r="J54" s="368" t="n">
        <f aca="false">SUM(K54:L54)</f>
        <v>0</v>
      </c>
      <c r="K54" s="368"/>
      <c r="L54" s="368"/>
      <c r="M54" s="369" t="n">
        <f aca="false">SUM(N54:O54)</f>
        <v>0</v>
      </c>
      <c r="N54" s="368"/>
      <c r="O54" s="369"/>
      <c r="P54" s="370" t="n">
        <f aca="false">M54-J54</f>
        <v>0</v>
      </c>
      <c r="Q54" s="370" t="n">
        <f aca="false">N54-K54</f>
        <v>0</v>
      </c>
      <c r="R54" s="370" t="n">
        <f aca="false">O54-L54</f>
        <v>0</v>
      </c>
      <c r="S54" s="369" t="n">
        <f aca="false">SUM(T54:U54)</f>
        <v>0</v>
      </c>
      <c r="T54" s="369"/>
      <c r="U54" s="369"/>
      <c r="V54" s="369" t="n">
        <f aca="false">SUM(W54:X54)</f>
        <v>0</v>
      </c>
      <c r="W54" s="369"/>
      <c r="X54" s="369"/>
      <c r="Y54" s="346"/>
    </row>
    <row r="55" customFormat="false" ht="37.5" hidden="false" customHeight="true" outlineLevel="0" collapsed="false">
      <c r="A55" s="362"/>
      <c r="B55" s="363"/>
      <c r="C55" s="364"/>
      <c r="D55" s="365"/>
      <c r="E55" s="329" t="s">
        <v>405</v>
      </c>
      <c r="F55" s="330" t="s">
        <v>372</v>
      </c>
      <c r="G55" s="368" t="n">
        <f aca="false">SUM(H55:I55)</f>
        <v>0</v>
      </c>
      <c r="H55" s="368" t="n">
        <v>0</v>
      </c>
      <c r="I55" s="368"/>
      <c r="J55" s="368" t="n">
        <f aca="false">SUM(K55:L55)</f>
        <v>0</v>
      </c>
      <c r="K55" s="368"/>
      <c r="L55" s="368"/>
      <c r="M55" s="369" t="n">
        <f aca="false">SUM(N55:O55)</f>
        <v>0</v>
      </c>
      <c r="N55" s="368"/>
      <c r="O55" s="369"/>
      <c r="P55" s="370" t="n">
        <f aca="false">M55-J55</f>
        <v>0</v>
      </c>
      <c r="Q55" s="370" t="n">
        <f aca="false">N55-K55</f>
        <v>0</v>
      </c>
      <c r="R55" s="370" t="n">
        <f aca="false">O55-L55</f>
        <v>0</v>
      </c>
      <c r="S55" s="369" t="n">
        <f aca="false">SUM(T55:U55)</f>
        <v>0</v>
      </c>
      <c r="T55" s="369"/>
      <c r="U55" s="369"/>
      <c r="V55" s="369" t="n">
        <f aca="false">SUM(W55:X55)</f>
        <v>0</v>
      </c>
      <c r="W55" s="369"/>
      <c r="X55" s="369"/>
      <c r="Y55" s="346"/>
    </row>
    <row r="56" customFormat="false" ht="24" hidden="false" customHeight="true" outlineLevel="0" collapsed="false">
      <c r="A56" s="362"/>
      <c r="B56" s="363"/>
      <c r="C56" s="364"/>
      <c r="D56" s="365"/>
      <c r="E56" s="329" t="s">
        <v>373</v>
      </c>
      <c r="F56" s="330" t="s">
        <v>374</v>
      </c>
      <c r="G56" s="368" t="n">
        <f aca="false">SUM(H56:I56)</f>
        <v>0</v>
      </c>
      <c r="H56" s="368" t="n">
        <v>0</v>
      </c>
      <c r="I56" s="368"/>
      <c r="J56" s="368" t="n">
        <f aca="false">SUM(K56:L56)</f>
        <v>0</v>
      </c>
      <c r="K56" s="368"/>
      <c r="L56" s="368"/>
      <c r="M56" s="369" t="n">
        <f aca="false">SUM(N56:O56)</f>
        <v>0</v>
      </c>
      <c r="N56" s="368"/>
      <c r="O56" s="369"/>
      <c r="P56" s="370" t="n">
        <f aca="false">M56-J56</f>
        <v>0</v>
      </c>
      <c r="Q56" s="370" t="n">
        <f aca="false">N56-K56</f>
        <v>0</v>
      </c>
      <c r="R56" s="370" t="n">
        <f aca="false">O56-L56</f>
        <v>0</v>
      </c>
      <c r="S56" s="369" t="n">
        <f aca="false">SUM(T56:U56)</f>
        <v>0</v>
      </c>
      <c r="T56" s="369"/>
      <c r="U56" s="369"/>
      <c r="V56" s="369" t="n">
        <f aca="false">SUM(W56:X56)</f>
        <v>0</v>
      </c>
      <c r="W56" s="369"/>
      <c r="X56" s="369"/>
      <c r="Y56" s="346"/>
    </row>
    <row r="57" customFormat="false" ht="24" hidden="false" customHeight="true" outlineLevel="0" collapsed="false">
      <c r="A57" s="362"/>
      <c r="B57" s="363"/>
      <c r="C57" s="364"/>
      <c r="D57" s="365"/>
      <c r="E57" s="329" t="s">
        <v>381</v>
      </c>
      <c r="F57" s="330" t="s">
        <v>382</v>
      </c>
      <c r="G57" s="368" t="n">
        <f aca="false">SUM(H57:I57)</f>
        <v>0</v>
      </c>
      <c r="H57" s="368" t="n">
        <v>0</v>
      </c>
      <c r="I57" s="368"/>
      <c r="J57" s="368" t="n">
        <f aca="false">SUM(K57:L57)</f>
        <v>0</v>
      </c>
      <c r="K57" s="368"/>
      <c r="L57" s="368"/>
      <c r="M57" s="369" t="n">
        <f aca="false">SUM(N57:O57)</f>
        <v>0</v>
      </c>
      <c r="N57" s="368"/>
      <c r="O57" s="369"/>
      <c r="P57" s="370" t="n">
        <f aca="false">M57-J57</f>
        <v>0</v>
      </c>
      <c r="Q57" s="370" t="n">
        <f aca="false">N57-K57</f>
        <v>0</v>
      </c>
      <c r="R57" s="370" t="n">
        <f aca="false">O57-L57</f>
        <v>0</v>
      </c>
      <c r="S57" s="369" t="n">
        <f aca="false">SUM(T57:U57)</f>
        <v>0</v>
      </c>
      <c r="T57" s="369"/>
      <c r="U57" s="369"/>
      <c r="V57" s="369" t="n">
        <f aca="false">SUM(W57:X57)</f>
        <v>0</v>
      </c>
      <c r="W57" s="369"/>
      <c r="X57" s="369"/>
      <c r="Y57" s="346"/>
    </row>
    <row r="58" customFormat="false" ht="30" hidden="false" customHeight="true" outlineLevel="0" collapsed="false">
      <c r="A58" s="362"/>
      <c r="B58" s="363"/>
      <c r="C58" s="364"/>
      <c r="D58" s="365"/>
      <c r="E58" s="329" t="s">
        <v>406</v>
      </c>
      <c r="F58" s="330" t="s">
        <v>407</v>
      </c>
      <c r="G58" s="368" t="n">
        <f aca="false">SUM(H58:I58)</f>
        <v>3816</v>
      </c>
      <c r="H58" s="368" t="n">
        <v>3816</v>
      </c>
      <c r="I58" s="368"/>
      <c r="J58" s="368" t="n">
        <f aca="false">SUM(K58:L58)</f>
        <v>3852</v>
      </c>
      <c r="K58" s="368" t="n">
        <v>3852</v>
      </c>
      <c r="L58" s="368"/>
      <c r="M58" s="369" t="n">
        <f aca="false">SUM(N58:O58)</f>
        <v>3852</v>
      </c>
      <c r="N58" s="368" t="n">
        <v>3852</v>
      </c>
      <c r="O58" s="369"/>
      <c r="P58" s="370" t="n">
        <f aca="false">M58-J58</f>
        <v>0</v>
      </c>
      <c r="Q58" s="370" t="n">
        <f aca="false">N58-K58</f>
        <v>0</v>
      </c>
      <c r="R58" s="370" t="n">
        <f aca="false">O58-L58</f>
        <v>0</v>
      </c>
      <c r="S58" s="369" t="n">
        <f aca="false">SUM(T58:U58)</f>
        <v>3852</v>
      </c>
      <c r="T58" s="369" t="n">
        <v>3852</v>
      </c>
      <c r="U58" s="369"/>
      <c r="V58" s="369" t="n">
        <f aca="false">SUM(W58:X58)</f>
        <v>3852</v>
      </c>
      <c r="W58" s="369" t="n">
        <v>3852</v>
      </c>
      <c r="X58" s="369"/>
      <c r="Y58" s="346"/>
    </row>
    <row r="59" customFormat="false" ht="27.75" hidden="false" customHeight="true" outlineLevel="0" collapsed="false">
      <c r="A59" s="356" t="n">
        <v>2140</v>
      </c>
      <c r="B59" s="349" t="s">
        <v>325</v>
      </c>
      <c r="C59" s="357" t="n">
        <v>4</v>
      </c>
      <c r="D59" s="358" t="n">
        <v>0</v>
      </c>
      <c r="E59" s="313" t="s">
        <v>408</v>
      </c>
      <c r="F59" s="342"/>
      <c r="G59" s="344" t="n">
        <f aca="false">SUM(G61)</f>
        <v>0</v>
      </c>
      <c r="H59" s="344" t="n">
        <f aca="false">SUM(H61)</f>
        <v>0</v>
      </c>
      <c r="I59" s="344" t="n">
        <f aca="false">SUM(I61)</f>
        <v>0</v>
      </c>
      <c r="J59" s="344" t="n">
        <f aca="false">SUM(J61)</f>
        <v>0</v>
      </c>
      <c r="K59" s="344" t="n">
        <f aca="false">SUM(K61)</f>
        <v>0</v>
      </c>
      <c r="L59" s="344" t="n">
        <f aca="false">SUM(L61)</f>
        <v>0</v>
      </c>
      <c r="M59" s="343" t="n">
        <f aca="false">SUM(M61)</f>
        <v>0</v>
      </c>
      <c r="N59" s="344" t="n">
        <f aca="false">SUM(N61)</f>
        <v>0</v>
      </c>
      <c r="O59" s="343" t="n">
        <f aca="false">SUM(O61)</f>
        <v>0</v>
      </c>
      <c r="P59" s="370" t="n">
        <f aca="false">M59-J59</f>
        <v>0</v>
      </c>
      <c r="Q59" s="370" t="n">
        <f aca="false">N59-K59</f>
        <v>0</v>
      </c>
      <c r="R59" s="370" t="n">
        <f aca="false">O59-L59</f>
        <v>0</v>
      </c>
      <c r="S59" s="343" t="n">
        <f aca="false">SUM(S61)</f>
        <v>0</v>
      </c>
      <c r="T59" s="343" t="n">
        <f aca="false">SUM(T61)</f>
        <v>0</v>
      </c>
      <c r="U59" s="343" t="n">
        <f aca="false">SUM(U61)</f>
        <v>0</v>
      </c>
      <c r="V59" s="343" t="n">
        <f aca="false">SUM(V61)</f>
        <v>0</v>
      </c>
      <c r="W59" s="343" t="n">
        <f aca="false">SUM(W61)</f>
        <v>0</v>
      </c>
      <c r="X59" s="343" t="n">
        <f aca="false">SUM(X61)</f>
        <v>0</v>
      </c>
      <c r="Y59" s="346"/>
    </row>
    <row r="60" s="361" customFormat="true" ht="18.75" hidden="false" customHeight="true" outlineLevel="0" collapsed="false">
      <c r="A60" s="362"/>
      <c r="B60" s="363"/>
      <c r="C60" s="364"/>
      <c r="D60" s="365"/>
      <c r="E60" s="366" t="s">
        <v>285</v>
      </c>
      <c r="F60" s="367"/>
      <c r="G60" s="368"/>
      <c r="H60" s="368"/>
      <c r="I60" s="368"/>
      <c r="J60" s="368"/>
      <c r="K60" s="368"/>
      <c r="L60" s="368"/>
      <c r="M60" s="369"/>
      <c r="N60" s="368"/>
      <c r="O60" s="369"/>
      <c r="P60" s="370"/>
      <c r="Q60" s="370"/>
      <c r="R60" s="370"/>
      <c r="S60" s="369"/>
      <c r="T60" s="369"/>
      <c r="U60" s="369"/>
      <c r="V60" s="369"/>
      <c r="W60" s="369"/>
      <c r="X60" s="369"/>
      <c r="Y60" s="346"/>
      <c r="Z60" s="360"/>
      <c r="AA60" s="360"/>
    </row>
    <row r="61" customFormat="false" ht="24.75" hidden="false" customHeight="true" outlineLevel="0" collapsed="false">
      <c r="A61" s="362" t="n">
        <v>2141</v>
      </c>
      <c r="B61" s="363" t="s">
        <v>325</v>
      </c>
      <c r="C61" s="364" t="n">
        <v>4</v>
      </c>
      <c r="D61" s="365" t="n">
        <v>1</v>
      </c>
      <c r="E61" s="366" t="s">
        <v>409</v>
      </c>
      <c r="F61" s="367"/>
      <c r="G61" s="368" t="n">
        <f aca="false">SUM(H61:I61)</f>
        <v>0</v>
      </c>
      <c r="H61" s="368"/>
      <c r="I61" s="368"/>
      <c r="J61" s="368" t="n">
        <f aca="false">SUM(K61:L61)</f>
        <v>0</v>
      </c>
      <c r="K61" s="368"/>
      <c r="L61" s="368"/>
      <c r="M61" s="369" t="n">
        <f aca="false">SUM(N61:O61)</f>
        <v>0</v>
      </c>
      <c r="N61" s="368"/>
      <c r="O61" s="369"/>
      <c r="P61" s="370" t="n">
        <f aca="false">M61-J61</f>
        <v>0</v>
      </c>
      <c r="Q61" s="370" t="n">
        <f aca="false">N61-K61</f>
        <v>0</v>
      </c>
      <c r="R61" s="370" t="n">
        <f aca="false">O61-L61</f>
        <v>0</v>
      </c>
      <c r="S61" s="369" t="n">
        <f aca="false">SUM(T61:U61)</f>
        <v>0</v>
      </c>
      <c r="T61" s="369"/>
      <c r="U61" s="369"/>
      <c r="V61" s="369" t="n">
        <f aca="false">SUM(W61:X61)</f>
        <v>0</v>
      </c>
      <c r="W61" s="369"/>
      <c r="X61" s="369"/>
      <c r="Y61" s="346"/>
    </row>
    <row r="62" customFormat="false" ht="61.5" hidden="false" customHeight="true" outlineLevel="0" collapsed="false">
      <c r="A62" s="356" t="n">
        <v>2150</v>
      </c>
      <c r="B62" s="349" t="s">
        <v>325</v>
      </c>
      <c r="C62" s="357" t="n">
        <v>5</v>
      </c>
      <c r="D62" s="358" t="n">
        <v>0</v>
      </c>
      <c r="E62" s="313" t="s">
        <v>410</v>
      </c>
      <c r="F62" s="342"/>
      <c r="G62" s="344" t="n">
        <f aca="false">SUM(G64)</f>
        <v>0</v>
      </c>
      <c r="H62" s="344" t="n">
        <f aca="false">SUM(H64)</f>
        <v>0</v>
      </c>
      <c r="I62" s="344" t="n">
        <f aca="false">SUM(I64)</f>
        <v>0</v>
      </c>
      <c r="J62" s="344" t="n">
        <f aca="false">SUM(J64)</f>
        <v>0</v>
      </c>
      <c r="K62" s="344" t="n">
        <f aca="false">SUM(K64)</f>
        <v>0</v>
      </c>
      <c r="L62" s="344" t="n">
        <f aca="false">SUM(L64)</f>
        <v>0</v>
      </c>
      <c r="M62" s="343" t="n">
        <f aca="false">SUM(M64)</f>
        <v>0</v>
      </c>
      <c r="N62" s="344" t="n">
        <f aca="false">SUM(N64)</f>
        <v>0</v>
      </c>
      <c r="O62" s="343" t="n">
        <f aca="false">SUM(O64)</f>
        <v>0</v>
      </c>
      <c r="P62" s="370" t="n">
        <f aca="false">M62-J62</f>
        <v>0</v>
      </c>
      <c r="Q62" s="370" t="n">
        <f aca="false">N62-K62</f>
        <v>0</v>
      </c>
      <c r="R62" s="370" t="n">
        <f aca="false">O62-L62</f>
        <v>0</v>
      </c>
      <c r="S62" s="343" t="n">
        <f aca="false">SUM(S64)</f>
        <v>0</v>
      </c>
      <c r="T62" s="343" t="n">
        <f aca="false">SUM(T64)</f>
        <v>0</v>
      </c>
      <c r="U62" s="343" t="n">
        <f aca="false">SUM(U64)</f>
        <v>0</v>
      </c>
      <c r="V62" s="343" t="n">
        <f aca="false">SUM(V64)</f>
        <v>0</v>
      </c>
      <c r="W62" s="343" t="n">
        <f aca="false">SUM(W64)</f>
        <v>0</v>
      </c>
      <c r="X62" s="343" t="n">
        <f aca="false">SUM(X64)</f>
        <v>0</v>
      </c>
      <c r="Y62" s="346"/>
    </row>
    <row r="63" s="361" customFormat="true" ht="16.5" hidden="false" customHeight="true" outlineLevel="0" collapsed="false">
      <c r="A63" s="362"/>
      <c r="B63" s="363"/>
      <c r="C63" s="364"/>
      <c r="D63" s="365"/>
      <c r="E63" s="366" t="s">
        <v>285</v>
      </c>
      <c r="F63" s="367"/>
      <c r="G63" s="368"/>
      <c r="H63" s="368"/>
      <c r="I63" s="368"/>
      <c r="J63" s="368"/>
      <c r="K63" s="368"/>
      <c r="L63" s="368"/>
      <c r="M63" s="369"/>
      <c r="N63" s="368"/>
      <c r="O63" s="369"/>
      <c r="P63" s="370"/>
      <c r="Q63" s="370"/>
      <c r="R63" s="370"/>
      <c r="S63" s="369"/>
      <c r="T63" s="369"/>
      <c r="U63" s="369"/>
      <c r="V63" s="369"/>
      <c r="W63" s="369"/>
      <c r="X63" s="369"/>
      <c r="Y63" s="346"/>
      <c r="Z63" s="360"/>
      <c r="AA63" s="360"/>
    </row>
    <row r="64" customFormat="false" ht="52.5" hidden="false" customHeight="true" outlineLevel="0" collapsed="false">
      <c r="A64" s="362" t="n">
        <v>2151</v>
      </c>
      <c r="B64" s="363" t="s">
        <v>325</v>
      </c>
      <c r="C64" s="364" t="n">
        <v>5</v>
      </c>
      <c r="D64" s="365" t="n">
        <v>1</v>
      </c>
      <c r="E64" s="366" t="s">
        <v>411</v>
      </c>
      <c r="F64" s="367"/>
      <c r="G64" s="368" t="n">
        <f aca="false">SUM(H64:I64)</f>
        <v>0</v>
      </c>
      <c r="H64" s="368"/>
      <c r="I64" s="368"/>
      <c r="J64" s="368" t="n">
        <f aca="false">SUM(K64:L64)</f>
        <v>0</v>
      </c>
      <c r="K64" s="368"/>
      <c r="L64" s="368"/>
      <c r="M64" s="369" t="n">
        <f aca="false">SUM(N64:O64)</f>
        <v>0</v>
      </c>
      <c r="N64" s="368"/>
      <c r="O64" s="369"/>
      <c r="P64" s="370" t="n">
        <f aca="false">M64-J64</f>
        <v>0</v>
      </c>
      <c r="Q64" s="370" t="n">
        <f aca="false">N64-K64</f>
        <v>0</v>
      </c>
      <c r="R64" s="370" t="n">
        <f aca="false">O64-L64</f>
        <v>0</v>
      </c>
      <c r="S64" s="369" t="n">
        <f aca="false">SUM(T64:U64)</f>
        <v>0</v>
      </c>
      <c r="T64" s="369"/>
      <c r="U64" s="369"/>
      <c r="V64" s="369" t="n">
        <f aca="false">SUM(W64:X64)</f>
        <v>0</v>
      </c>
      <c r="W64" s="369"/>
      <c r="X64" s="369"/>
      <c r="Y64" s="346"/>
    </row>
    <row r="65" customFormat="false" ht="48.75" hidden="false" customHeight="true" outlineLevel="0" collapsed="false">
      <c r="A65" s="356" t="n">
        <v>2160</v>
      </c>
      <c r="B65" s="349" t="s">
        <v>325</v>
      </c>
      <c r="C65" s="357" t="n">
        <v>6</v>
      </c>
      <c r="D65" s="358" t="n">
        <v>0</v>
      </c>
      <c r="E65" s="313" t="s">
        <v>412</v>
      </c>
      <c r="F65" s="342"/>
      <c r="G65" s="344" t="n">
        <f aca="false">SUM(G67)</f>
        <v>377819.3</v>
      </c>
      <c r="H65" s="344" t="n">
        <f aca="false">SUM(H67)</f>
        <v>135682.6</v>
      </c>
      <c r="I65" s="344" t="n">
        <f aca="false">SUM(I67)</f>
        <v>242136.7</v>
      </c>
      <c r="J65" s="344" t="n">
        <f aca="false">SUM(J67)</f>
        <v>823561.3</v>
      </c>
      <c r="K65" s="344" t="n">
        <f aca="false">SUM(K67)</f>
        <v>185046.3</v>
      </c>
      <c r="L65" s="344" t="n">
        <f aca="false">SUM(L67)</f>
        <v>638515</v>
      </c>
      <c r="M65" s="343" t="n">
        <f aca="false">SUM(M67)</f>
        <v>1233681</v>
      </c>
      <c r="N65" s="344" t="n">
        <f aca="false">SUM(N67)</f>
        <v>194500</v>
      </c>
      <c r="O65" s="343" t="n">
        <f aca="false">SUM(O67)</f>
        <v>1039181</v>
      </c>
      <c r="P65" s="370" t="n">
        <f aca="false">M65-J65</f>
        <v>410119.7</v>
      </c>
      <c r="Q65" s="370" t="n">
        <f aca="false">N65-K65</f>
        <v>9453.70000000001</v>
      </c>
      <c r="R65" s="370" t="n">
        <f aca="false">O65-L65</f>
        <v>400666</v>
      </c>
      <c r="S65" s="343" t="n">
        <f aca="false">SUM(S67)</f>
        <v>930200</v>
      </c>
      <c r="T65" s="343" t="n">
        <f aca="false">SUM(T67)</f>
        <v>190200</v>
      </c>
      <c r="U65" s="343" t="n">
        <f aca="false">SUM(U67)</f>
        <v>740000</v>
      </c>
      <c r="V65" s="343" t="n">
        <f aca="false">SUM(V67)</f>
        <v>245365</v>
      </c>
      <c r="W65" s="343" t="n">
        <f aca="false">SUM(W67)</f>
        <v>192300</v>
      </c>
      <c r="X65" s="343" t="n">
        <f aca="false">SUM(X67)</f>
        <v>53065</v>
      </c>
      <c r="Y65" s="346"/>
    </row>
    <row r="66" s="361" customFormat="true" ht="14.25" hidden="false" customHeight="true" outlineLevel="0" collapsed="false">
      <c r="A66" s="362"/>
      <c r="B66" s="363"/>
      <c r="C66" s="364"/>
      <c r="D66" s="365"/>
      <c r="E66" s="366" t="s">
        <v>285</v>
      </c>
      <c r="F66" s="367"/>
      <c r="G66" s="368"/>
      <c r="H66" s="368"/>
      <c r="I66" s="368"/>
      <c r="J66" s="368"/>
      <c r="K66" s="368"/>
      <c r="L66" s="368"/>
      <c r="M66" s="369"/>
      <c r="N66" s="368"/>
      <c r="O66" s="369"/>
      <c r="P66" s="370"/>
      <c r="Q66" s="370"/>
      <c r="R66" s="370"/>
      <c r="S66" s="369"/>
      <c r="T66" s="369"/>
      <c r="U66" s="369"/>
      <c r="V66" s="369"/>
      <c r="W66" s="369"/>
      <c r="X66" s="369"/>
      <c r="Y66" s="346"/>
      <c r="Z66" s="360"/>
      <c r="AA66" s="360"/>
    </row>
    <row r="67" customFormat="false" ht="39" hidden="false" customHeight="true" outlineLevel="0" collapsed="false">
      <c r="A67" s="371" t="n">
        <v>2161</v>
      </c>
      <c r="B67" s="372" t="s">
        <v>325</v>
      </c>
      <c r="C67" s="373" t="n">
        <v>6</v>
      </c>
      <c r="D67" s="374" t="n">
        <v>1</v>
      </c>
      <c r="E67" s="366" t="s">
        <v>413</v>
      </c>
      <c r="F67" s="367"/>
      <c r="G67" s="368" t="n">
        <f aca="false">SUM(H67:I67)</f>
        <v>377819.3</v>
      </c>
      <c r="H67" s="368" t="n">
        <f aca="false">H68+H69+H70+H71+H72+H73+H74+H75+H76+H77+H78+H79+H80+H81+H82+H83+H84+H85+H86+H87+H88</f>
        <v>135682.6</v>
      </c>
      <c r="I67" s="368" t="n">
        <f aca="false">I68+I69+I70+I71+I72+I73+I74+I75+I76+I77+I78+I79+I80+I81+I82+I83+I84+I85+I86+I87+I88</f>
        <v>242136.7</v>
      </c>
      <c r="J67" s="368" t="n">
        <f aca="false">SUM(K67:L67)</f>
        <v>823561.3</v>
      </c>
      <c r="K67" s="368" t="n">
        <f aca="false">K69+K70+K71+K72+K73+K74+K75+K76+K77+K78+K79+K80+K81+K82+K83</f>
        <v>185046.3</v>
      </c>
      <c r="L67" s="368" t="n">
        <f aca="false">L83+L84+L85+L86+L87+L88</f>
        <v>638515</v>
      </c>
      <c r="M67" s="369" t="n">
        <f aca="false">SUM(N67:O67)</f>
        <v>1233681</v>
      </c>
      <c r="N67" s="368" t="n">
        <f aca="false">N68+N69+N70+N71+N72+N73+N74+N75+N76+N77+N78+N79+N80+N81+N82</f>
        <v>194500</v>
      </c>
      <c r="O67" s="369" t="n">
        <f aca="false">O84+O85+O86+O87+O88</f>
        <v>1039181</v>
      </c>
      <c r="P67" s="370" t="n">
        <f aca="false">M67-J67</f>
        <v>410119.7</v>
      </c>
      <c r="Q67" s="370" t="n">
        <f aca="false">N67-K67</f>
        <v>9453.70000000001</v>
      </c>
      <c r="R67" s="370" t="n">
        <f aca="false">O67-L67</f>
        <v>400666</v>
      </c>
      <c r="S67" s="369" t="n">
        <f aca="false">SUM(T67:U67)</f>
        <v>930200</v>
      </c>
      <c r="T67" s="369" t="n">
        <f aca="false">T68+T69+T70+T71+T72+T73+T74+T75+T76+T77+T78+T79+T80+T81+T82</f>
        <v>190200</v>
      </c>
      <c r="U67" s="369" t="n">
        <f aca="false">U84+U85+U86+U87+U88</f>
        <v>740000</v>
      </c>
      <c r="V67" s="369" t="n">
        <f aca="false">SUM(W67:X67)</f>
        <v>245365</v>
      </c>
      <c r="W67" s="369" t="n">
        <f aca="false">W68+W69+W70+W71+W72+W73+W74+W75+W76+W77+W78+W79+W80+W81+W82</f>
        <v>192300</v>
      </c>
      <c r="X67" s="369" t="n">
        <f aca="false">X84+X88</f>
        <v>53065</v>
      </c>
      <c r="Y67" s="346"/>
    </row>
    <row r="68" customFormat="false" ht="25.5" hidden="false" customHeight="true" outlineLevel="0" collapsed="false">
      <c r="A68" s="384"/>
      <c r="B68" s="372"/>
      <c r="C68" s="373"/>
      <c r="D68" s="374"/>
      <c r="E68" s="366" t="s">
        <v>414</v>
      </c>
      <c r="F68" s="367" t="n">
        <v>4216</v>
      </c>
      <c r="G68" s="368" t="n">
        <f aca="false">SUM(H68:I68)</f>
        <v>0</v>
      </c>
      <c r="H68" s="368" t="n">
        <v>0</v>
      </c>
      <c r="I68" s="368"/>
      <c r="J68" s="368"/>
      <c r="K68" s="368"/>
      <c r="L68" s="368"/>
      <c r="M68" s="369" t="n">
        <f aca="false">N68</f>
        <v>0</v>
      </c>
      <c r="N68" s="368" t="n">
        <v>0</v>
      </c>
      <c r="O68" s="369"/>
      <c r="P68" s="370"/>
      <c r="Q68" s="370"/>
      <c r="R68" s="370"/>
      <c r="S68" s="369" t="n">
        <f aca="false">T68</f>
        <v>0</v>
      </c>
      <c r="T68" s="369" t="n">
        <v>0</v>
      </c>
      <c r="U68" s="369"/>
      <c r="V68" s="369" t="n">
        <f aca="false">W68</f>
        <v>0</v>
      </c>
      <c r="W68" s="369" t="n">
        <v>0</v>
      </c>
      <c r="X68" s="369"/>
      <c r="Y68" s="346"/>
    </row>
    <row r="69" customFormat="false" ht="19.5" hidden="false" customHeight="true" outlineLevel="0" collapsed="false">
      <c r="A69" s="384"/>
      <c r="B69" s="372"/>
      <c r="C69" s="373"/>
      <c r="D69" s="374"/>
      <c r="E69" s="366" t="s">
        <v>349</v>
      </c>
      <c r="F69" s="367" t="n">
        <v>4221</v>
      </c>
      <c r="G69" s="368" t="n">
        <f aca="false">SUM(H69:I69)</f>
        <v>11334</v>
      </c>
      <c r="H69" s="368" t="n">
        <v>11334</v>
      </c>
      <c r="I69" s="368"/>
      <c r="J69" s="368" t="n">
        <f aca="false">SUM(K69:L69)</f>
        <v>15100</v>
      </c>
      <c r="K69" s="368" t="n">
        <v>15100</v>
      </c>
      <c r="L69" s="368"/>
      <c r="M69" s="369" t="n">
        <f aca="false">SUM(N69:O69)</f>
        <v>15000</v>
      </c>
      <c r="N69" s="368" t="n">
        <v>15000</v>
      </c>
      <c r="O69" s="369"/>
      <c r="P69" s="370"/>
      <c r="Q69" s="370"/>
      <c r="R69" s="370"/>
      <c r="S69" s="369" t="n">
        <v>16000</v>
      </c>
      <c r="T69" s="369" t="n">
        <v>16000</v>
      </c>
      <c r="U69" s="369"/>
      <c r="V69" s="369" t="n">
        <v>16000</v>
      </c>
      <c r="W69" s="369" t="n">
        <v>16000</v>
      </c>
      <c r="X69" s="369"/>
      <c r="Y69" s="346"/>
    </row>
    <row r="70" customFormat="false" ht="24.95" hidden="false" customHeight="true" outlineLevel="0" collapsed="false">
      <c r="A70" s="376"/>
      <c r="B70" s="364"/>
      <c r="C70" s="364"/>
      <c r="D70" s="365"/>
      <c r="E70" s="329" t="s">
        <v>415</v>
      </c>
      <c r="F70" s="330" t="s">
        <v>416</v>
      </c>
      <c r="G70" s="368" t="n">
        <f aca="false">SUM(H70:I70)</f>
        <v>852.6</v>
      </c>
      <c r="H70" s="368" t="n">
        <v>852.6</v>
      </c>
      <c r="I70" s="368"/>
      <c r="J70" s="368" t="n">
        <f aca="false">SUM(K70:L70)</f>
        <v>1000</v>
      </c>
      <c r="K70" s="368" t="n">
        <v>1000</v>
      </c>
      <c r="L70" s="368"/>
      <c r="M70" s="369" t="n">
        <f aca="false">SUM(N70:O70)</f>
        <v>2000</v>
      </c>
      <c r="N70" s="368" t="n">
        <v>2000</v>
      </c>
      <c r="O70" s="369"/>
      <c r="P70" s="370" t="n">
        <f aca="false">M70-J70</f>
        <v>1000</v>
      </c>
      <c r="Q70" s="370" t="n">
        <f aca="false">N70-K70</f>
        <v>1000</v>
      </c>
      <c r="R70" s="370" t="n">
        <f aca="false">O70-L70</f>
        <v>0</v>
      </c>
      <c r="S70" s="369" t="n">
        <f aca="false">SUM(T70:U70)</f>
        <v>2000</v>
      </c>
      <c r="T70" s="369" t="n">
        <v>2000</v>
      </c>
      <c r="U70" s="369"/>
      <c r="V70" s="369" t="n">
        <f aca="false">SUM(W70:X70)</f>
        <v>2000</v>
      </c>
      <c r="W70" s="369" t="n">
        <v>2000</v>
      </c>
      <c r="X70" s="369"/>
      <c r="Y70" s="346" t="s">
        <v>417</v>
      </c>
    </row>
    <row r="71" customFormat="false" ht="24.95" hidden="false" customHeight="true" outlineLevel="0" collapsed="false">
      <c r="A71" s="376"/>
      <c r="B71" s="364"/>
      <c r="C71" s="364"/>
      <c r="D71" s="365"/>
      <c r="E71" s="329" t="s">
        <v>363</v>
      </c>
      <c r="F71" s="330" t="s">
        <v>364</v>
      </c>
      <c r="G71" s="368" t="n">
        <f aca="false">SUM(H71:I71)</f>
        <v>62640.9</v>
      </c>
      <c r="H71" s="368" t="n">
        <v>62640.9</v>
      </c>
      <c r="I71" s="368"/>
      <c r="J71" s="368" t="n">
        <f aca="false">SUM(K71:L71)</f>
        <v>55000</v>
      </c>
      <c r="K71" s="368" t="n">
        <v>55000</v>
      </c>
      <c r="L71" s="368"/>
      <c r="M71" s="369" t="n">
        <f aca="false">SUM(N71:O71)</f>
        <v>55000</v>
      </c>
      <c r="N71" s="368" t="n">
        <v>55000</v>
      </c>
      <c r="O71" s="369"/>
      <c r="P71" s="370" t="n">
        <f aca="false">M71-J71</f>
        <v>0</v>
      </c>
      <c r="Q71" s="370" t="n">
        <f aca="false">N71-K71</f>
        <v>0</v>
      </c>
      <c r="R71" s="370" t="n">
        <f aca="false">O71-L71</f>
        <v>0</v>
      </c>
      <c r="S71" s="369" t="n">
        <f aca="false">T71</f>
        <v>61000</v>
      </c>
      <c r="T71" s="369" t="n">
        <v>61000</v>
      </c>
      <c r="U71" s="369"/>
      <c r="V71" s="369" t="n">
        <f aca="false">SUM(W71:X71)</f>
        <v>62000</v>
      </c>
      <c r="W71" s="369" t="n">
        <v>62000</v>
      </c>
      <c r="X71" s="369"/>
      <c r="Y71" s="346"/>
    </row>
    <row r="72" customFormat="false" ht="24.95" hidden="false" customHeight="true" outlineLevel="0" collapsed="false">
      <c r="A72" s="376"/>
      <c r="B72" s="364"/>
      <c r="C72" s="364"/>
      <c r="D72" s="365"/>
      <c r="E72" s="329" t="s">
        <v>418</v>
      </c>
      <c r="F72" s="330" t="s">
        <v>419</v>
      </c>
      <c r="G72" s="368" t="n">
        <f aca="false">SUM(H72:I72)</f>
        <v>7312.3</v>
      </c>
      <c r="H72" s="368" t="n">
        <v>7312.3</v>
      </c>
      <c r="I72" s="368"/>
      <c r="J72" s="368" t="n">
        <f aca="false">SUM(K72:L72)</f>
        <v>14377</v>
      </c>
      <c r="K72" s="368" t="n">
        <v>14377</v>
      </c>
      <c r="L72" s="368"/>
      <c r="M72" s="369" t="n">
        <f aca="false">SUM(N72:O72)</f>
        <v>13000</v>
      </c>
      <c r="N72" s="368" t="n">
        <v>13000</v>
      </c>
      <c r="O72" s="369"/>
      <c r="P72" s="370" t="n">
        <f aca="false">M72-J72</f>
        <v>-1377</v>
      </c>
      <c r="Q72" s="370" t="n">
        <f aca="false">N72-K72</f>
        <v>-1377</v>
      </c>
      <c r="R72" s="370" t="n">
        <f aca="false">O72-L72</f>
        <v>0</v>
      </c>
      <c r="S72" s="369" t="n">
        <f aca="false">SUM(T72:U72)</f>
        <v>8000</v>
      </c>
      <c r="T72" s="369" t="n">
        <v>8000</v>
      </c>
      <c r="U72" s="369"/>
      <c r="V72" s="369" t="n">
        <f aca="false">SUM(W72:X72)</f>
        <v>8000</v>
      </c>
      <c r="W72" s="369" t="n">
        <v>8000</v>
      </c>
      <c r="X72" s="369"/>
      <c r="Y72" s="346" t="s">
        <v>420</v>
      </c>
    </row>
    <row r="73" customFormat="false" ht="59.25" hidden="false" customHeight="true" outlineLevel="0" collapsed="false">
      <c r="A73" s="376"/>
      <c r="B73" s="364"/>
      <c r="C73" s="364"/>
      <c r="D73" s="365"/>
      <c r="E73" s="329" t="s">
        <v>368</v>
      </c>
      <c r="F73" s="330" t="s">
        <v>369</v>
      </c>
      <c r="G73" s="368" t="n">
        <f aca="false">SUM(H73:I73)</f>
        <v>1680.7</v>
      </c>
      <c r="H73" s="368" t="n">
        <v>1680.7</v>
      </c>
      <c r="I73" s="368"/>
      <c r="J73" s="368" t="n">
        <f aca="false">SUM(K73:L73)</f>
        <v>2000</v>
      </c>
      <c r="K73" s="368" t="n">
        <v>2000</v>
      </c>
      <c r="L73" s="368"/>
      <c r="M73" s="369" t="n">
        <f aca="false">SUM(N73:O73)</f>
        <v>6000</v>
      </c>
      <c r="N73" s="368" t="n">
        <v>6000</v>
      </c>
      <c r="O73" s="369"/>
      <c r="P73" s="370" t="n">
        <f aca="false">M73-J73</f>
        <v>4000</v>
      </c>
      <c r="Q73" s="370" t="n">
        <f aca="false">N73-K73</f>
        <v>4000</v>
      </c>
      <c r="R73" s="370"/>
      <c r="S73" s="369" t="n">
        <f aca="false">T73</f>
        <v>6000</v>
      </c>
      <c r="T73" s="369" t="n">
        <v>6000</v>
      </c>
      <c r="U73" s="369"/>
      <c r="V73" s="369" t="n">
        <f aca="false">SUM(W73:X73)</f>
        <v>6000</v>
      </c>
      <c r="W73" s="369" t="n">
        <v>6000</v>
      </c>
      <c r="X73" s="369"/>
      <c r="Y73" s="346" t="s">
        <v>421</v>
      </c>
    </row>
    <row r="74" customFormat="false" ht="32.25" hidden="false" customHeight="true" outlineLevel="0" collapsed="false">
      <c r="A74" s="376"/>
      <c r="B74" s="364"/>
      <c r="C74" s="364"/>
      <c r="D74" s="365"/>
      <c r="E74" s="329" t="s">
        <v>371</v>
      </c>
      <c r="F74" s="330" t="s">
        <v>372</v>
      </c>
      <c r="G74" s="368" t="n">
        <f aca="false">SUM(H74:I74)</f>
        <v>104.3</v>
      </c>
      <c r="H74" s="368" t="n">
        <v>104.3</v>
      </c>
      <c r="I74" s="368"/>
      <c r="J74" s="368" t="n">
        <f aca="false">SUM(K74:L74)</f>
        <v>2000</v>
      </c>
      <c r="K74" s="368" t="n">
        <v>2000</v>
      </c>
      <c r="L74" s="368"/>
      <c r="M74" s="369" t="n">
        <f aca="false">SUM(N74:O74)</f>
        <v>3000</v>
      </c>
      <c r="N74" s="368" t="n">
        <v>3000</v>
      </c>
      <c r="O74" s="369"/>
      <c r="P74" s="370" t="n">
        <f aca="false">M74-J74</f>
        <v>1000</v>
      </c>
      <c r="Q74" s="370" t="n">
        <f aca="false">N74-K74</f>
        <v>1000</v>
      </c>
      <c r="R74" s="370"/>
      <c r="S74" s="369" t="n">
        <f aca="false">T74</f>
        <v>2000</v>
      </c>
      <c r="T74" s="369" t="n">
        <v>2000</v>
      </c>
      <c r="U74" s="369"/>
      <c r="V74" s="369" t="n">
        <f aca="false">SUM(W74:X74)</f>
        <v>2000</v>
      </c>
      <c r="W74" s="369" t="n">
        <v>2000</v>
      </c>
      <c r="X74" s="369"/>
      <c r="Y74" s="346" t="s">
        <v>422</v>
      </c>
    </row>
    <row r="75" customFormat="false" ht="24.95" hidden="false" customHeight="true" outlineLevel="0" collapsed="false">
      <c r="A75" s="376"/>
      <c r="B75" s="364"/>
      <c r="C75" s="364"/>
      <c r="D75" s="365"/>
      <c r="E75" s="329" t="s">
        <v>379</v>
      </c>
      <c r="F75" s="330" t="s">
        <v>380</v>
      </c>
      <c r="G75" s="368" t="n">
        <f aca="false">SUM(H75:I75)</f>
        <v>110.9</v>
      </c>
      <c r="H75" s="368" t="n">
        <v>110.9</v>
      </c>
      <c r="I75" s="368"/>
      <c r="J75" s="368" t="n">
        <f aca="false">SUM(K75:L75)</f>
        <v>2000</v>
      </c>
      <c r="K75" s="368" t="n">
        <v>2000</v>
      </c>
      <c r="L75" s="368"/>
      <c r="M75" s="369" t="n">
        <f aca="false">SUM(N75:O75)</f>
        <v>2000</v>
      </c>
      <c r="N75" s="368" t="n">
        <v>2000</v>
      </c>
      <c r="O75" s="369"/>
      <c r="P75" s="370" t="n">
        <f aca="false">M75-J75</f>
        <v>0</v>
      </c>
      <c r="Q75" s="370" t="n">
        <f aca="false">N75-K75</f>
        <v>0</v>
      </c>
      <c r="R75" s="370" t="n">
        <f aca="false">O75-L75</f>
        <v>0</v>
      </c>
      <c r="S75" s="369" t="n">
        <f aca="false">SUM(T75:U75)</f>
        <v>2000</v>
      </c>
      <c r="T75" s="369" t="n">
        <v>2000</v>
      </c>
      <c r="U75" s="369"/>
      <c r="V75" s="369" t="n">
        <f aca="false">SUM(W75:X75)</f>
        <v>2000</v>
      </c>
      <c r="W75" s="369" t="n">
        <v>2000</v>
      </c>
      <c r="X75" s="369"/>
      <c r="Y75" s="346"/>
    </row>
    <row r="76" customFormat="false" ht="24.95" hidden="false" customHeight="true" outlineLevel="0" collapsed="false">
      <c r="A76" s="376"/>
      <c r="B76" s="364"/>
      <c r="C76" s="364"/>
      <c r="D76" s="365"/>
      <c r="E76" s="329" t="s">
        <v>423</v>
      </c>
      <c r="F76" s="330" t="s">
        <v>382</v>
      </c>
      <c r="G76" s="368" t="n">
        <f aca="false">SUM(H76:I76)</f>
        <v>520.3</v>
      </c>
      <c r="H76" s="368" t="n">
        <v>520.3</v>
      </c>
      <c r="I76" s="368"/>
      <c r="J76" s="368" t="n">
        <f aca="false">SUM(K76:L76)</f>
        <v>3000</v>
      </c>
      <c r="K76" s="368" t="n">
        <v>3000</v>
      </c>
      <c r="L76" s="368"/>
      <c r="M76" s="369" t="n">
        <f aca="false">SUM(N76:O76)</f>
        <v>5000</v>
      </c>
      <c r="N76" s="368" t="n">
        <v>5000</v>
      </c>
      <c r="O76" s="369"/>
      <c r="P76" s="370" t="n">
        <f aca="false">M76-J76</f>
        <v>2000</v>
      </c>
      <c r="Q76" s="370" t="n">
        <f aca="false">N76-K76</f>
        <v>2000</v>
      </c>
      <c r="R76" s="370" t="n">
        <f aca="false">O76-L76</f>
        <v>0</v>
      </c>
      <c r="S76" s="369" t="n">
        <f aca="false">SUM(T76:U76)</f>
        <v>5200</v>
      </c>
      <c r="T76" s="369" t="n">
        <v>5200</v>
      </c>
      <c r="U76" s="369"/>
      <c r="V76" s="369" t="n">
        <f aca="false">SUM(W76:X76)</f>
        <v>5300</v>
      </c>
      <c r="W76" s="369" t="n">
        <v>5300</v>
      </c>
      <c r="X76" s="369"/>
      <c r="Y76" s="346" t="s">
        <v>424</v>
      </c>
    </row>
    <row r="77" customFormat="false" ht="50.25" hidden="false" customHeight="true" outlineLevel="0" collapsed="false">
      <c r="A77" s="376"/>
      <c r="B77" s="364"/>
      <c r="C77" s="364"/>
      <c r="D77" s="365"/>
      <c r="E77" s="385" t="s">
        <v>425</v>
      </c>
      <c r="F77" s="386" t="n">
        <v>4637</v>
      </c>
      <c r="G77" s="368" t="n">
        <f aca="false">SUM(H77:I77)</f>
        <v>38054.3</v>
      </c>
      <c r="H77" s="368" t="n">
        <v>38054.3</v>
      </c>
      <c r="I77" s="368"/>
      <c r="J77" s="368" t="n">
        <f aca="false">SUM(K77:L77)</f>
        <v>50000</v>
      </c>
      <c r="K77" s="368" t="n">
        <v>50000</v>
      </c>
      <c r="L77" s="368"/>
      <c r="M77" s="369" t="n">
        <f aca="false">SUM(N77:O77)</f>
        <v>50000</v>
      </c>
      <c r="N77" s="368" t="n">
        <v>50000</v>
      </c>
      <c r="O77" s="369"/>
      <c r="P77" s="370" t="n">
        <f aca="false">M77-J77</f>
        <v>0</v>
      </c>
      <c r="Q77" s="370" t="n">
        <f aca="false">N77-K77</f>
        <v>0</v>
      </c>
      <c r="R77" s="370" t="n">
        <f aca="false">O77-L77</f>
        <v>0</v>
      </c>
      <c r="S77" s="369" t="n">
        <f aca="false">SUM(T77:U77)</f>
        <v>50000</v>
      </c>
      <c r="T77" s="369" t="n">
        <v>50000</v>
      </c>
      <c r="U77" s="369"/>
      <c r="V77" s="369" t="n">
        <f aca="false">SUM(W77:X77)</f>
        <v>50000</v>
      </c>
      <c r="W77" s="369" t="n">
        <v>50000</v>
      </c>
      <c r="X77" s="369"/>
      <c r="Y77" s="346"/>
    </row>
    <row r="78" customFormat="false" ht="24.95" hidden="false" customHeight="true" outlineLevel="0" collapsed="false">
      <c r="A78" s="376"/>
      <c r="B78" s="364"/>
      <c r="C78" s="364"/>
      <c r="D78" s="365"/>
      <c r="E78" s="385" t="s">
        <v>426</v>
      </c>
      <c r="F78" s="386" t="n">
        <v>4639</v>
      </c>
      <c r="G78" s="368" t="n">
        <f aca="false">SUM(H78:I78)</f>
        <v>0</v>
      </c>
      <c r="H78" s="368"/>
      <c r="I78" s="368"/>
      <c r="J78" s="368" t="n">
        <f aca="false">SUM(K78:L78)</f>
        <v>0</v>
      </c>
      <c r="K78" s="368" t="n">
        <v>0</v>
      </c>
      <c r="L78" s="368"/>
      <c r="M78" s="369" t="n">
        <f aca="false">SUM(N78:O78)</f>
        <v>0</v>
      </c>
      <c r="N78" s="368" t="n">
        <v>0</v>
      </c>
      <c r="O78" s="369"/>
      <c r="P78" s="370" t="n">
        <f aca="false">M78-J78</f>
        <v>0</v>
      </c>
      <c r="Q78" s="370" t="n">
        <f aca="false">N78-K78</f>
        <v>0</v>
      </c>
      <c r="R78" s="370" t="n">
        <f aca="false">O78-L78</f>
        <v>0</v>
      </c>
      <c r="S78" s="369" t="n">
        <f aca="false">SUM(T78:U78)</f>
        <v>0</v>
      </c>
      <c r="T78" s="369" t="n">
        <v>0</v>
      </c>
      <c r="U78" s="369"/>
      <c r="V78" s="369" t="n">
        <f aca="false">SUM(W78:X78)</f>
        <v>0</v>
      </c>
      <c r="W78" s="369" t="n">
        <v>0</v>
      </c>
      <c r="X78" s="369"/>
      <c r="Y78" s="346"/>
    </row>
    <row r="79" customFormat="false" ht="24.95" hidden="false" customHeight="true" outlineLevel="0" collapsed="false">
      <c r="A79" s="376"/>
      <c r="B79" s="364"/>
      <c r="C79" s="364"/>
      <c r="D79" s="365"/>
      <c r="E79" s="385" t="s">
        <v>427</v>
      </c>
      <c r="F79" s="386" t="n">
        <v>4657</v>
      </c>
      <c r="G79" s="368" t="n">
        <f aca="false">SUM(H79:I79)</f>
        <v>11443</v>
      </c>
      <c r="H79" s="368" t="n">
        <v>11443</v>
      </c>
      <c r="I79" s="368"/>
      <c r="J79" s="368" t="n">
        <f aca="false">SUM(K79:L79)</f>
        <v>37569.3</v>
      </c>
      <c r="K79" s="368" t="n">
        <v>37569.3</v>
      </c>
      <c r="L79" s="368"/>
      <c r="M79" s="369" t="n">
        <f aca="false">SUM(N79:O79)</f>
        <v>40000</v>
      </c>
      <c r="N79" s="368" t="n">
        <v>40000</v>
      </c>
      <c r="O79" s="369"/>
      <c r="P79" s="370" t="n">
        <f aca="false">M79-J79</f>
        <v>2430.7</v>
      </c>
      <c r="Q79" s="370" t="n">
        <f aca="false">N79-K79</f>
        <v>2430.7</v>
      </c>
      <c r="R79" s="370" t="n">
        <f aca="false">O79-L79</f>
        <v>0</v>
      </c>
      <c r="S79" s="369" t="n">
        <f aca="false">SUM(T79:U79)</f>
        <v>35000</v>
      </c>
      <c r="T79" s="369" t="n">
        <v>35000</v>
      </c>
      <c r="U79" s="369"/>
      <c r="V79" s="369" t="n">
        <f aca="false">SUM(W79:X79)</f>
        <v>36000</v>
      </c>
      <c r="W79" s="369" t="n">
        <v>36000</v>
      </c>
      <c r="X79" s="369"/>
      <c r="Y79" s="346" t="s">
        <v>428</v>
      </c>
    </row>
    <row r="80" customFormat="false" ht="24.95" hidden="false" customHeight="true" outlineLevel="0" collapsed="false">
      <c r="A80" s="376"/>
      <c r="B80" s="364"/>
      <c r="C80" s="364"/>
      <c r="D80" s="365"/>
      <c r="E80" s="329" t="s">
        <v>429</v>
      </c>
      <c r="F80" s="330" t="s">
        <v>430</v>
      </c>
      <c r="G80" s="368" t="n">
        <f aca="false">SUM(H80:I80)</f>
        <v>0</v>
      </c>
      <c r="H80" s="368" t="n">
        <v>0</v>
      </c>
      <c r="I80" s="368"/>
      <c r="J80" s="368" t="n">
        <f aca="false">SUM(K80:L80)</f>
        <v>0</v>
      </c>
      <c r="K80" s="368" t="n">
        <v>0</v>
      </c>
      <c r="L80" s="368"/>
      <c r="M80" s="369" t="n">
        <f aca="false">SUM(N80:O80)</f>
        <v>0</v>
      </c>
      <c r="N80" s="368" t="n">
        <v>0</v>
      </c>
      <c r="O80" s="369"/>
      <c r="P80" s="370" t="n">
        <f aca="false">M80-J80</f>
        <v>0</v>
      </c>
      <c r="Q80" s="370" t="n">
        <f aca="false">N80-K80</f>
        <v>0</v>
      </c>
      <c r="R80" s="370" t="n">
        <f aca="false">O80-L80</f>
        <v>0</v>
      </c>
      <c r="S80" s="369"/>
      <c r="T80" s="369"/>
      <c r="U80" s="369"/>
      <c r="V80" s="369"/>
      <c r="W80" s="369"/>
      <c r="X80" s="369"/>
      <c r="Y80" s="346"/>
    </row>
    <row r="81" customFormat="false" ht="135" hidden="false" customHeight="true" outlineLevel="0" collapsed="false">
      <c r="A81" s="387"/>
      <c r="B81" s="363"/>
      <c r="C81" s="364"/>
      <c r="D81" s="365"/>
      <c r="E81" s="329" t="s">
        <v>431</v>
      </c>
      <c r="F81" s="330" t="s">
        <v>432</v>
      </c>
      <c r="G81" s="368" t="n">
        <f aca="false">SUM(H81:I81)</f>
        <v>0</v>
      </c>
      <c r="H81" s="368" t="n">
        <v>0</v>
      </c>
      <c r="I81" s="368"/>
      <c r="J81" s="368" t="n">
        <f aca="false">SUM(K81:L81)</f>
        <v>0</v>
      </c>
      <c r="K81" s="368" t="n">
        <v>0</v>
      </c>
      <c r="L81" s="368"/>
      <c r="M81" s="369" t="n">
        <f aca="false">SUM(N81:O81)</f>
        <v>500</v>
      </c>
      <c r="N81" s="368" t="n">
        <v>500</v>
      </c>
      <c r="O81" s="369"/>
      <c r="P81" s="370" t="n">
        <f aca="false">M81-J81</f>
        <v>500</v>
      </c>
      <c r="Q81" s="370" t="n">
        <f aca="false">N81-K81</f>
        <v>500</v>
      </c>
      <c r="R81" s="370" t="n">
        <f aca="false">O81-L81</f>
        <v>0</v>
      </c>
      <c r="S81" s="369" t="n">
        <f aca="false">SUM(T81:U81)</f>
        <v>0</v>
      </c>
      <c r="T81" s="369"/>
      <c r="U81" s="369"/>
      <c r="V81" s="369" t="n">
        <f aca="false">SUM(W81:X81)</f>
        <v>0</v>
      </c>
      <c r="W81" s="369"/>
      <c r="X81" s="369"/>
      <c r="Y81" s="346" t="s">
        <v>433</v>
      </c>
    </row>
    <row r="82" customFormat="false" ht="24.95" hidden="false" customHeight="true" outlineLevel="0" collapsed="false">
      <c r="A82" s="387"/>
      <c r="B82" s="363"/>
      <c r="C82" s="364"/>
      <c r="D82" s="365"/>
      <c r="E82" s="329" t="s">
        <v>386</v>
      </c>
      <c r="F82" s="330" t="s">
        <v>387</v>
      </c>
      <c r="G82" s="368" t="n">
        <f aca="false">SUM(H82:I82)</f>
        <v>1629.3</v>
      </c>
      <c r="H82" s="368" t="n">
        <v>1629.3</v>
      </c>
      <c r="I82" s="368"/>
      <c r="J82" s="368" t="n">
        <f aca="false">SUM(K82:L82)</f>
        <v>3000</v>
      </c>
      <c r="K82" s="368" t="n">
        <v>3000</v>
      </c>
      <c r="L82" s="368"/>
      <c r="M82" s="369" t="n">
        <f aca="false">SUM(N82:O82)</f>
        <v>3000</v>
      </c>
      <c r="N82" s="368" t="n">
        <v>3000</v>
      </c>
      <c r="O82" s="369"/>
      <c r="P82" s="370" t="n">
        <f aca="false">M82-J82</f>
        <v>0</v>
      </c>
      <c r="Q82" s="370" t="n">
        <f aca="false">N82-K82</f>
        <v>0</v>
      </c>
      <c r="R82" s="370" t="n">
        <f aca="false">O82-L82</f>
        <v>0</v>
      </c>
      <c r="S82" s="369" t="n">
        <v>3000</v>
      </c>
      <c r="T82" s="369" t="n">
        <v>3000</v>
      </c>
      <c r="U82" s="369"/>
      <c r="V82" s="369" t="n">
        <v>3000</v>
      </c>
      <c r="W82" s="369" t="n">
        <v>3000</v>
      </c>
      <c r="X82" s="369"/>
      <c r="Y82" s="346"/>
    </row>
    <row r="83" customFormat="false" ht="24.95" hidden="false" customHeight="true" outlineLevel="0" collapsed="false">
      <c r="A83" s="387"/>
      <c r="B83" s="363"/>
      <c r="C83" s="364"/>
      <c r="D83" s="365"/>
      <c r="E83" s="329" t="s">
        <v>434</v>
      </c>
      <c r="F83" s="330" t="s">
        <v>435</v>
      </c>
      <c r="G83" s="368" t="n">
        <f aca="false">I83</f>
        <v>0</v>
      </c>
      <c r="H83" s="368"/>
      <c r="I83" s="368" t="n">
        <v>0</v>
      </c>
      <c r="J83" s="368" t="n">
        <f aca="false">SUM(K83:L83)</f>
        <v>556</v>
      </c>
      <c r="K83" s="368"/>
      <c r="L83" s="368" t="n">
        <v>556</v>
      </c>
      <c r="M83" s="369" t="n">
        <f aca="false">O83</f>
        <v>0</v>
      </c>
      <c r="N83" s="368"/>
      <c r="O83" s="369"/>
      <c r="P83" s="370" t="n">
        <f aca="false">M83-J83</f>
        <v>-556</v>
      </c>
      <c r="Q83" s="370"/>
      <c r="R83" s="370"/>
      <c r="S83" s="369"/>
      <c r="T83" s="369"/>
      <c r="U83" s="369"/>
      <c r="V83" s="369"/>
      <c r="W83" s="369"/>
      <c r="X83" s="369"/>
      <c r="Y83" s="346"/>
    </row>
    <row r="84" customFormat="false" ht="132" hidden="false" customHeight="true" outlineLevel="0" collapsed="false">
      <c r="A84" s="387"/>
      <c r="B84" s="363"/>
      <c r="C84" s="364"/>
      <c r="D84" s="365"/>
      <c r="E84" s="388" t="s">
        <v>436</v>
      </c>
      <c r="F84" s="389" t="s">
        <v>437</v>
      </c>
      <c r="G84" s="368" t="n">
        <f aca="false">SUM(H84:I84)</f>
        <v>176380</v>
      </c>
      <c r="H84" s="368"/>
      <c r="I84" s="368" t="n">
        <v>176380</v>
      </c>
      <c r="J84" s="368" t="n">
        <f aca="false">SUM(K84:L84)</f>
        <v>603659</v>
      </c>
      <c r="K84" s="368"/>
      <c r="L84" s="368" t="n">
        <v>603659</v>
      </c>
      <c r="M84" s="369" t="n">
        <f aca="false">SUM(N84:O84)</f>
        <v>1000000</v>
      </c>
      <c r="N84" s="368"/>
      <c r="O84" s="369" t="n">
        <v>1000000</v>
      </c>
      <c r="P84" s="370" t="n">
        <f aca="false">M84-J84</f>
        <v>396341</v>
      </c>
      <c r="Q84" s="370" t="n">
        <f aca="false">N84-K84</f>
        <v>0</v>
      </c>
      <c r="R84" s="370" t="n">
        <f aca="false">O84-L84</f>
        <v>396341</v>
      </c>
      <c r="S84" s="369" t="n">
        <f aca="false">SUM(T84:U84)</f>
        <v>700000</v>
      </c>
      <c r="T84" s="369"/>
      <c r="U84" s="369" t="n">
        <v>700000</v>
      </c>
      <c r="V84" s="369" t="n">
        <f aca="false">SUM(W84:X84)</f>
        <v>0</v>
      </c>
      <c r="W84" s="369"/>
      <c r="X84" s="369" t="n">
        <v>0</v>
      </c>
      <c r="Y84" s="346" t="s">
        <v>438</v>
      </c>
    </row>
    <row r="85" customFormat="false" ht="33.75" hidden="false" customHeight="true" outlineLevel="0" collapsed="false">
      <c r="A85" s="387"/>
      <c r="B85" s="363"/>
      <c r="C85" s="364"/>
      <c r="D85" s="365"/>
      <c r="E85" s="329" t="s">
        <v>439</v>
      </c>
      <c r="F85" s="330" t="s">
        <v>440</v>
      </c>
      <c r="G85" s="368" t="n">
        <f aca="false">I85</f>
        <v>0</v>
      </c>
      <c r="H85" s="368"/>
      <c r="I85" s="368" t="n">
        <v>0</v>
      </c>
      <c r="J85" s="368" t="n">
        <f aca="false">SUM(K85:L85)</f>
        <v>2300</v>
      </c>
      <c r="K85" s="368"/>
      <c r="L85" s="368" t="n">
        <v>2300</v>
      </c>
      <c r="M85" s="369" t="n">
        <f aca="false">O85</f>
        <v>0</v>
      </c>
      <c r="N85" s="368"/>
      <c r="O85" s="369" t="n">
        <v>0</v>
      </c>
      <c r="P85" s="370" t="n">
        <f aca="false">M85-J85</f>
        <v>-2300</v>
      </c>
      <c r="Q85" s="370"/>
      <c r="R85" s="370" t="n">
        <f aca="false">O85-L85</f>
        <v>-2300</v>
      </c>
      <c r="S85" s="369"/>
      <c r="T85" s="369"/>
      <c r="U85" s="369"/>
      <c r="V85" s="369"/>
      <c r="W85" s="369"/>
      <c r="X85" s="369"/>
      <c r="Y85" s="346"/>
    </row>
    <row r="86" customFormat="false" ht="33.75" hidden="false" customHeight="true" outlineLevel="0" collapsed="false">
      <c r="A86" s="387"/>
      <c r="B86" s="363"/>
      <c r="C86" s="364"/>
      <c r="D86" s="365"/>
      <c r="E86" s="378" t="s">
        <v>388</v>
      </c>
      <c r="F86" s="330" t="s">
        <v>389</v>
      </c>
      <c r="G86" s="368" t="n">
        <f aca="false">I86</f>
        <v>12222.3</v>
      </c>
      <c r="H86" s="368"/>
      <c r="I86" s="368" t="n">
        <v>12222.3</v>
      </c>
      <c r="J86" s="368" t="n">
        <f aca="false">SUM(K86:L86)</f>
        <v>0</v>
      </c>
      <c r="K86" s="368"/>
      <c r="L86" s="368" t="n">
        <v>0</v>
      </c>
      <c r="M86" s="369" t="n">
        <f aca="false">O86</f>
        <v>0</v>
      </c>
      <c r="N86" s="368"/>
      <c r="O86" s="369" t="n">
        <v>0</v>
      </c>
      <c r="P86" s="370" t="n">
        <f aca="false">M86-J86</f>
        <v>0</v>
      </c>
      <c r="Q86" s="370"/>
      <c r="R86" s="370" t="n">
        <f aca="false">O86-L86</f>
        <v>0</v>
      </c>
      <c r="S86" s="369"/>
      <c r="T86" s="369"/>
      <c r="U86" s="369"/>
      <c r="V86" s="369"/>
      <c r="W86" s="369"/>
      <c r="X86" s="369"/>
      <c r="Y86" s="346"/>
    </row>
    <row r="87" customFormat="false" ht="27.75" hidden="false" customHeight="true" outlineLevel="0" collapsed="false">
      <c r="A87" s="387"/>
      <c r="B87" s="363"/>
      <c r="C87" s="364"/>
      <c r="D87" s="365"/>
      <c r="E87" s="329" t="s">
        <v>441</v>
      </c>
      <c r="F87" s="330" t="s">
        <v>442</v>
      </c>
      <c r="G87" s="368" t="n">
        <f aca="false">SUM(H87:I87)</f>
        <v>10045</v>
      </c>
      <c r="H87" s="368"/>
      <c r="I87" s="368" t="n">
        <v>10045</v>
      </c>
      <c r="J87" s="368" t="n">
        <f aca="false">SUM(K87:L87)</f>
        <v>0</v>
      </c>
      <c r="K87" s="368"/>
      <c r="L87" s="368" t="n">
        <v>0</v>
      </c>
      <c r="M87" s="369"/>
      <c r="N87" s="368"/>
      <c r="O87" s="369"/>
      <c r="P87" s="370" t="n">
        <f aca="false">M87-J87</f>
        <v>0</v>
      </c>
      <c r="Q87" s="370" t="n">
        <f aca="false">N87-K87</f>
        <v>0</v>
      </c>
      <c r="R87" s="370" t="n">
        <f aca="false">O87-L87</f>
        <v>0</v>
      </c>
      <c r="S87" s="369" t="n">
        <v>0</v>
      </c>
      <c r="T87" s="369"/>
      <c r="U87" s="369" t="n">
        <v>0</v>
      </c>
      <c r="V87" s="369" t="n">
        <v>0</v>
      </c>
      <c r="W87" s="369"/>
      <c r="X87" s="369" t="n">
        <v>0</v>
      </c>
      <c r="Y87" s="346"/>
    </row>
    <row r="88" customFormat="false" ht="66" hidden="false" customHeight="true" outlineLevel="0" collapsed="false">
      <c r="A88" s="387"/>
      <c r="B88" s="363"/>
      <c r="C88" s="364"/>
      <c r="D88" s="365"/>
      <c r="E88" s="329" t="s">
        <v>443</v>
      </c>
      <c r="F88" s="330" t="s">
        <v>444</v>
      </c>
      <c r="G88" s="368" t="n">
        <f aca="false">SUM(H88:I88)</f>
        <v>43489.4</v>
      </c>
      <c r="H88" s="368"/>
      <c r="I88" s="368" t="n">
        <v>43489.4</v>
      </c>
      <c r="J88" s="368" t="n">
        <f aca="false">SUM(K88:L88)</f>
        <v>32000</v>
      </c>
      <c r="K88" s="368"/>
      <c r="L88" s="368" t="n">
        <v>32000</v>
      </c>
      <c r="M88" s="369" t="n">
        <f aca="false">SUM(N88:O88)</f>
        <v>39181</v>
      </c>
      <c r="N88" s="368"/>
      <c r="O88" s="369" t="n">
        <v>39181</v>
      </c>
      <c r="P88" s="370" t="n">
        <f aca="false">M88-J88</f>
        <v>7181</v>
      </c>
      <c r="Q88" s="370" t="n">
        <f aca="false">N88-K88</f>
        <v>0</v>
      </c>
      <c r="R88" s="370" t="n">
        <f aca="false">O88-L88</f>
        <v>7181</v>
      </c>
      <c r="S88" s="369" t="n">
        <f aca="false">SUM(T88:U88)</f>
        <v>40000</v>
      </c>
      <c r="T88" s="369"/>
      <c r="U88" s="369" t="n">
        <v>40000</v>
      </c>
      <c r="V88" s="369" t="n">
        <f aca="false">SUM(W88:X88)</f>
        <v>53065</v>
      </c>
      <c r="W88" s="369"/>
      <c r="X88" s="369" t="n">
        <v>53065</v>
      </c>
      <c r="Y88" s="346" t="s">
        <v>445</v>
      </c>
    </row>
    <row r="89" customFormat="false" ht="26.25" hidden="false" customHeight="true" outlineLevel="0" collapsed="false">
      <c r="A89" s="387"/>
      <c r="B89" s="363"/>
      <c r="C89" s="364"/>
      <c r="D89" s="365"/>
      <c r="E89" s="329"/>
      <c r="F89" s="330"/>
      <c r="G89" s="368"/>
      <c r="H89" s="368"/>
      <c r="I89" s="368"/>
      <c r="J89" s="368"/>
      <c r="K89" s="368"/>
      <c r="L89" s="368"/>
      <c r="M89" s="369"/>
      <c r="N89" s="368"/>
      <c r="O89" s="369"/>
      <c r="P89" s="370"/>
      <c r="Q89" s="370"/>
      <c r="R89" s="370"/>
      <c r="S89" s="369"/>
      <c r="T89" s="369"/>
      <c r="U89" s="369"/>
      <c r="V89" s="369"/>
      <c r="W89" s="369"/>
      <c r="X89" s="369"/>
      <c r="Y89" s="346"/>
    </row>
    <row r="90" customFormat="false" ht="31.5" hidden="false" customHeight="false" outlineLevel="0" collapsed="false">
      <c r="A90" s="356" t="n">
        <v>2170</v>
      </c>
      <c r="B90" s="349" t="s">
        <v>325</v>
      </c>
      <c r="C90" s="357" t="n">
        <v>7</v>
      </c>
      <c r="D90" s="358" t="n">
        <v>0</v>
      </c>
      <c r="E90" s="313" t="s">
        <v>446</v>
      </c>
      <c r="F90" s="342"/>
      <c r="G90" s="344" t="n">
        <f aca="false">SUM(G92)</f>
        <v>0</v>
      </c>
      <c r="H90" s="344" t="n">
        <f aca="false">SUM(H92)</f>
        <v>0</v>
      </c>
      <c r="I90" s="344" t="n">
        <f aca="false">SUM(I92)</f>
        <v>0</v>
      </c>
      <c r="J90" s="344" t="n">
        <f aca="false">SUM(J92)</f>
        <v>0</v>
      </c>
      <c r="K90" s="344" t="n">
        <f aca="false">SUM(K92)</f>
        <v>0</v>
      </c>
      <c r="L90" s="344" t="n">
        <f aca="false">SUM(L92)</f>
        <v>0</v>
      </c>
      <c r="M90" s="343" t="n">
        <f aca="false">SUM(M92)</f>
        <v>0</v>
      </c>
      <c r="N90" s="344" t="n">
        <f aca="false">SUM(N92)</f>
        <v>0</v>
      </c>
      <c r="O90" s="343" t="n">
        <f aca="false">SUM(O92)</f>
        <v>0</v>
      </c>
      <c r="P90" s="370" t="n">
        <f aca="false">M90-J90</f>
        <v>0</v>
      </c>
      <c r="Q90" s="370" t="n">
        <f aca="false">N90-K90</f>
        <v>0</v>
      </c>
      <c r="R90" s="370" t="n">
        <f aca="false">O90-L90</f>
        <v>0</v>
      </c>
      <c r="S90" s="343" t="n">
        <f aca="false">SUM(S92)</f>
        <v>0</v>
      </c>
      <c r="T90" s="343" t="n">
        <f aca="false">SUM(T92)</f>
        <v>0</v>
      </c>
      <c r="U90" s="343" t="n">
        <f aca="false">SUM(U92)</f>
        <v>0</v>
      </c>
      <c r="V90" s="343" t="n">
        <f aca="false">SUM(V92)</f>
        <v>0</v>
      </c>
      <c r="W90" s="343" t="n">
        <f aca="false">SUM(W92)</f>
        <v>0</v>
      </c>
      <c r="X90" s="343" t="n">
        <f aca="false">SUM(X92)</f>
        <v>0</v>
      </c>
      <c r="Y90" s="346"/>
    </row>
    <row r="91" s="361" customFormat="true" ht="14.25" hidden="false" customHeight="true" outlineLevel="0" collapsed="false">
      <c r="A91" s="362"/>
      <c r="B91" s="363"/>
      <c r="C91" s="364"/>
      <c r="D91" s="365"/>
      <c r="E91" s="366" t="s">
        <v>285</v>
      </c>
      <c r="F91" s="367"/>
      <c r="G91" s="368"/>
      <c r="H91" s="368"/>
      <c r="I91" s="368"/>
      <c r="J91" s="368"/>
      <c r="K91" s="368"/>
      <c r="L91" s="368"/>
      <c r="M91" s="369"/>
      <c r="N91" s="368"/>
      <c r="O91" s="369"/>
      <c r="P91" s="370"/>
      <c r="Q91" s="370"/>
      <c r="R91" s="370"/>
      <c r="S91" s="369"/>
      <c r="T91" s="369"/>
      <c r="U91" s="369"/>
      <c r="V91" s="369"/>
      <c r="W91" s="369"/>
      <c r="X91" s="369"/>
      <c r="Y91" s="346"/>
      <c r="Z91" s="360"/>
      <c r="AA91" s="360"/>
    </row>
    <row r="92" customFormat="false" ht="31.5" hidden="false" customHeight="false" outlineLevel="0" collapsed="false">
      <c r="A92" s="362" t="n">
        <v>2171</v>
      </c>
      <c r="B92" s="363" t="s">
        <v>325</v>
      </c>
      <c r="C92" s="364" t="n">
        <v>7</v>
      </c>
      <c r="D92" s="365" t="n">
        <v>1</v>
      </c>
      <c r="E92" s="366" t="s">
        <v>446</v>
      </c>
      <c r="F92" s="367"/>
      <c r="G92" s="368" t="n">
        <f aca="false">SUM(H92:I92)</f>
        <v>0</v>
      </c>
      <c r="H92" s="368"/>
      <c r="I92" s="368"/>
      <c r="J92" s="368" t="n">
        <f aca="false">SUM(K92:L92)</f>
        <v>0</v>
      </c>
      <c r="K92" s="368"/>
      <c r="L92" s="368"/>
      <c r="M92" s="369" t="n">
        <f aca="false">SUM(N92:O92)</f>
        <v>0</v>
      </c>
      <c r="N92" s="368"/>
      <c r="O92" s="369"/>
      <c r="P92" s="370" t="n">
        <f aca="false">M92-J92</f>
        <v>0</v>
      </c>
      <c r="Q92" s="370" t="n">
        <f aca="false">N92-K92</f>
        <v>0</v>
      </c>
      <c r="R92" s="370" t="n">
        <f aca="false">O92-L92</f>
        <v>0</v>
      </c>
      <c r="S92" s="369" t="n">
        <f aca="false">SUM(T92:U92)</f>
        <v>0</v>
      </c>
      <c r="T92" s="369"/>
      <c r="U92" s="369"/>
      <c r="V92" s="369" t="n">
        <f aca="false">SUM(W92:X92)</f>
        <v>0</v>
      </c>
      <c r="W92" s="369"/>
      <c r="X92" s="369"/>
      <c r="Y92" s="346"/>
    </row>
    <row r="93" customFormat="false" ht="47.25" hidden="false" customHeight="true" outlineLevel="0" collapsed="false">
      <c r="A93" s="356" t="n">
        <v>2180</v>
      </c>
      <c r="B93" s="349" t="s">
        <v>325</v>
      </c>
      <c r="C93" s="357" t="n">
        <v>8</v>
      </c>
      <c r="D93" s="358" t="n">
        <v>0</v>
      </c>
      <c r="E93" s="313" t="s">
        <v>447</v>
      </c>
      <c r="F93" s="342"/>
      <c r="G93" s="344" t="n">
        <f aca="false">SUM(G95)</f>
        <v>0</v>
      </c>
      <c r="H93" s="344" t="n">
        <f aca="false">SUM(H95)</f>
        <v>0</v>
      </c>
      <c r="I93" s="344" t="n">
        <f aca="false">SUM(I95)</f>
        <v>0</v>
      </c>
      <c r="J93" s="344" t="n">
        <f aca="false">SUM(J95)</f>
        <v>0</v>
      </c>
      <c r="K93" s="344" t="n">
        <f aca="false">SUM(K95)</f>
        <v>0</v>
      </c>
      <c r="L93" s="344" t="n">
        <f aca="false">SUM(L95)</f>
        <v>0</v>
      </c>
      <c r="M93" s="343" t="n">
        <f aca="false">SUM(M95)</f>
        <v>0</v>
      </c>
      <c r="N93" s="344" t="n">
        <f aca="false">SUM(N95)</f>
        <v>0</v>
      </c>
      <c r="O93" s="343" t="n">
        <f aca="false">SUM(O95)</f>
        <v>0</v>
      </c>
      <c r="P93" s="370" t="n">
        <f aca="false">M93-J93</f>
        <v>0</v>
      </c>
      <c r="Q93" s="370" t="n">
        <f aca="false">N93-K93</f>
        <v>0</v>
      </c>
      <c r="R93" s="370" t="n">
        <f aca="false">O93-L93</f>
        <v>0</v>
      </c>
      <c r="S93" s="343" t="n">
        <f aca="false">SUM(S95)</f>
        <v>0</v>
      </c>
      <c r="T93" s="343" t="n">
        <f aca="false">SUM(T95)</f>
        <v>0</v>
      </c>
      <c r="U93" s="343" t="n">
        <f aca="false">SUM(U95)</f>
        <v>0</v>
      </c>
      <c r="V93" s="343" t="n">
        <f aca="false">SUM(V95)</f>
        <v>0</v>
      </c>
      <c r="W93" s="343" t="n">
        <f aca="false">SUM(W95)</f>
        <v>0</v>
      </c>
      <c r="X93" s="343" t="n">
        <f aca="false">SUM(X95)</f>
        <v>0</v>
      </c>
      <c r="Y93" s="346"/>
    </row>
    <row r="94" s="361" customFormat="true" ht="18.75" hidden="false" customHeight="true" outlineLevel="0" collapsed="false">
      <c r="A94" s="362"/>
      <c r="B94" s="363"/>
      <c r="C94" s="364"/>
      <c r="D94" s="365"/>
      <c r="E94" s="366" t="s">
        <v>285</v>
      </c>
      <c r="F94" s="367"/>
      <c r="G94" s="368"/>
      <c r="H94" s="368"/>
      <c r="I94" s="368"/>
      <c r="J94" s="368"/>
      <c r="K94" s="368"/>
      <c r="L94" s="368"/>
      <c r="M94" s="369"/>
      <c r="N94" s="368"/>
      <c r="O94" s="369"/>
      <c r="P94" s="370"/>
      <c r="Q94" s="370"/>
      <c r="R94" s="370"/>
      <c r="S94" s="369"/>
      <c r="T94" s="369"/>
      <c r="U94" s="369"/>
      <c r="V94" s="369"/>
      <c r="W94" s="369"/>
      <c r="X94" s="369"/>
      <c r="Y94" s="346"/>
      <c r="Z94" s="360"/>
      <c r="AA94" s="360"/>
    </row>
    <row r="95" customFormat="false" ht="55.5" hidden="false" customHeight="true" outlineLevel="0" collapsed="false">
      <c r="A95" s="362" t="n">
        <v>2181</v>
      </c>
      <c r="B95" s="363" t="s">
        <v>325</v>
      </c>
      <c r="C95" s="364" t="n">
        <v>8</v>
      </c>
      <c r="D95" s="365" t="n">
        <v>1</v>
      </c>
      <c r="E95" s="366" t="s">
        <v>447</v>
      </c>
      <c r="F95" s="367"/>
      <c r="G95" s="368" t="n">
        <f aca="false">SUM(G97:G98)</f>
        <v>0</v>
      </c>
      <c r="H95" s="368" t="n">
        <f aca="false">SUM(H97:H98)</f>
        <v>0</v>
      </c>
      <c r="I95" s="368" t="n">
        <f aca="false">SUM(I97:I98)</f>
        <v>0</v>
      </c>
      <c r="J95" s="368" t="n">
        <f aca="false">SUM(J97:J98)</f>
        <v>0</v>
      </c>
      <c r="K95" s="368" t="n">
        <f aca="false">SUM(K97:K98)</f>
        <v>0</v>
      </c>
      <c r="L95" s="368" t="n">
        <f aca="false">SUM(L97:L98)</f>
        <v>0</v>
      </c>
      <c r="M95" s="369" t="n">
        <f aca="false">SUM(M97:M98)</f>
        <v>0</v>
      </c>
      <c r="N95" s="368" t="n">
        <f aca="false">SUM(N97:N98)</f>
        <v>0</v>
      </c>
      <c r="O95" s="369" t="n">
        <f aca="false">SUM(O97:O98)</f>
        <v>0</v>
      </c>
      <c r="P95" s="370" t="n">
        <f aca="false">M95-J95</f>
        <v>0</v>
      </c>
      <c r="Q95" s="370" t="n">
        <f aca="false">N95-K95</f>
        <v>0</v>
      </c>
      <c r="R95" s="370" t="n">
        <f aca="false">O95-L95</f>
        <v>0</v>
      </c>
      <c r="S95" s="369" t="n">
        <f aca="false">SUM(S97:S98)</f>
        <v>0</v>
      </c>
      <c r="T95" s="369" t="n">
        <f aca="false">SUM(T97:T98)</f>
        <v>0</v>
      </c>
      <c r="U95" s="369" t="n">
        <f aca="false">SUM(U97:U98)</f>
        <v>0</v>
      </c>
      <c r="V95" s="369" t="n">
        <f aca="false">SUM(V97:V98)</f>
        <v>0</v>
      </c>
      <c r="W95" s="369" t="n">
        <f aca="false">SUM(W97:W98)</f>
        <v>0</v>
      </c>
      <c r="X95" s="369" t="n">
        <f aca="false">SUM(X97:X98)</f>
        <v>0</v>
      </c>
      <c r="Y95" s="346"/>
    </row>
    <row r="96" customFormat="false" ht="15.75" hidden="false" customHeight="false" outlineLevel="0" collapsed="false">
      <c r="A96" s="362"/>
      <c r="B96" s="363"/>
      <c r="C96" s="364"/>
      <c r="D96" s="365"/>
      <c r="E96" s="366" t="s">
        <v>285</v>
      </c>
      <c r="F96" s="367"/>
      <c r="G96" s="368"/>
      <c r="H96" s="368"/>
      <c r="I96" s="368"/>
      <c r="J96" s="368"/>
      <c r="K96" s="368"/>
      <c r="L96" s="368"/>
      <c r="M96" s="369"/>
      <c r="N96" s="368"/>
      <c r="O96" s="369"/>
      <c r="P96" s="370"/>
      <c r="Q96" s="370"/>
      <c r="R96" s="370"/>
      <c r="S96" s="369"/>
      <c r="T96" s="369"/>
      <c r="U96" s="369"/>
      <c r="V96" s="369"/>
      <c r="W96" s="369"/>
      <c r="X96" s="369"/>
      <c r="Y96" s="346"/>
    </row>
    <row r="97" customFormat="false" ht="31.5" hidden="false" customHeight="false" outlineLevel="0" collapsed="false">
      <c r="A97" s="362" t="n">
        <v>2182</v>
      </c>
      <c r="B97" s="363" t="s">
        <v>325</v>
      </c>
      <c r="C97" s="364" t="n">
        <v>8</v>
      </c>
      <c r="D97" s="365" t="n">
        <v>1</v>
      </c>
      <c r="E97" s="366" t="s">
        <v>448</v>
      </c>
      <c r="F97" s="367"/>
      <c r="G97" s="368" t="n">
        <f aca="false">SUM(H97:I97)</f>
        <v>0</v>
      </c>
      <c r="H97" s="368"/>
      <c r="I97" s="368"/>
      <c r="J97" s="368" t="n">
        <f aca="false">SUM(K97:L97)</f>
        <v>0</v>
      </c>
      <c r="K97" s="368"/>
      <c r="L97" s="368"/>
      <c r="M97" s="369" t="n">
        <f aca="false">SUM(N97:O97)</f>
        <v>0</v>
      </c>
      <c r="N97" s="368"/>
      <c r="O97" s="369"/>
      <c r="P97" s="370" t="n">
        <f aca="false">M97-J97</f>
        <v>0</v>
      </c>
      <c r="Q97" s="370" t="n">
        <f aca="false">N97-K97</f>
        <v>0</v>
      </c>
      <c r="R97" s="370" t="n">
        <f aca="false">O97-L97</f>
        <v>0</v>
      </c>
      <c r="S97" s="369" t="n">
        <f aca="false">SUM(T97:U97)</f>
        <v>0</v>
      </c>
      <c r="T97" s="369"/>
      <c r="U97" s="369"/>
      <c r="V97" s="369" t="n">
        <f aca="false">SUM(W97:X97)</f>
        <v>0</v>
      </c>
      <c r="W97" s="369"/>
      <c r="X97" s="369"/>
      <c r="Y97" s="346"/>
    </row>
    <row r="98" customFormat="false" ht="31.5" hidden="false" customHeight="false" outlineLevel="0" collapsed="false">
      <c r="A98" s="362" t="n">
        <v>2183</v>
      </c>
      <c r="B98" s="363" t="s">
        <v>325</v>
      </c>
      <c r="C98" s="364" t="n">
        <v>8</v>
      </c>
      <c r="D98" s="365" t="n">
        <v>1</v>
      </c>
      <c r="E98" s="366" t="s">
        <v>449</v>
      </c>
      <c r="F98" s="367"/>
      <c r="G98" s="368" t="n">
        <f aca="false">SUM(H98:I98)</f>
        <v>0</v>
      </c>
      <c r="H98" s="368" t="n">
        <f aca="false">H99</f>
        <v>0</v>
      </c>
      <c r="I98" s="368" t="n">
        <f aca="false">I99</f>
        <v>0</v>
      </c>
      <c r="J98" s="368" t="n">
        <f aca="false">SUM(K98:L98)</f>
        <v>0</v>
      </c>
      <c r="K98" s="368" t="n">
        <f aca="false">K99</f>
        <v>0</v>
      </c>
      <c r="L98" s="368" t="n">
        <f aca="false">L99</f>
        <v>0</v>
      </c>
      <c r="M98" s="369" t="n">
        <f aca="false">SUM(N98:O98)</f>
        <v>0</v>
      </c>
      <c r="N98" s="368" t="n">
        <f aca="false">N99</f>
        <v>0</v>
      </c>
      <c r="O98" s="369" t="n">
        <f aca="false">O99</f>
        <v>0</v>
      </c>
      <c r="P98" s="370" t="n">
        <f aca="false">M98-J98</f>
        <v>0</v>
      </c>
      <c r="Q98" s="370" t="n">
        <f aca="false">N98-K98</f>
        <v>0</v>
      </c>
      <c r="R98" s="370" t="n">
        <f aca="false">O98-L98</f>
        <v>0</v>
      </c>
      <c r="S98" s="369" t="n">
        <f aca="false">SUM(T98:U98)</f>
        <v>0</v>
      </c>
      <c r="T98" s="369" t="n">
        <f aca="false">T99</f>
        <v>0</v>
      </c>
      <c r="U98" s="369" t="n">
        <f aca="false">U99</f>
        <v>0</v>
      </c>
      <c r="V98" s="369" t="n">
        <f aca="false">SUM(W98:X98)</f>
        <v>0</v>
      </c>
      <c r="W98" s="369" t="n">
        <f aca="false">W99</f>
        <v>0</v>
      </c>
      <c r="X98" s="369" t="n">
        <f aca="false">X99</f>
        <v>0</v>
      </c>
      <c r="Y98" s="346"/>
    </row>
    <row r="99" customFormat="false" ht="31.5" hidden="false" customHeight="false" outlineLevel="0" collapsed="false">
      <c r="A99" s="362" t="n">
        <v>2184</v>
      </c>
      <c r="B99" s="363" t="s">
        <v>325</v>
      </c>
      <c r="C99" s="364" t="n">
        <v>8</v>
      </c>
      <c r="D99" s="365" t="n">
        <v>1</v>
      </c>
      <c r="E99" s="366" t="s">
        <v>450</v>
      </c>
      <c r="F99" s="367"/>
      <c r="G99" s="368" t="n">
        <f aca="false">SUM(H99:I99)</f>
        <v>0</v>
      </c>
      <c r="H99" s="368"/>
      <c r="I99" s="368"/>
      <c r="J99" s="368" t="n">
        <f aca="false">SUM(K99:L99)</f>
        <v>0</v>
      </c>
      <c r="K99" s="368"/>
      <c r="L99" s="368"/>
      <c r="M99" s="369" t="n">
        <f aca="false">SUM(N99:O99)</f>
        <v>0</v>
      </c>
      <c r="N99" s="368"/>
      <c r="O99" s="369"/>
      <c r="P99" s="370" t="n">
        <f aca="false">M99-J99</f>
        <v>0</v>
      </c>
      <c r="Q99" s="370" t="n">
        <f aca="false">N99-K99</f>
        <v>0</v>
      </c>
      <c r="R99" s="370" t="n">
        <f aca="false">O99-L99</f>
        <v>0</v>
      </c>
      <c r="S99" s="369" t="n">
        <f aca="false">SUM(T99:U99)</f>
        <v>0</v>
      </c>
      <c r="T99" s="369"/>
      <c r="U99" s="369"/>
      <c r="V99" s="369" t="n">
        <f aca="false">SUM(W99:X99)</f>
        <v>0</v>
      </c>
      <c r="W99" s="369"/>
      <c r="X99" s="369"/>
      <c r="Y99" s="346"/>
    </row>
    <row r="100" customFormat="false" ht="15.75" hidden="false" customHeight="false" outlineLevel="0" collapsed="false">
      <c r="A100" s="362" t="n">
        <v>2185</v>
      </c>
      <c r="B100" s="363" t="s">
        <v>325</v>
      </c>
      <c r="C100" s="364" t="n">
        <v>8</v>
      </c>
      <c r="D100" s="365" t="n">
        <v>1</v>
      </c>
      <c r="E100" s="366"/>
      <c r="F100" s="367"/>
      <c r="G100" s="368"/>
      <c r="H100" s="368"/>
      <c r="I100" s="368"/>
      <c r="J100" s="368"/>
      <c r="K100" s="368"/>
      <c r="L100" s="368"/>
      <c r="M100" s="369"/>
      <c r="N100" s="368"/>
      <c r="O100" s="369"/>
      <c r="P100" s="370" t="n">
        <f aca="false">M100-J100</f>
        <v>0</v>
      </c>
      <c r="Q100" s="370" t="n">
        <f aca="false">N100-K100</f>
        <v>0</v>
      </c>
      <c r="R100" s="370" t="n">
        <f aca="false">O100-L100</f>
        <v>0</v>
      </c>
      <c r="S100" s="369"/>
      <c r="T100" s="369"/>
      <c r="U100" s="369"/>
      <c r="V100" s="369"/>
      <c r="W100" s="369"/>
      <c r="X100" s="369"/>
      <c r="Y100" s="346"/>
    </row>
    <row r="101" s="352" customFormat="true" ht="45" hidden="false" customHeight="true" outlineLevel="0" collapsed="false">
      <c r="A101" s="356" t="n">
        <v>2200</v>
      </c>
      <c r="B101" s="349" t="s">
        <v>451</v>
      </c>
      <c r="C101" s="357" t="n">
        <v>0</v>
      </c>
      <c r="D101" s="358" t="n">
        <v>0</v>
      </c>
      <c r="E101" s="313" t="s">
        <v>452</v>
      </c>
      <c r="F101" s="342"/>
      <c r="G101" s="344" t="n">
        <f aca="false">SUM(G103,G106,G115,G118,G121)</f>
        <v>2050.1</v>
      </c>
      <c r="H101" s="344" t="n">
        <f aca="false">SUM(H103,H106,H115,H118,H121)</f>
        <v>53.1</v>
      </c>
      <c r="I101" s="344" t="n">
        <f aca="false">SUM(I103,I106,I115,I118,I121)</f>
        <v>1997</v>
      </c>
      <c r="J101" s="344" t="n">
        <f aca="false">SUM(J103,J106,J115,J118,J121)</f>
        <v>6500</v>
      </c>
      <c r="K101" s="344" t="n">
        <f aca="false">SUM(K103,K106,K115,K118,K121)</f>
        <v>5000</v>
      </c>
      <c r="L101" s="344" t="n">
        <f aca="false">SUM(L103,L106,L115,L118,L121)</f>
        <v>1500</v>
      </c>
      <c r="M101" s="343" t="n">
        <f aca="false">SUM(M103,M106,M115,M118,M121)</f>
        <v>4000</v>
      </c>
      <c r="N101" s="344" t="n">
        <f aca="false">SUM(N103,N106,N115,N118,N121)</f>
        <v>2000</v>
      </c>
      <c r="O101" s="343" t="n">
        <f aca="false">SUM(O103,O106,O115,O118,O121)</f>
        <v>2000</v>
      </c>
      <c r="P101" s="345" t="n">
        <f aca="false">M101-J101</f>
        <v>-2500</v>
      </c>
      <c r="Q101" s="345" t="n">
        <f aca="false">N101-K101</f>
        <v>-3000</v>
      </c>
      <c r="R101" s="345" t="n">
        <f aca="false">O101-L101</f>
        <v>500</v>
      </c>
      <c r="S101" s="343" t="n">
        <f aca="false">SUM(S103,S106,S115,S118,S121)</f>
        <v>4000</v>
      </c>
      <c r="T101" s="343" t="n">
        <f aca="false">SUM(T103,T106,T115,T118,T121)</f>
        <v>2000</v>
      </c>
      <c r="U101" s="343" t="n">
        <f aca="false">U114</f>
        <v>2000</v>
      </c>
      <c r="V101" s="343" t="n">
        <f aca="false">SUM(V103,V106,V115,V118,V121)</f>
        <v>2000</v>
      </c>
      <c r="W101" s="343" t="n">
        <f aca="false">SUM(W103,W106,W115,W118,W121)</f>
        <v>2000</v>
      </c>
      <c r="X101" s="343" t="n">
        <f aca="false">SUM(X103,X106,X115,X118,X121)</f>
        <v>0</v>
      </c>
      <c r="Y101" s="346"/>
      <c r="Z101" s="347"/>
      <c r="AA101" s="347"/>
    </row>
    <row r="102" customFormat="false" ht="11.25" hidden="false" customHeight="true" outlineLevel="0" collapsed="false">
      <c r="A102" s="381"/>
      <c r="B102" s="363"/>
      <c r="C102" s="382"/>
      <c r="D102" s="383"/>
      <c r="E102" s="366" t="s">
        <v>14</v>
      </c>
      <c r="F102" s="367"/>
      <c r="G102" s="368"/>
      <c r="H102" s="368"/>
      <c r="I102" s="368"/>
      <c r="J102" s="368"/>
      <c r="K102" s="368"/>
      <c r="L102" s="368"/>
      <c r="M102" s="369"/>
      <c r="N102" s="368"/>
      <c r="O102" s="369"/>
      <c r="P102" s="370" t="n">
        <f aca="false">M102-J102</f>
        <v>0</v>
      </c>
      <c r="Q102" s="370" t="n">
        <f aca="false">N102-K102</f>
        <v>0</v>
      </c>
      <c r="R102" s="370" t="n">
        <f aca="false">O102-L102</f>
        <v>0</v>
      </c>
      <c r="S102" s="369"/>
      <c r="T102" s="369"/>
      <c r="U102" s="369"/>
      <c r="V102" s="369"/>
      <c r="W102" s="369"/>
      <c r="X102" s="369"/>
      <c r="Y102" s="346"/>
    </row>
    <row r="103" customFormat="false" ht="21" hidden="false" customHeight="true" outlineLevel="0" collapsed="false">
      <c r="A103" s="356" t="n">
        <v>2210</v>
      </c>
      <c r="B103" s="349" t="s">
        <v>451</v>
      </c>
      <c r="C103" s="357" t="n">
        <v>1</v>
      </c>
      <c r="D103" s="358" t="n">
        <v>0</v>
      </c>
      <c r="E103" s="313" t="s">
        <v>453</v>
      </c>
      <c r="F103" s="342"/>
      <c r="G103" s="344" t="n">
        <f aca="false">SUM(G105)</f>
        <v>0</v>
      </c>
      <c r="H103" s="344" t="n">
        <f aca="false">SUM(H105)</f>
        <v>0</v>
      </c>
      <c r="I103" s="344" t="n">
        <f aca="false">SUM(I105)</f>
        <v>0</v>
      </c>
      <c r="J103" s="344" t="n">
        <f aca="false">SUM(J105)</f>
        <v>0</v>
      </c>
      <c r="K103" s="344" t="n">
        <f aca="false">SUM(K105)</f>
        <v>0</v>
      </c>
      <c r="L103" s="344" t="n">
        <f aca="false">SUM(L105)</f>
        <v>0</v>
      </c>
      <c r="M103" s="343" t="n">
        <f aca="false">SUM(M105)</f>
        <v>0</v>
      </c>
      <c r="N103" s="344" t="n">
        <f aca="false">SUM(N105)</f>
        <v>0</v>
      </c>
      <c r="O103" s="343" t="n">
        <f aca="false">SUM(O105)</f>
        <v>0</v>
      </c>
      <c r="P103" s="370" t="n">
        <f aca="false">M103-J103</f>
        <v>0</v>
      </c>
      <c r="Q103" s="370" t="n">
        <f aca="false">N103-K103</f>
        <v>0</v>
      </c>
      <c r="R103" s="370" t="n">
        <f aca="false">O103-L103</f>
        <v>0</v>
      </c>
      <c r="S103" s="369" t="n">
        <f aca="false">SUM(S105)</f>
        <v>0</v>
      </c>
      <c r="T103" s="369" t="n">
        <f aca="false">SUM(T105)</f>
        <v>0</v>
      </c>
      <c r="U103" s="369" t="n">
        <f aca="false">SUM(U105)</f>
        <v>0</v>
      </c>
      <c r="V103" s="369" t="n">
        <f aca="false">SUM(V105)</f>
        <v>0</v>
      </c>
      <c r="W103" s="369" t="n">
        <f aca="false">SUM(W105)</f>
        <v>0</v>
      </c>
      <c r="X103" s="369" t="n">
        <f aca="false">SUM(X105)</f>
        <v>0</v>
      </c>
      <c r="Y103" s="346"/>
    </row>
    <row r="104" s="361" customFormat="true" ht="15" hidden="false" customHeight="true" outlineLevel="0" collapsed="false">
      <c r="A104" s="362"/>
      <c r="B104" s="363"/>
      <c r="C104" s="364"/>
      <c r="D104" s="365"/>
      <c r="E104" s="366" t="s">
        <v>285</v>
      </c>
      <c r="F104" s="367"/>
      <c r="G104" s="368"/>
      <c r="H104" s="368"/>
      <c r="I104" s="368"/>
      <c r="J104" s="368"/>
      <c r="K104" s="368"/>
      <c r="L104" s="368"/>
      <c r="M104" s="369"/>
      <c r="N104" s="368"/>
      <c r="O104" s="369"/>
      <c r="P104" s="370"/>
      <c r="Q104" s="370"/>
      <c r="R104" s="370"/>
      <c r="S104" s="369"/>
      <c r="T104" s="369"/>
      <c r="U104" s="369"/>
      <c r="V104" s="369"/>
      <c r="W104" s="369"/>
      <c r="X104" s="369"/>
      <c r="Y104" s="346"/>
      <c r="Z104" s="360"/>
      <c r="AA104" s="360"/>
    </row>
    <row r="105" customFormat="false" ht="19.5" hidden="false" customHeight="true" outlineLevel="0" collapsed="false">
      <c r="A105" s="362" t="n">
        <v>2211</v>
      </c>
      <c r="B105" s="363" t="s">
        <v>451</v>
      </c>
      <c r="C105" s="364" t="n">
        <v>1</v>
      </c>
      <c r="D105" s="365" t="n">
        <v>1</v>
      </c>
      <c r="E105" s="366" t="s">
        <v>454</v>
      </c>
      <c r="F105" s="367"/>
      <c r="G105" s="368" t="n">
        <f aca="false">SUM(H105:I105)</f>
        <v>0</v>
      </c>
      <c r="H105" s="368"/>
      <c r="I105" s="368"/>
      <c r="J105" s="368" t="n">
        <v>0</v>
      </c>
      <c r="K105" s="368" t="n">
        <v>0</v>
      </c>
      <c r="L105" s="368" t="n">
        <v>0</v>
      </c>
      <c r="M105" s="369" t="n">
        <f aca="false">SUM(N105:O105)</f>
        <v>0</v>
      </c>
      <c r="N105" s="368"/>
      <c r="O105" s="369"/>
      <c r="P105" s="370" t="n">
        <f aca="false">M105-J105</f>
        <v>0</v>
      </c>
      <c r="Q105" s="370" t="n">
        <f aca="false">N105-K105</f>
        <v>0</v>
      </c>
      <c r="R105" s="370" t="n">
        <f aca="false">O105-L105</f>
        <v>0</v>
      </c>
      <c r="S105" s="369" t="n">
        <f aca="false">SUM(T105:U105)</f>
        <v>0</v>
      </c>
      <c r="T105" s="369"/>
      <c r="U105" s="369"/>
      <c r="V105" s="369" t="n">
        <f aca="false">SUM(W105:X105)</f>
        <v>0</v>
      </c>
      <c r="W105" s="369"/>
      <c r="X105" s="369"/>
      <c r="Y105" s="346"/>
    </row>
    <row r="106" customFormat="false" ht="17.25" hidden="false" customHeight="true" outlineLevel="0" collapsed="false">
      <c r="A106" s="356" t="n">
        <v>2220</v>
      </c>
      <c r="B106" s="349" t="s">
        <v>451</v>
      </c>
      <c r="C106" s="357" t="n">
        <v>2</v>
      </c>
      <c r="D106" s="358" t="n">
        <v>0</v>
      </c>
      <c r="E106" s="313" t="s">
        <v>455</v>
      </c>
      <c r="F106" s="342"/>
      <c r="G106" s="344" t="n">
        <f aca="false">SUM(G108)</f>
        <v>2050.1</v>
      </c>
      <c r="H106" s="344" t="n">
        <f aca="false">SUM(H108)</f>
        <v>53.1</v>
      </c>
      <c r="I106" s="344" t="n">
        <f aca="false">SUM(I108)</f>
        <v>1997</v>
      </c>
      <c r="J106" s="344" t="n">
        <f aca="false">K106+L106</f>
        <v>6500</v>
      </c>
      <c r="K106" s="344" t="n">
        <f aca="false">K108</f>
        <v>5000</v>
      </c>
      <c r="L106" s="344" t="n">
        <f aca="false">L108</f>
        <v>1500</v>
      </c>
      <c r="M106" s="343" t="n">
        <f aca="false">SUM(M108)</f>
        <v>4000</v>
      </c>
      <c r="N106" s="344" t="n">
        <f aca="false">SUM(N108)</f>
        <v>2000</v>
      </c>
      <c r="O106" s="343" t="n">
        <f aca="false">SUM(O108)</f>
        <v>2000</v>
      </c>
      <c r="P106" s="370" t="n">
        <f aca="false">M106-J106</f>
        <v>-2500</v>
      </c>
      <c r="Q106" s="370" t="n">
        <f aca="false">N106-K106</f>
        <v>-3000</v>
      </c>
      <c r="R106" s="370" t="n">
        <f aca="false">O106-L106</f>
        <v>500</v>
      </c>
      <c r="S106" s="343" t="n">
        <f aca="false">SUM(S108)</f>
        <v>4000</v>
      </c>
      <c r="T106" s="369" t="n">
        <f aca="false">SUM(T108)</f>
        <v>2000</v>
      </c>
      <c r="U106" s="369" t="n">
        <f aca="false">SUM(U108)</f>
        <v>0</v>
      </c>
      <c r="V106" s="369" t="n">
        <f aca="false">SUM(V108)</f>
        <v>2000</v>
      </c>
      <c r="W106" s="369" t="n">
        <f aca="false">SUM(W108)</f>
        <v>2000</v>
      </c>
      <c r="X106" s="369" t="n">
        <f aca="false">SUM(X108)</f>
        <v>0</v>
      </c>
      <c r="Y106" s="346"/>
    </row>
    <row r="107" s="361" customFormat="true" ht="15" hidden="false" customHeight="true" outlineLevel="0" collapsed="false">
      <c r="A107" s="362"/>
      <c r="B107" s="363"/>
      <c r="C107" s="364"/>
      <c r="D107" s="365"/>
      <c r="E107" s="366" t="s">
        <v>285</v>
      </c>
      <c r="F107" s="367"/>
      <c r="G107" s="368"/>
      <c r="H107" s="368"/>
      <c r="I107" s="368"/>
      <c r="J107" s="368"/>
      <c r="K107" s="368"/>
      <c r="L107" s="368"/>
      <c r="M107" s="369"/>
      <c r="N107" s="368"/>
      <c r="O107" s="369"/>
      <c r="P107" s="370"/>
      <c r="Q107" s="370"/>
      <c r="R107" s="370"/>
      <c r="S107" s="369"/>
      <c r="T107" s="369"/>
      <c r="U107" s="369"/>
      <c r="V107" s="369"/>
      <c r="W107" s="369"/>
      <c r="X107" s="369"/>
      <c r="Y107" s="346"/>
      <c r="Z107" s="360"/>
      <c r="AA107" s="360"/>
    </row>
    <row r="108" customFormat="false" ht="15.75" hidden="false" customHeight="true" outlineLevel="0" collapsed="false">
      <c r="A108" s="362" t="n">
        <v>2221</v>
      </c>
      <c r="B108" s="363" t="s">
        <v>451</v>
      </c>
      <c r="C108" s="364" t="n">
        <v>2</v>
      </c>
      <c r="D108" s="365" t="n">
        <v>1</v>
      </c>
      <c r="E108" s="366" t="s">
        <v>456</v>
      </c>
      <c r="F108" s="367"/>
      <c r="G108" s="368" t="n">
        <f aca="false">SUM(H108:I108)</f>
        <v>2050.1</v>
      </c>
      <c r="H108" s="368" t="n">
        <f aca="false">H112</f>
        <v>53.1</v>
      </c>
      <c r="I108" s="368" t="n">
        <f aca="false">I114</f>
        <v>1997</v>
      </c>
      <c r="J108" s="368" t="n">
        <f aca="false">SUM(K108:L108)</f>
        <v>6500</v>
      </c>
      <c r="K108" s="368" t="n">
        <f aca="false">K109+K110+K111+K112+K113</f>
        <v>5000</v>
      </c>
      <c r="L108" s="368" t="n">
        <f aca="false">L110+L114</f>
        <v>1500</v>
      </c>
      <c r="M108" s="369" t="n">
        <f aca="false">SUM(N108:O108)</f>
        <v>4000</v>
      </c>
      <c r="N108" s="368" t="n">
        <f aca="false">N110+N113</f>
        <v>2000</v>
      </c>
      <c r="O108" s="369" t="n">
        <f aca="false">O114</f>
        <v>2000</v>
      </c>
      <c r="P108" s="370" t="n">
        <f aca="false">M108-J108</f>
        <v>-2500</v>
      </c>
      <c r="Q108" s="370" t="n">
        <f aca="false">N108-K108</f>
        <v>-3000</v>
      </c>
      <c r="R108" s="370" t="n">
        <f aca="false">O108-L108</f>
        <v>500</v>
      </c>
      <c r="S108" s="369" t="n">
        <f aca="false">S110+S113+S114</f>
        <v>4000</v>
      </c>
      <c r="T108" s="369" t="n">
        <f aca="false">T110+T113</f>
        <v>2000</v>
      </c>
      <c r="U108" s="369"/>
      <c r="V108" s="369" t="n">
        <f aca="false">SUM(W108:X108)</f>
        <v>2000</v>
      </c>
      <c r="W108" s="369" t="n">
        <f aca="false">W110+W113</f>
        <v>2000</v>
      </c>
      <c r="X108" s="369"/>
      <c r="Y108" s="346"/>
    </row>
    <row r="109" customFormat="false" ht="15.75" hidden="false" customHeight="true" outlineLevel="0" collapsed="false">
      <c r="A109" s="362"/>
      <c r="B109" s="363"/>
      <c r="C109" s="364"/>
      <c r="D109" s="365"/>
      <c r="E109" s="366" t="s">
        <v>457</v>
      </c>
      <c r="F109" s="367" t="n">
        <v>4217</v>
      </c>
      <c r="G109" s="368"/>
      <c r="H109" s="368"/>
      <c r="I109" s="368"/>
      <c r="J109" s="368" t="n">
        <f aca="false">K109</f>
        <v>2000</v>
      </c>
      <c r="K109" s="368" t="n">
        <v>2000</v>
      </c>
      <c r="L109" s="368"/>
      <c r="M109" s="369"/>
      <c r="N109" s="368"/>
      <c r="O109" s="369"/>
      <c r="P109" s="370" t="n">
        <f aca="false">M109-J109</f>
        <v>-2000</v>
      </c>
      <c r="Q109" s="370" t="n">
        <f aca="false">N109-K109</f>
        <v>-2000</v>
      </c>
      <c r="R109" s="370" t="n">
        <f aca="false">O109-L109</f>
        <v>0</v>
      </c>
      <c r="S109" s="369"/>
      <c r="T109" s="369"/>
      <c r="U109" s="369"/>
      <c r="V109" s="369"/>
      <c r="W109" s="369"/>
      <c r="X109" s="369"/>
      <c r="Y109" s="346"/>
    </row>
    <row r="110" customFormat="false" ht="34.5" hidden="false" customHeight="true" outlineLevel="0" collapsed="false">
      <c r="A110" s="362"/>
      <c r="B110" s="363"/>
      <c r="C110" s="364"/>
      <c r="D110" s="365"/>
      <c r="E110" s="366" t="s">
        <v>371</v>
      </c>
      <c r="F110" s="367" t="n">
        <v>4252</v>
      </c>
      <c r="G110" s="368"/>
      <c r="H110" s="368"/>
      <c r="I110" s="368"/>
      <c r="J110" s="368" t="n">
        <f aca="false">SUM(K110:L110)</f>
        <v>1000</v>
      </c>
      <c r="K110" s="368" t="n">
        <v>1000</v>
      </c>
      <c r="L110" s="368" t="n">
        <v>0</v>
      </c>
      <c r="M110" s="369" t="n">
        <v>1000</v>
      </c>
      <c r="N110" s="368" t="n">
        <v>1000</v>
      </c>
      <c r="O110" s="369"/>
      <c r="P110" s="370" t="n">
        <f aca="false">M110-J110</f>
        <v>0</v>
      </c>
      <c r="Q110" s="370" t="n">
        <f aca="false">N110-K110</f>
        <v>0</v>
      </c>
      <c r="R110" s="370" t="n">
        <f aca="false">O110-L110</f>
        <v>0</v>
      </c>
      <c r="S110" s="369" t="n">
        <f aca="false">T110</f>
        <v>1000</v>
      </c>
      <c r="T110" s="369" t="n">
        <v>1000</v>
      </c>
      <c r="U110" s="369"/>
      <c r="V110" s="369" t="n">
        <f aca="false">W110</f>
        <v>1000</v>
      </c>
      <c r="W110" s="369" t="n">
        <v>1000</v>
      </c>
      <c r="X110" s="369"/>
      <c r="Y110" s="346"/>
    </row>
    <row r="111" customFormat="false" ht="34.5" hidden="false" customHeight="true" outlineLevel="0" collapsed="false">
      <c r="A111" s="362"/>
      <c r="B111" s="363"/>
      <c r="C111" s="364"/>
      <c r="D111" s="365"/>
      <c r="E111" s="366" t="s">
        <v>381</v>
      </c>
      <c r="F111" s="367" t="n">
        <v>4269</v>
      </c>
      <c r="G111" s="368"/>
      <c r="H111" s="368"/>
      <c r="I111" s="368"/>
      <c r="J111" s="368" t="n">
        <f aca="false">K111</f>
        <v>2000</v>
      </c>
      <c r="K111" s="368" t="n">
        <v>2000</v>
      </c>
      <c r="L111" s="368"/>
      <c r="M111" s="369"/>
      <c r="N111" s="368"/>
      <c r="O111" s="369"/>
      <c r="P111" s="370" t="n">
        <f aca="false">M111-J111</f>
        <v>-2000</v>
      </c>
      <c r="Q111" s="370" t="n">
        <f aca="false">N111-K111</f>
        <v>-2000</v>
      </c>
      <c r="R111" s="370" t="n">
        <f aca="false">O111-L111</f>
        <v>0</v>
      </c>
      <c r="S111" s="369"/>
      <c r="T111" s="369"/>
      <c r="U111" s="369"/>
      <c r="V111" s="369"/>
      <c r="W111" s="369"/>
      <c r="X111" s="369"/>
      <c r="Y111" s="346" t="s">
        <v>458</v>
      </c>
    </row>
    <row r="112" customFormat="false" ht="25.5" hidden="false" customHeight="true" outlineLevel="0" collapsed="false">
      <c r="A112" s="362"/>
      <c r="B112" s="363"/>
      <c r="C112" s="364"/>
      <c r="D112" s="365"/>
      <c r="E112" s="329" t="s">
        <v>361</v>
      </c>
      <c r="F112" s="330" t="s">
        <v>362</v>
      </c>
      <c r="G112" s="368" t="n">
        <f aca="false">H112</f>
        <v>53.1</v>
      </c>
      <c r="H112" s="368" t="n">
        <v>53.1</v>
      </c>
      <c r="I112" s="368"/>
      <c r="J112" s="368" t="n">
        <f aca="false">K112</f>
        <v>0</v>
      </c>
      <c r="K112" s="368" t="n">
        <v>0</v>
      </c>
      <c r="L112" s="368"/>
      <c r="M112" s="369"/>
      <c r="N112" s="368"/>
      <c r="O112" s="369"/>
      <c r="P112" s="370" t="n">
        <f aca="false">M112-J112</f>
        <v>0</v>
      </c>
      <c r="Q112" s="370" t="n">
        <f aca="false">N112-K112</f>
        <v>0</v>
      </c>
      <c r="R112" s="370" t="n">
        <f aca="false">O112-L112</f>
        <v>0</v>
      </c>
      <c r="S112" s="369"/>
      <c r="T112" s="369"/>
      <c r="U112" s="369"/>
      <c r="V112" s="369"/>
      <c r="W112" s="369"/>
      <c r="X112" s="369"/>
      <c r="Y112" s="346"/>
    </row>
    <row r="113" customFormat="false" ht="34.5" hidden="false" customHeight="true" outlineLevel="0" collapsed="false">
      <c r="A113" s="362"/>
      <c r="B113" s="363"/>
      <c r="C113" s="364"/>
      <c r="D113" s="365"/>
      <c r="E113" s="329" t="s">
        <v>363</v>
      </c>
      <c r="F113" s="330" t="s">
        <v>364</v>
      </c>
      <c r="G113" s="368"/>
      <c r="H113" s="368"/>
      <c r="I113" s="368"/>
      <c r="J113" s="368"/>
      <c r="K113" s="368"/>
      <c r="L113" s="368"/>
      <c r="M113" s="369" t="n">
        <f aca="false">N113</f>
        <v>1000</v>
      </c>
      <c r="N113" s="368" t="n">
        <v>1000</v>
      </c>
      <c r="O113" s="369"/>
      <c r="P113" s="370" t="n">
        <f aca="false">M113-J113</f>
        <v>1000</v>
      </c>
      <c r="Q113" s="370" t="n">
        <f aca="false">N113-K113</f>
        <v>1000</v>
      </c>
      <c r="R113" s="370" t="n">
        <f aca="false">O113-L113</f>
        <v>0</v>
      </c>
      <c r="S113" s="369" t="n">
        <f aca="false">T113</f>
        <v>1000</v>
      </c>
      <c r="T113" s="369" t="n">
        <v>1000</v>
      </c>
      <c r="U113" s="369"/>
      <c r="V113" s="369" t="n">
        <f aca="false">W113</f>
        <v>1000</v>
      </c>
      <c r="W113" s="369" t="n">
        <v>1000</v>
      </c>
      <c r="X113" s="369"/>
      <c r="Y113" s="346" t="s">
        <v>459</v>
      </c>
    </row>
    <row r="114" customFormat="false" ht="32.25" hidden="false" customHeight="true" outlineLevel="0" collapsed="false">
      <c r="A114" s="362"/>
      <c r="B114" s="363"/>
      <c r="C114" s="364"/>
      <c r="D114" s="365"/>
      <c r="E114" s="366" t="s">
        <v>460</v>
      </c>
      <c r="F114" s="367" t="n">
        <v>5129</v>
      </c>
      <c r="G114" s="368" t="n">
        <f aca="false">I114</f>
        <v>1997</v>
      </c>
      <c r="H114" s="368"/>
      <c r="I114" s="368" t="n">
        <v>1997</v>
      </c>
      <c r="J114" s="368" t="n">
        <v>1500</v>
      </c>
      <c r="K114" s="368"/>
      <c r="L114" s="368" t="n">
        <v>1500</v>
      </c>
      <c r="M114" s="369" t="n">
        <f aca="false">O114</f>
        <v>2000</v>
      </c>
      <c r="N114" s="368"/>
      <c r="O114" s="369" t="n">
        <v>2000</v>
      </c>
      <c r="P114" s="370" t="n">
        <f aca="false">M114-J114</f>
        <v>500</v>
      </c>
      <c r="Q114" s="370" t="n">
        <f aca="false">N114-K114</f>
        <v>0</v>
      </c>
      <c r="R114" s="370" t="n">
        <f aca="false">O114-L114</f>
        <v>500</v>
      </c>
      <c r="S114" s="369" t="n">
        <f aca="false">U114</f>
        <v>2000</v>
      </c>
      <c r="T114" s="369"/>
      <c r="U114" s="369" t="n">
        <v>2000</v>
      </c>
      <c r="V114" s="369"/>
      <c r="W114" s="369"/>
      <c r="X114" s="369"/>
      <c r="Y114" s="346" t="s">
        <v>461</v>
      </c>
    </row>
    <row r="115" customFormat="false" ht="17.25" hidden="false" customHeight="true" outlineLevel="0" collapsed="false">
      <c r="A115" s="356" t="n">
        <v>2230</v>
      </c>
      <c r="B115" s="349" t="s">
        <v>451</v>
      </c>
      <c r="C115" s="357" t="n">
        <v>3</v>
      </c>
      <c r="D115" s="358" t="n">
        <v>0</v>
      </c>
      <c r="E115" s="313" t="s">
        <v>462</v>
      </c>
      <c r="F115" s="342"/>
      <c r="G115" s="344" t="n">
        <f aca="false">SUM(G117)</f>
        <v>0</v>
      </c>
      <c r="H115" s="344" t="n">
        <f aca="false">SUM(H117)</f>
        <v>0</v>
      </c>
      <c r="I115" s="344" t="n">
        <f aca="false">SUM(I117)</f>
        <v>0</v>
      </c>
      <c r="J115" s="344" t="n">
        <f aca="false">SUM(J117)</f>
        <v>0</v>
      </c>
      <c r="K115" s="344" t="n">
        <f aca="false">SUM(K117)</f>
        <v>0</v>
      </c>
      <c r="L115" s="344" t="n">
        <f aca="false">SUM(L117)</f>
        <v>0</v>
      </c>
      <c r="M115" s="343" t="n">
        <f aca="false">SUM(M117)</f>
        <v>0</v>
      </c>
      <c r="N115" s="344" t="n">
        <f aca="false">SUM(N117)</f>
        <v>0</v>
      </c>
      <c r="O115" s="343" t="n">
        <f aca="false">SUM(O117)</f>
        <v>0</v>
      </c>
      <c r="P115" s="370" t="n">
        <f aca="false">M115-J115</f>
        <v>0</v>
      </c>
      <c r="Q115" s="370" t="n">
        <f aca="false">N115-K115</f>
        <v>0</v>
      </c>
      <c r="R115" s="370" t="n">
        <f aca="false">O115-L115</f>
        <v>0</v>
      </c>
      <c r="S115" s="369" t="n">
        <f aca="false">SUM(S117)</f>
        <v>0</v>
      </c>
      <c r="T115" s="369" t="n">
        <f aca="false">SUM(T117)</f>
        <v>0</v>
      </c>
      <c r="U115" s="369" t="n">
        <f aca="false">SUM(U117)</f>
        <v>0</v>
      </c>
      <c r="V115" s="369" t="n">
        <f aca="false">SUM(V117)</f>
        <v>0</v>
      </c>
      <c r="W115" s="369" t="n">
        <f aca="false">SUM(W117)</f>
        <v>0</v>
      </c>
      <c r="X115" s="369" t="n">
        <f aca="false">SUM(X117)</f>
        <v>0</v>
      </c>
      <c r="Y115" s="346"/>
    </row>
    <row r="116" s="361" customFormat="true" ht="14.25" hidden="false" customHeight="true" outlineLevel="0" collapsed="false">
      <c r="A116" s="362"/>
      <c r="B116" s="363"/>
      <c r="C116" s="364"/>
      <c r="D116" s="365"/>
      <c r="E116" s="366" t="s">
        <v>285</v>
      </c>
      <c r="F116" s="367"/>
      <c r="G116" s="368"/>
      <c r="H116" s="368"/>
      <c r="I116" s="368"/>
      <c r="J116" s="368"/>
      <c r="K116" s="368"/>
      <c r="L116" s="368"/>
      <c r="M116" s="369"/>
      <c r="N116" s="368"/>
      <c r="O116" s="369"/>
      <c r="P116" s="370"/>
      <c r="Q116" s="370"/>
      <c r="R116" s="370"/>
      <c r="S116" s="369"/>
      <c r="T116" s="369"/>
      <c r="U116" s="369"/>
      <c r="V116" s="369"/>
      <c r="W116" s="369"/>
      <c r="X116" s="369"/>
      <c r="Y116" s="346"/>
      <c r="Z116" s="360"/>
      <c r="AA116" s="360"/>
    </row>
    <row r="117" customFormat="false" ht="19.5" hidden="false" customHeight="true" outlineLevel="0" collapsed="false">
      <c r="A117" s="362" t="n">
        <v>2231</v>
      </c>
      <c r="B117" s="363" t="s">
        <v>451</v>
      </c>
      <c r="C117" s="364" t="n">
        <v>3</v>
      </c>
      <c r="D117" s="365" t="n">
        <v>1</v>
      </c>
      <c r="E117" s="366" t="s">
        <v>463</v>
      </c>
      <c r="F117" s="367"/>
      <c r="G117" s="368" t="n">
        <f aca="false">SUM(H117:I117)</f>
        <v>0</v>
      </c>
      <c r="H117" s="368"/>
      <c r="I117" s="368"/>
      <c r="J117" s="368" t="n">
        <f aca="false">SUM(K117:L117)</f>
        <v>0</v>
      </c>
      <c r="K117" s="368"/>
      <c r="L117" s="368"/>
      <c r="M117" s="369" t="n">
        <f aca="false">SUM(N117:O117)</f>
        <v>0</v>
      </c>
      <c r="N117" s="368"/>
      <c r="O117" s="369"/>
      <c r="P117" s="370" t="n">
        <f aca="false">M117-J117</f>
        <v>0</v>
      </c>
      <c r="Q117" s="370" t="n">
        <f aca="false">N117-K117</f>
        <v>0</v>
      </c>
      <c r="R117" s="370" t="n">
        <f aca="false">O117-L117</f>
        <v>0</v>
      </c>
      <c r="S117" s="369" t="n">
        <f aca="false">SUM(T117:U117)</f>
        <v>0</v>
      </c>
      <c r="T117" s="369"/>
      <c r="U117" s="369"/>
      <c r="V117" s="369" t="n">
        <f aca="false">SUM(W117:X117)</f>
        <v>0</v>
      </c>
      <c r="W117" s="369"/>
      <c r="X117" s="369"/>
      <c r="Y117" s="346"/>
    </row>
    <row r="118" customFormat="false" ht="50.25" hidden="false" customHeight="true" outlineLevel="0" collapsed="false">
      <c r="A118" s="356" t="n">
        <v>2240</v>
      </c>
      <c r="B118" s="349" t="s">
        <v>451</v>
      </c>
      <c r="C118" s="357" t="n">
        <v>4</v>
      </c>
      <c r="D118" s="358" t="n">
        <v>0</v>
      </c>
      <c r="E118" s="313" t="s">
        <v>464</v>
      </c>
      <c r="F118" s="342"/>
      <c r="G118" s="344" t="n">
        <f aca="false">SUM(G120)</f>
        <v>0</v>
      </c>
      <c r="H118" s="344" t="n">
        <f aca="false">SUM(H120)</f>
        <v>0</v>
      </c>
      <c r="I118" s="344" t="n">
        <f aca="false">SUM(I120)</f>
        <v>0</v>
      </c>
      <c r="J118" s="344" t="n">
        <f aca="false">SUM(J120)</f>
        <v>0</v>
      </c>
      <c r="K118" s="344" t="n">
        <f aca="false">SUM(K120)</f>
        <v>0</v>
      </c>
      <c r="L118" s="344" t="n">
        <f aca="false">SUM(L120)</f>
        <v>0</v>
      </c>
      <c r="M118" s="343" t="n">
        <f aca="false">SUM(M120)</f>
        <v>0</v>
      </c>
      <c r="N118" s="344" t="n">
        <f aca="false">SUM(N120)</f>
        <v>0</v>
      </c>
      <c r="O118" s="343" t="n">
        <f aca="false">SUM(O120)</f>
        <v>0</v>
      </c>
      <c r="P118" s="370" t="n">
        <f aca="false">M118-J118</f>
        <v>0</v>
      </c>
      <c r="Q118" s="370" t="n">
        <f aca="false">N118-K118</f>
        <v>0</v>
      </c>
      <c r="R118" s="370" t="n">
        <f aca="false">O118-L118</f>
        <v>0</v>
      </c>
      <c r="S118" s="369" t="n">
        <f aca="false">SUM(S120)</f>
        <v>0</v>
      </c>
      <c r="T118" s="369" t="n">
        <f aca="false">SUM(T120)</f>
        <v>0</v>
      </c>
      <c r="U118" s="369" t="n">
        <f aca="false">SUM(U120)</f>
        <v>0</v>
      </c>
      <c r="V118" s="369" t="n">
        <f aca="false">SUM(V120)</f>
        <v>0</v>
      </c>
      <c r="W118" s="369" t="n">
        <f aca="false">SUM(W120)</f>
        <v>0</v>
      </c>
      <c r="X118" s="369" t="n">
        <f aca="false">SUM(X120)</f>
        <v>0</v>
      </c>
      <c r="Y118" s="346"/>
    </row>
    <row r="119" s="361" customFormat="true" ht="15.75" hidden="false" customHeight="true" outlineLevel="0" collapsed="false">
      <c r="A119" s="362"/>
      <c r="B119" s="364"/>
      <c r="C119" s="364"/>
      <c r="D119" s="365"/>
      <c r="E119" s="366" t="s">
        <v>285</v>
      </c>
      <c r="F119" s="367"/>
      <c r="G119" s="368"/>
      <c r="H119" s="368"/>
      <c r="I119" s="368"/>
      <c r="J119" s="368"/>
      <c r="K119" s="368"/>
      <c r="L119" s="368"/>
      <c r="M119" s="369"/>
      <c r="N119" s="368"/>
      <c r="O119" s="369"/>
      <c r="P119" s="370"/>
      <c r="Q119" s="370"/>
      <c r="R119" s="370"/>
      <c r="S119" s="369"/>
      <c r="T119" s="369"/>
      <c r="U119" s="369"/>
      <c r="V119" s="369"/>
      <c r="W119" s="369"/>
      <c r="X119" s="369"/>
      <c r="Y119" s="346"/>
      <c r="Z119" s="360"/>
      <c r="AA119" s="360"/>
    </row>
    <row r="120" customFormat="false" ht="51" hidden="false" customHeight="true" outlineLevel="0" collapsed="false">
      <c r="A120" s="362" t="n">
        <v>2241</v>
      </c>
      <c r="B120" s="363" t="s">
        <v>451</v>
      </c>
      <c r="C120" s="364" t="n">
        <v>4</v>
      </c>
      <c r="D120" s="365" t="n">
        <v>1</v>
      </c>
      <c r="E120" s="366" t="s">
        <v>464</v>
      </c>
      <c r="F120" s="367"/>
      <c r="G120" s="368" t="n">
        <f aca="false">SUM(H120:I120)</f>
        <v>0</v>
      </c>
      <c r="H120" s="368"/>
      <c r="I120" s="368"/>
      <c r="J120" s="368" t="n">
        <f aca="false">SUM(K120:L120)</f>
        <v>0</v>
      </c>
      <c r="K120" s="368"/>
      <c r="L120" s="368"/>
      <c r="M120" s="369" t="n">
        <f aca="false">SUM(N120:O120)</f>
        <v>0</v>
      </c>
      <c r="N120" s="368"/>
      <c r="O120" s="369"/>
      <c r="P120" s="370" t="n">
        <f aca="false">M120-J120</f>
        <v>0</v>
      </c>
      <c r="Q120" s="370" t="n">
        <f aca="false">N120-K120</f>
        <v>0</v>
      </c>
      <c r="R120" s="370" t="n">
        <f aca="false">O120-L120</f>
        <v>0</v>
      </c>
      <c r="S120" s="369" t="n">
        <f aca="false">SUM(T120:U120)</f>
        <v>0</v>
      </c>
      <c r="T120" s="369"/>
      <c r="U120" s="369"/>
      <c r="V120" s="369" t="n">
        <f aca="false">SUM(W120:X120)</f>
        <v>0</v>
      </c>
      <c r="W120" s="369"/>
      <c r="X120" s="369"/>
      <c r="Y120" s="346"/>
    </row>
    <row r="121" customFormat="false" ht="27.75" hidden="false" customHeight="true" outlineLevel="0" collapsed="false">
      <c r="A121" s="362" t="n">
        <v>2250</v>
      </c>
      <c r="B121" s="363" t="s">
        <v>451</v>
      </c>
      <c r="C121" s="364" t="n">
        <v>5</v>
      </c>
      <c r="D121" s="365" t="n">
        <v>0</v>
      </c>
      <c r="E121" s="366" t="s">
        <v>465</v>
      </c>
      <c r="F121" s="367"/>
      <c r="G121" s="368" t="n">
        <f aca="false">SUM(G123)</f>
        <v>0</v>
      </c>
      <c r="H121" s="368" t="n">
        <f aca="false">SUM(H123)</f>
        <v>0</v>
      </c>
      <c r="I121" s="368" t="n">
        <f aca="false">SUM(I123)</f>
        <v>0</v>
      </c>
      <c r="J121" s="368" t="n">
        <f aca="false">SUM(J123)</f>
        <v>0</v>
      </c>
      <c r="K121" s="368" t="n">
        <f aca="false">SUM(K123)</f>
        <v>0</v>
      </c>
      <c r="L121" s="368" t="n">
        <f aca="false">SUM(L123)</f>
        <v>0</v>
      </c>
      <c r="M121" s="369" t="n">
        <f aca="false">SUM(M123)</f>
        <v>0</v>
      </c>
      <c r="N121" s="368" t="n">
        <f aca="false">SUM(N123)</f>
        <v>0</v>
      </c>
      <c r="O121" s="369" t="n">
        <f aca="false">SUM(O123)</f>
        <v>0</v>
      </c>
      <c r="P121" s="370" t="n">
        <f aca="false">M121-J121</f>
        <v>0</v>
      </c>
      <c r="Q121" s="370" t="n">
        <f aca="false">N121-K121</f>
        <v>0</v>
      </c>
      <c r="R121" s="370" t="n">
        <f aca="false">O121-L121</f>
        <v>0</v>
      </c>
      <c r="S121" s="369" t="n">
        <f aca="false">SUM(S123)</f>
        <v>0</v>
      </c>
      <c r="T121" s="369" t="n">
        <f aca="false">SUM(T123)</f>
        <v>0</v>
      </c>
      <c r="U121" s="369" t="n">
        <f aca="false">SUM(U123)</f>
        <v>0</v>
      </c>
      <c r="V121" s="369" t="n">
        <f aca="false">SUM(V123)</f>
        <v>0</v>
      </c>
      <c r="W121" s="369" t="n">
        <f aca="false">SUM(W123)</f>
        <v>0</v>
      </c>
      <c r="X121" s="369" t="n">
        <f aca="false">SUM(X123)</f>
        <v>0</v>
      </c>
      <c r="Y121" s="346"/>
    </row>
    <row r="122" s="361" customFormat="true" ht="13.5" hidden="false" customHeight="true" outlineLevel="0" collapsed="false">
      <c r="A122" s="362"/>
      <c r="B122" s="363"/>
      <c r="C122" s="364"/>
      <c r="D122" s="365"/>
      <c r="E122" s="366" t="s">
        <v>285</v>
      </c>
      <c r="F122" s="367"/>
      <c r="G122" s="368"/>
      <c r="H122" s="368"/>
      <c r="I122" s="368"/>
      <c r="J122" s="368"/>
      <c r="K122" s="368"/>
      <c r="L122" s="368"/>
      <c r="M122" s="369"/>
      <c r="N122" s="368"/>
      <c r="O122" s="369"/>
      <c r="P122" s="370"/>
      <c r="Q122" s="370"/>
      <c r="R122" s="370"/>
      <c r="S122" s="369"/>
      <c r="T122" s="369"/>
      <c r="U122" s="369"/>
      <c r="V122" s="369"/>
      <c r="W122" s="369"/>
      <c r="X122" s="369"/>
      <c r="Y122" s="346"/>
      <c r="Z122" s="360"/>
      <c r="AA122" s="360"/>
    </row>
    <row r="123" customFormat="false" ht="35.25" hidden="false" customHeight="true" outlineLevel="0" collapsed="false">
      <c r="A123" s="362" t="n">
        <v>2251</v>
      </c>
      <c r="B123" s="364" t="s">
        <v>451</v>
      </c>
      <c r="C123" s="364" t="n">
        <v>5</v>
      </c>
      <c r="D123" s="365" t="n">
        <v>1</v>
      </c>
      <c r="E123" s="366" t="s">
        <v>465</v>
      </c>
      <c r="F123" s="367"/>
      <c r="G123" s="368" t="n">
        <f aca="false">SUM(H123:I123)</f>
        <v>0</v>
      </c>
      <c r="H123" s="368"/>
      <c r="I123" s="368"/>
      <c r="J123" s="368" t="n">
        <f aca="false">SUM(K123:L123)</f>
        <v>0</v>
      </c>
      <c r="K123" s="368"/>
      <c r="L123" s="368"/>
      <c r="M123" s="369" t="n">
        <f aca="false">SUM(N123:O123)</f>
        <v>0</v>
      </c>
      <c r="N123" s="368"/>
      <c r="O123" s="369"/>
      <c r="P123" s="370" t="n">
        <f aca="false">M123-J123</f>
        <v>0</v>
      </c>
      <c r="Q123" s="370" t="n">
        <f aca="false">N123-K123</f>
        <v>0</v>
      </c>
      <c r="R123" s="370" t="n">
        <f aca="false">O123-L123</f>
        <v>0</v>
      </c>
      <c r="S123" s="369" t="n">
        <f aca="false">SUM(T123:U123)</f>
        <v>0</v>
      </c>
      <c r="T123" s="369"/>
      <c r="U123" s="369"/>
      <c r="V123" s="369" t="n">
        <f aca="false">SUM(W123:X123)</f>
        <v>0</v>
      </c>
      <c r="W123" s="369"/>
      <c r="X123" s="369"/>
      <c r="Y123" s="346"/>
    </row>
    <row r="124" s="392" customFormat="true" ht="62.25" hidden="false" customHeight="true" outlineLevel="0" collapsed="false">
      <c r="A124" s="362" t="n">
        <v>2300</v>
      </c>
      <c r="B124" s="390" t="s">
        <v>466</v>
      </c>
      <c r="C124" s="357" t="n">
        <v>0</v>
      </c>
      <c r="D124" s="358" t="n">
        <v>0</v>
      </c>
      <c r="E124" s="313" t="s">
        <v>467</v>
      </c>
      <c r="F124" s="342"/>
      <c r="G124" s="344" t="n">
        <f aca="false">SUM(G126,G131,G134,G138,G141,G144,G147)</f>
        <v>0</v>
      </c>
      <c r="H124" s="344" t="n">
        <f aca="false">SUM(H126,H131,H134,H138,H141,H144,H147)</f>
        <v>0</v>
      </c>
      <c r="I124" s="344" t="n">
        <f aca="false">SUM(I126,I131,I134,I138,I141,I144,I147)</f>
        <v>0</v>
      </c>
      <c r="J124" s="344" t="n">
        <f aca="false">SUM(J126,J131,J134,J138,J141,J144,J147)</f>
        <v>0</v>
      </c>
      <c r="K124" s="344" t="n">
        <f aca="false">SUM(K126,K131,K134,K138,K141,K144,K147)</f>
        <v>0</v>
      </c>
      <c r="L124" s="344" t="n">
        <f aca="false">SUM(L126,L131,L134,L138,L141,L144,L147)</f>
        <v>0</v>
      </c>
      <c r="M124" s="343" t="n">
        <f aca="false">SUM(M126,M131,M134,M138,M141,M144,M147)</f>
        <v>0</v>
      </c>
      <c r="N124" s="344" t="n">
        <f aca="false">SUM(N126,N131,N134,N138,N141,N144,N147)</f>
        <v>0</v>
      </c>
      <c r="O124" s="343" t="n">
        <f aca="false">SUM(O126,O131,O134,O138,O141,O144,O147)</f>
        <v>0</v>
      </c>
      <c r="P124" s="370" t="n">
        <f aca="false">M124-J124</f>
        <v>0</v>
      </c>
      <c r="Q124" s="370" t="n">
        <f aca="false">N124-K124</f>
        <v>0</v>
      </c>
      <c r="R124" s="370" t="n">
        <f aca="false">O124-L124</f>
        <v>0</v>
      </c>
      <c r="S124" s="343" t="n">
        <f aca="false">SUM(S126,S131,S134,S138,S141,S144,S147)</f>
        <v>0</v>
      </c>
      <c r="T124" s="343" t="n">
        <f aca="false">SUM(T126,T131,T134,T138,T141,T144,T147)</f>
        <v>0</v>
      </c>
      <c r="U124" s="343" t="n">
        <f aca="false">SUM(U126,U131,U134,U138,U141,U144,U147)</f>
        <v>0</v>
      </c>
      <c r="V124" s="343" t="n">
        <f aca="false">SUM(V126,V131,V134,V138,V141,V144,V147)</f>
        <v>0</v>
      </c>
      <c r="W124" s="343" t="n">
        <f aca="false">SUM(W126,W131,W134,W138,W141,W144,W147)</f>
        <v>0</v>
      </c>
      <c r="X124" s="343" t="n">
        <f aca="false">SUM(X126,X131,X134,X138,X141,X144,X147)</f>
        <v>0</v>
      </c>
      <c r="Y124" s="346"/>
      <c r="Z124" s="391"/>
      <c r="AA124" s="391"/>
    </row>
    <row r="125" customFormat="false" ht="13.5" hidden="false" customHeight="true" outlineLevel="0" collapsed="false">
      <c r="A125" s="381"/>
      <c r="B125" s="363"/>
      <c r="C125" s="382"/>
      <c r="D125" s="383"/>
      <c r="E125" s="366" t="s">
        <v>14</v>
      </c>
      <c r="F125" s="367"/>
      <c r="G125" s="368"/>
      <c r="H125" s="368"/>
      <c r="I125" s="368"/>
      <c r="J125" s="368"/>
      <c r="K125" s="368"/>
      <c r="L125" s="368"/>
      <c r="M125" s="369"/>
      <c r="N125" s="368"/>
      <c r="O125" s="369"/>
      <c r="P125" s="370"/>
      <c r="Q125" s="370"/>
      <c r="R125" s="370"/>
      <c r="S125" s="369"/>
      <c r="T125" s="369"/>
      <c r="U125" s="369"/>
      <c r="V125" s="369"/>
      <c r="W125" s="369"/>
      <c r="X125" s="369"/>
      <c r="Y125" s="346"/>
    </row>
    <row r="126" customFormat="false" ht="39" hidden="false" customHeight="true" outlineLevel="0" collapsed="false">
      <c r="A126" s="362" t="n">
        <v>2310</v>
      </c>
      <c r="B126" s="390" t="s">
        <v>466</v>
      </c>
      <c r="C126" s="364" t="n">
        <v>1</v>
      </c>
      <c r="D126" s="365" t="n">
        <v>0</v>
      </c>
      <c r="E126" s="366" t="s">
        <v>468</v>
      </c>
      <c r="F126" s="367"/>
      <c r="G126" s="368" t="n">
        <f aca="false">SUM(G128:G130)</f>
        <v>0</v>
      </c>
      <c r="H126" s="368" t="n">
        <f aca="false">SUM(H128:H130)</f>
        <v>0</v>
      </c>
      <c r="I126" s="368" t="n">
        <f aca="false">SUM(I128:I130)</f>
        <v>0</v>
      </c>
      <c r="J126" s="368" t="n">
        <f aca="false">SUM(J128:J130)</f>
        <v>0</v>
      </c>
      <c r="K126" s="368" t="n">
        <f aca="false">SUM(K128:K130)</f>
        <v>0</v>
      </c>
      <c r="L126" s="368" t="n">
        <f aca="false">SUM(L128:L130)</f>
        <v>0</v>
      </c>
      <c r="M126" s="369" t="n">
        <f aca="false">SUM(M128:M130)</f>
        <v>0</v>
      </c>
      <c r="N126" s="368" t="n">
        <f aca="false">SUM(N128:N130)</f>
        <v>0</v>
      </c>
      <c r="O126" s="369" t="n">
        <f aca="false">SUM(O128:O130)</f>
        <v>0</v>
      </c>
      <c r="P126" s="370" t="n">
        <f aca="false">M126-J126</f>
        <v>0</v>
      </c>
      <c r="Q126" s="370" t="n">
        <f aca="false">N126-K126</f>
        <v>0</v>
      </c>
      <c r="R126" s="370" t="n">
        <f aca="false">O126-L126</f>
        <v>0</v>
      </c>
      <c r="S126" s="369" t="n">
        <f aca="false">SUM(S128:S130)</f>
        <v>0</v>
      </c>
      <c r="T126" s="369" t="n">
        <f aca="false">SUM(T128:T130)</f>
        <v>0</v>
      </c>
      <c r="U126" s="369" t="n">
        <f aca="false">SUM(U128:U130)</f>
        <v>0</v>
      </c>
      <c r="V126" s="369" t="n">
        <f aca="false">SUM(V128:V130)</f>
        <v>0</v>
      </c>
      <c r="W126" s="369" t="n">
        <f aca="false">SUM(W128:W130)</f>
        <v>0</v>
      </c>
      <c r="X126" s="369" t="n">
        <f aca="false">SUM(X128:X130)</f>
        <v>0</v>
      </c>
      <c r="Y126" s="346"/>
    </row>
    <row r="127" s="361" customFormat="true" ht="20.25" hidden="false" customHeight="true" outlineLevel="0" collapsed="false">
      <c r="A127" s="362"/>
      <c r="B127" s="363"/>
      <c r="C127" s="364"/>
      <c r="D127" s="365"/>
      <c r="E127" s="366" t="s">
        <v>285</v>
      </c>
      <c r="F127" s="367"/>
      <c r="G127" s="368"/>
      <c r="H127" s="368"/>
      <c r="I127" s="368"/>
      <c r="J127" s="368"/>
      <c r="K127" s="368"/>
      <c r="L127" s="368"/>
      <c r="M127" s="369"/>
      <c r="N127" s="368"/>
      <c r="O127" s="369"/>
      <c r="P127" s="370"/>
      <c r="Q127" s="370"/>
      <c r="R127" s="370"/>
      <c r="S127" s="369"/>
      <c r="T127" s="369"/>
      <c r="U127" s="369"/>
      <c r="V127" s="369"/>
      <c r="W127" s="369"/>
      <c r="X127" s="369"/>
      <c r="Y127" s="346"/>
      <c r="Z127" s="360"/>
      <c r="AA127" s="360"/>
    </row>
    <row r="128" customFormat="false" ht="21.75" hidden="false" customHeight="true" outlineLevel="0" collapsed="false">
      <c r="A128" s="362" t="n">
        <v>2311</v>
      </c>
      <c r="B128" s="390" t="s">
        <v>466</v>
      </c>
      <c r="C128" s="364" t="n">
        <v>1</v>
      </c>
      <c r="D128" s="365" t="n">
        <v>1</v>
      </c>
      <c r="E128" s="366" t="s">
        <v>469</v>
      </c>
      <c r="F128" s="367"/>
      <c r="G128" s="368" t="n">
        <f aca="false">SUM(H128:I128)</f>
        <v>0</v>
      </c>
      <c r="H128" s="368"/>
      <c r="I128" s="368"/>
      <c r="J128" s="368" t="n">
        <f aca="false">SUM(K128:L128)</f>
        <v>0</v>
      </c>
      <c r="K128" s="368"/>
      <c r="L128" s="368"/>
      <c r="M128" s="369" t="n">
        <f aca="false">SUM(N128:O128)</f>
        <v>0</v>
      </c>
      <c r="N128" s="368"/>
      <c r="O128" s="369"/>
      <c r="P128" s="370" t="n">
        <f aca="false">M128-J128</f>
        <v>0</v>
      </c>
      <c r="Q128" s="370" t="n">
        <f aca="false">N128-K128</f>
        <v>0</v>
      </c>
      <c r="R128" s="370" t="n">
        <f aca="false">O128-L128</f>
        <v>0</v>
      </c>
      <c r="S128" s="369" t="n">
        <f aca="false">SUM(T128:U128)</f>
        <v>0</v>
      </c>
      <c r="T128" s="369"/>
      <c r="U128" s="369"/>
      <c r="V128" s="369" t="n">
        <f aca="false">SUM(W128:X128)</f>
        <v>0</v>
      </c>
      <c r="W128" s="369"/>
      <c r="X128" s="369"/>
      <c r="Y128" s="346"/>
    </row>
    <row r="129" customFormat="false" ht="15.75" hidden="false" customHeight="false" outlineLevel="0" collapsed="false">
      <c r="A129" s="362" t="n">
        <v>2312</v>
      </c>
      <c r="B129" s="390" t="s">
        <v>466</v>
      </c>
      <c r="C129" s="364" t="n">
        <v>1</v>
      </c>
      <c r="D129" s="365" t="n">
        <v>2</v>
      </c>
      <c r="E129" s="366" t="s">
        <v>470</v>
      </c>
      <c r="F129" s="367"/>
      <c r="G129" s="368" t="n">
        <f aca="false">SUM(H129:I129)</f>
        <v>0</v>
      </c>
      <c r="H129" s="368"/>
      <c r="I129" s="368"/>
      <c r="J129" s="368" t="n">
        <f aca="false">SUM(K129:L129)</f>
        <v>0</v>
      </c>
      <c r="K129" s="368"/>
      <c r="L129" s="368"/>
      <c r="M129" s="369" t="n">
        <f aca="false">SUM(N129:O129)</f>
        <v>0</v>
      </c>
      <c r="N129" s="368"/>
      <c r="O129" s="369"/>
      <c r="P129" s="370" t="n">
        <f aca="false">M129-J129</f>
        <v>0</v>
      </c>
      <c r="Q129" s="370" t="n">
        <f aca="false">N129-K129</f>
        <v>0</v>
      </c>
      <c r="R129" s="370" t="n">
        <f aca="false">O129-L129</f>
        <v>0</v>
      </c>
      <c r="S129" s="369" t="n">
        <f aca="false">SUM(T129:U129)</f>
        <v>0</v>
      </c>
      <c r="T129" s="369"/>
      <c r="U129" s="369"/>
      <c r="V129" s="369" t="n">
        <f aca="false">SUM(W129:X129)</f>
        <v>0</v>
      </c>
      <c r="W129" s="369"/>
      <c r="X129" s="369"/>
      <c r="Y129" s="346"/>
    </row>
    <row r="130" customFormat="false" ht="15.75" hidden="false" customHeight="false" outlineLevel="0" collapsed="false">
      <c r="A130" s="362" t="n">
        <v>2313</v>
      </c>
      <c r="B130" s="390" t="s">
        <v>466</v>
      </c>
      <c r="C130" s="364" t="n">
        <v>1</v>
      </c>
      <c r="D130" s="365" t="n">
        <v>3</v>
      </c>
      <c r="E130" s="366" t="s">
        <v>471</v>
      </c>
      <c r="F130" s="367"/>
      <c r="G130" s="368" t="n">
        <f aca="false">SUM(H130:I130)</f>
        <v>0</v>
      </c>
      <c r="H130" s="368"/>
      <c r="I130" s="368"/>
      <c r="J130" s="368" t="n">
        <f aca="false">SUM(K130:L130)</f>
        <v>0</v>
      </c>
      <c r="K130" s="368"/>
      <c r="L130" s="368"/>
      <c r="M130" s="369" t="n">
        <f aca="false">SUM(N130:O130)</f>
        <v>0</v>
      </c>
      <c r="N130" s="368"/>
      <c r="O130" s="369"/>
      <c r="P130" s="370" t="n">
        <f aca="false">M130-J130</f>
        <v>0</v>
      </c>
      <c r="Q130" s="370" t="n">
        <f aca="false">N130-K130</f>
        <v>0</v>
      </c>
      <c r="R130" s="370" t="n">
        <f aca="false">O130-L130</f>
        <v>0</v>
      </c>
      <c r="S130" s="369" t="n">
        <f aca="false">SUM(T130:U130)</f>
        <v>0</v>
      </c>
      <c r="T130" s="369"/>
      <c r="U130" s="369"/>
      <c r="V130" s="369" t="n">
        <f aca="false">SUM(W130:X130)</f>
        <v>0</v>
      </c>
      <c r="W130" s="369"/>
      <c r="X130" s="369"/>
      <c r="Y130" s="346"/>
    </row>
    <row r="131" customFormat="false" ht="19.5" hidden="false" customHeight="true" outlineLevel="0" collapsed="false">
      <c r="A131" s="362" t="n">
        <v>2320</v>
      </c>
      <c r="B131" s="390" t="s">
        <v>466</v>
      </c>
      <c r="C131" s="364" t="n">
        <v>2</v>
      </c>
      <c r="D131" s="365" t="n">
        <v>0</v>
      </c>
      <c r="E131" s="366" t="s">
        <v>472</v>
      </c>
      <c r="F131" s="367"/>
      <c r="G131" s="368" t="n">
        <f aca="false">SUM(G133)</f>
        <v>0</v>
      </c>
      <c r="H131" s="368" t="n">
        <f aca="false">SUM(H133)</f>
        <v>0</v>
      </c>
      <c r="I131" s="368" t="n">
        <f aca="false">SUM(I133)</f>
        <v>0</v>
      </c>
      <c r="J131" s="368" t="n">
        <f aca="false">SUM(J133)</f>
        <v>0</v>
      </c>
      <c r="K131" s="368" t="n">
        <f aca="false">SUM(K133)</f>
        <v>0</v>
      </c>
      <c r="L131" s="368" t="n">
        <f aca="false">SUM(L133)</f>
        <v>0</v>
      </c>
      <c r="M131" s="369" t="n">
        <f aca="false">SUM(M133)</f>
        <v>0</v>
      </c>
      <c r="N131" s="368" t="n">
        <f aca="false">SUM(N133)</f>
        <v>0</v>
      </c>
      <c r="O131" s="369" t="n">
        <f aca="false">SUM(O133)</f>
        <v>0</v>
      </c>
      <c r="P131" s="370" t="n">
        <f aca="false">M131-J131</f>
        <v>0</v>
      </c>
      <c r="Q131" s="370" t="n">
        <f aca="false">N131-K131</f>
        <v>0</v>
      </c>
      <c r="R131" s="370" t="n">
        <f aca="false">O131-L131</f>
        <v>0</v>
      </c>
      <c r="S131" s="369" t="n">
        <f aca="false">SUM(S133)</f>
        <v>0</v>
      </c>
      <c r="T131" s="369" t="n">
        <f aca="false">SUM(T133)</f>
        <v>0</v>
      </c>
      <c r="U131" s="369" t="n">
        <f aca="false">SUM(U133)</f>
        <v>0</v>
      </c>
      <c r="V131" s="369" t="n">
        <f aca="false">SUM(V133)</f>
        <v>0</v>
      </c>
      <c r="W131" s="369" t="n">
        <f aca="false">SUM(W133)</f>
        <v>0</v>
      </c>
      <c r="X131" s="369" t="n">
        <f aca="false">SUM(X133)</f>
        <v>0</v>
      </c>
      <c r="Y131" s="346"/>
    </row>
    <row r="132" s="361" customFormat="true" ht="14.25" hidden="false" customHeight="true" outlineLevel="0" collapsed="false">
      <c r="A132" s="362"/>
      <c r="B132" s="363"/>
      <c r="C132" s="364"/>
      <c r="D132" s="365"/>
      <c r="E132" s="366" t="s">
        <v>285</v>
      </c>
      <c r="F132" s="367"/>
      <c r="G132" s="368"/>
      <c r="H132" s="368"/>
      <c r="I132" s="368"/>
      <c r="J132" s="368"/>
      <c r="K132" s="368"/>
      <c r="L132" s="368"/>
      <c r="M132" s="369"/>
      <c r="N132" s="368"/>
      <c r="O132" s="369"/>
      <c r="P132" s="370"/>
      <c r="Q132" s="370"/>
      <c r="R132" s="370"/>
      <c r="S132" s="369"/>
      <c r="T132" s="369"/>
      <c r="U132" s="369"/>
      <c r="V132" s="369"/>
      <c r="W132" s="369"/>
      <c r="X132" s="369"/>
      <c r="Y132" s="346"/>
      <c r="Z132" s="360"/>
      <c r="AA132" s="360"/>
    </row>
    <row r="133" customFormat="false" ht="15.75" hidden="false" customHeight="true" outlineLevel="0" collapsed="false">
      <c r="A133" s="362" t="n">
        <v>2321</v>
      </c>
      <c r="B133" s="390" t="s">
        <v>466</v>
      </c>
      <c r="C133" s="364" t="n">
        <v>2</v>
      </c>
      <c r="D133" s="365" t="n">
        <v>1</v>
      </c>
      <c r="E133" s="366" t="s">
        <v>473</v>
      </c>
      <c r="F133" s="367"/>
      <c r="G133" s="368" t="n">
        <f aca="false">SUM(H133:I133)</f>
        <v>0</v>
      </c>
      <c r="H133" s="368"/>
      <c r="I133" s="368"/>
      <c r="J133" s="368" t="n">
        <f aca="false">SUM(K133:L133)</f>
        <v>0</v>
      </c>
      <c r="K133" s="368"/>
      <c r="L133" s="368"/>
      <c r="M133" s="369" t="n">
        <f aca="false">SUM(N133:O133)</f>
        <v>0</v>
      </c>
      <c r="N133" s="368"/>
      <c r="O133" s="369"/>
      <c r="P133" s="370" t="n">
        <f aca="false">M133-J133</f>
        <v>0</v>
      </c>
      <c r="Q133" s="370" t="n">
        <f aca="false">N133-K133</f>
        <v>0</v>
      </c>
      <c r="R133" s="370" t="n">
        <f aca="false">O133-L133</f>
        <v>0</v>
      </c>
      <c r="S133" s="369" t="n">
        <f aca="false">SUM(T133:U133)</f>
        <v>0</v>
      </c>
      <c r="T133" s="369"/>
      <c r="U133" s="369"/>
      <c r="V133" s="369" t="n">
        <f aca="false">SUM(W133:X133)</f>
        <v>0</v>
      </c>
      <c r="W133" s="369"/>
      <c r="X133" s="369"/>
      <c r="Y133" s="346"/>
    </row>
    <row r="134" customFormat="false" ht="26.25" hidden="false" customHeight="true" outlineLevel="0" collapsed="false">
      <c r="A134" s="362" t="n">
        <v>2330</v>
      </c>
      <c r="B134" s="390" t="s">
        <v>466</v>
      </c>
      <c r="C134" s="364" t="n">
        <v>3</v>
      </c>
      <c r="D134" s="365" t="n">
        <v>0</v>
      </c>
      <c r="E134" s="366" t="s">
        <v>474</v>
      </c>
      <c r="F134" s="367"/>
      <c r="G134" s="368" t="n">
        <f aca="false">SUM(G136:G137)</f>
        <v>0</v>
      </c>
      <c r="H134" s="368" t="n">
        <f aca="false">SUM(H136:H137)</f>
        <v>0</v>
      </c>
      <c r="I134" s="368" t="n">
        <f aca="false">SUM(I136:I137)</f>
        <v>0</v>
      </c>
      <c r="J134" s="368" t="n">
        <f aca="false">SUM(J136:J137)</f>
        <v>0</v>
      </c>
      <c r="K134" s="368" t="n">
        <f aca="false">SUM(K136:K137)</f>
        <v>0</v>
      </c>
      <c r="L134" s="368" t="n">
        <f aca="false">SUM(L136:L137)</f>
        <v>0</v>
      </c>
      <c r="M134" s="369" t="n">
        <f aca="false">SUM(M136:M137)</f>
        <v>0</v>
      </c>
      <c r="N134" s="368" t="n">
        <f aca="false">SUM(N136:N137)</f>
        <v>0</v>
      </c>
      <c r="O134" s="369" t="n">
        <f aca="false">SUM(O136:O137)</f>
        <v>0</v>
      </c>
      <c r="P134" s="370" t="n">
        <f aca="false">M134-J134</f>
        <v>0</v>
      </c>
      <c r="Q134" s="370" t="n">
        <f aca="false">N134-K134</f>
        <v>0</v>
      </c>
      <c r="R134" s="370" t="n">
        <f aca="false">O134-L134</f>
        <v>0</v>
      </c>
      <c r="S134" s="369" t="n">
        <f aca="false">SUM(S136:S137)</f>
        <v>0</v>
      </c>
      <c r="T134" s="369" t="n">
        <f aca="false">SUM(T136:T137)</f>
        <v>0</v>
      </c>
      <c r="U134" s="369" t="n">
        <f aca="false">SUM(U136:U137)</f>
        <v>0</v>
      </c>
      <c r="V134" s="369" t="n">
        <f aca="false">SUM(V136:V137)</f>
        <v>0</v>
      </c>
      <c r="W134" s="369" t="n">
        <f aca="false">SUM(W136:W137)</f>
        <v>0</v>
      </c>
      <c r="X134" s="369" t="n">
        <f aca="false">SUM(X136:X137)</f>
        <v>0</v>
      </c>
      <c r="Y134" s="346"/>
    </row>
    <row r="135" s="361" customFormat="true" ht="16.5" hidden="false" customHeight="true" outlineLevel="0" collapsed="false">
      <c r="A135" s="362"/>
      <c r="B135" s="363"/>
      <c r="C135" s="364"/>
      <c r="D135" s="365"/>
      <c r="E135" s="366" t="s">
        <v>285</v>
      </c>
      <c r="F135" s="367"/>
      <c r="G135" s="368"/>
      <c r="H135" s="368"/>
      <c r="I135" s="368"/>
      <c r="J135" s="368"/>
      <c r="K135" s="368"/>
      <c r="L135" s="368"/>
      <c r="M135" s="369"/>
      <c r="N135" s="368"/>
      <c r="O135" s="369"/>
      <c r="P135" s="370"/>
      <c r="Q135" s="370"/>
      <c r="R135" s="370"/>
      <c r="S135" s="369"/>
      <c r="T135" s="369"/>
      <c r="U135" s="369"/>
      <c r="V135" s="369"/>
      <c r="W135" s="369"/>
      <c r="X135" s="369"/>
      <c r="Y135" s="346"/>
      <c r="Z135" s="360"/>
      <c r="AA135" s="360"/>
    </row>
    <row r="136" customFormat="false" ht="20.25" hidden="false" customHeight="true" outlineLevel="0" collapsed="false">
      <c r="A136" s="362" t="n">
        <v>2331</v>
      </c>
      <c r="B136" s="390" t="s">
        <v>466</v>
      </c>
      <c r="C136" s="364" t="n">
        <v>3</v>
      </c>
      <c r="D136" s="365" t="n">
        <v>1</v>
      </c>
      <c r="E136" s="366" t="s">
        <v>475</v>
      </c>
      <c r="F136" s="367"/>
      <c r="G136" s="368" t="n">
        <f aca="false">SUM(H136:I136)</f>
        <v>0</v>
      </c>
      <c r="H136" s="368"/>
      <c r="I136" s="368"/>
      <c r="J136" s="368" t="n">
        <f aca="false">SUM(K136:L136)</f>
        <v>0</v>
      </c>
      <c r="K136" s="368"/>
      <c r="L136" s="368"/>
      <c r="M136" s="369" t="n">
        <f aca="false">SUM(N136:O136)</f>
        <v>0</v>
      </c>
      <c r="N136" s="368"/>
      <c r="O136" s="369"/>
      <c r="P136" s="370" t="n">
        <f aca="false">M136-J136</f>
        <v>0</v>
      </c>
      <c r="Q136" s="370" t="n">
        <f aca="false">N136-K136</f>
        <v>0</v>
      </c>
      <c r="R136" s="370" t="n">
        <f aca="false">O136-L136</f>
        <v>0</v>
      </c>
      <c r="S136" s="369" t="n">
        <f aca="false">SUM(T136:U136)</f>
        <v>0</v>
      </c>
      <c r="T136" s="369"/>
      <c r="U136" s="369"/>
      <c r="V136" s="369" t="n">
        <f aca="false">SUM(W136:X136)</f>
        <v>0</v>
      </c>
      <c r="W136" s="369"/>
      <c r="X136" s="369"/>
      <c r="Y136" s="346"/>
    </row>
    <row r="137" customFormat="false" ht="15.75" hidden="false" customHeight="false" outlineLevel="0" collapsed="false">
      <c r="A137" s="362" t="n">
        <v>2332</v>
      </c>
      <c r="B137" s="390" t="s">
        <v>466</v>
      </c>
      <c r="C137" s="364" t="n">
        <v>3</v>
      </c>
      <c r="D137" s="365" t="n">
        <v>2</v>
      </c>
      <c r="E137" s="366" t="s">
        <v>476</v>
      </c>
      <c r="F137" s="367"/>
      <c r="G137" s="368" t="n">
        <f aca="false">SUM(H137:I137)</f>
        <v>0</v>
      </c>
      <c r="H137" s="368"/>
      <c r="I137" s="368"/>
      <c r="J137" s="368" t="n">
        <f aca="false">SUM(K137:L137)</f>
        <v>0</v>
      </c>
      <c r="K137" s="368"/>
      <c r="L137" s="368"/>
      <c r="M137" s="369" t="n">
        <f aca="false">SUM(N137:O137)</f>
        <v>0</v>
      </c>
      <c r="N137" s="368"/>
      <c r="O137" s="369"/>
      <c r="P137" s="370" t="n">
        <f aca="false">M137-J137</f>
        <v>0</v>
      </c>
      <c r="Q137" s="370" t="n">
        <f aca="false">N137-K137</f>
        <v>0</v>
      </c>
      <c r="R137" s="370" t="n">
        <f aca="false">O137-L137</f>
        <v>0</v>
      </c>
      <c r="S137" s="369" t="n">
        <f aca="false">SUM(T137:U137)</f>
        <v>0</v>
      </c>
      <c r="T137" s="369"/>
      <c r="U137" s="369"/>
      <c r="V137" s="369" t="n">
        <f aca="false">SUM(W137:X137)</f>
        <v>0</v>
      </c>
      <c r="W137" s="369"/>
      <c r="X137" s="369"/>
      <c r="Y137" s="346"/>
    </row>
    <row r="138" customFormat="false" ht="15.75" hidden="false" customHeight="false" outlineLevel="0" collapsed="false">
      <c r="A138" s="362" t="n">
        <v>2340</v>
      </c>
      <c r="B138" s="390" t="s">
        <v>466</v>
      </c>
      <c r="C138" s="364" t="n">
        <v>4</v>
      </c>
      <c r="D138" s="365" t="n">
        <v>0</v>
      </c>
      <c r="E138" s="366" t="s">
        <v>477</v>
      </c>
      <c r="F138" s="367"/>
      <c r="G138" s="368" t="n">
        <f aca="false">SUM(G140)</f>
        <v>0</v>
      </c>
      <c r="H138" s="368" t="n">
        <f aca="false">SUM(H140)</f>
        <v>0</v>
      </c>
      <c r="I138" s="368" t="n">
        <f aca="false">SUM(I140)</f>
        <v>0</v>
      </c>
      <c r="J138" s="368" t="n">
        <f aca="false">SUM(J140)</f>
        <v>0</v>
      </c>
      <c r="K138" s="368" t="n">
        <f aca="false">SUM(K140)</f>
        <v>0</v>
      </c>
      <c r="L138" s="368" t="n">
        <f aca="false">SUM(L140)</f>
        <v>0</v>
      </c>
      <c r="M138" s="369" t="n">
        <f aca="false">SUM(M140)</f>
        <v>0</v>
      </c>
      <c r="N138" s="368" t="n">
        <f aca="false">SUM(N140)</f>
        <v>0</v>
      </c>
      <c r="O138" s="369" t="n">
        <f aca="false">SUM(O140)</f>
        <v>0</v>
      </c>
      <c r="P138" s="370" t="n">
        <f aca="false">M138-J138</f>
        <v>0</v>
      </c>
      <c r="Q138" s="370" t="n">
        <f aca="false">N138-K138</f>
        <v>0</v>
      </c>
      <c r="R138" s="370" t="n">
        <f aca="false">O138-L138</f>
        <v>0</v>
      </c>
      <c r="S138" s="369" t="n">
        <f aca="false">SUM(S140)</f>
        <v>0</v>
      </c>
      <c r="T138" s="369" t="n">
        <f aca="false">SUM(T140)</f>
        <v>0</v>
      </c>
      <c r="U138" s="369" t="n">
        <f aca="false">SUM(U140)</f>
        <v>0</v>
      </c>
      <c r="V138" s="369" t="n">
        <f aca="false">SUM(V140)</f>
        <v>0</v>
      </c>
      <c r="W138" s="369" t="n">
        <f aca="false">SUM(W140)</f>
        <v>0</v>
      </c>
      <c r="X138" s="369" t="n">
        <f aca="false">SUM(X140)</f>
        <v>0</v>
      </c>
      <c r="Y138" s="346"/>
    </row>
    <row r="139" s="361" customFormat="true" ht="14.25" hidden="false" customHeight="true" outlineLevel="0" collapsed="false">
      <c r="A139" s="362"/>
      <c r="B139" s="363"/>
      <c r="C139" s="364"/>
      <c r="D139" s="365"/>
      <c r="E139" s="366" t="s">
        <v>285</v>
      </c>
      <c r="F139" s="367"/>
      <c r="G139" s="368"/>
      <c r="H139" s="368"/>
      <c r="I139" s="368"/>
      <c r="J139" s="368"/>
      <c r="K139" s="368"/>
      <c r="L139" s="368"/>
      <c r="M139" s="369"/>
      <c r="N139" s="368"/>
      <c r="O139" s="369"/>
      <c r="P139" s="370"/>
      <c r="Q139" s="370"/>
      <c r="R139" s="370"/>
      <c r="S139" s="369"/>
      <c r="T139" s="369"/>
      <c r="U139" s="369"/>
      <c r="V139" s="369"/>
      <c r="W139" s="369"/>
      <c r="X139" s="369"/>
      <c r="Y139" s="346"/>
      <c r="Z139" s="360"/>
      <c r="AA139" s="360"/>
    </row>
    <row r="140" customFormat="false" ht="15.75" hidden="false" customHeight="false" outlineLevel="0" collapsed="false">
      <c r="A140" s="362" t="n">
        <v>2341</v>
      </c>
      <c r="B140" s="390" t="s">
        <v>466</v>
      </c>
      <c r="C140" s="364" t="n">
        <v>4</v>
      </c>
      <c r="D140" s="365" t="n">
        <v>1</v>
      </c>
      <c r="E140" s="366" t="s">
        <v>477</v>
      </c>
      <c r="F140" s="367"/>
      <c r="G140" s="368" t="n">
        <f aca="false">SUM(H140:I140)</f>
        <v>0</v>
      </c>
      <c r="H140" s="368"/>
      <c r="I140" s="368"/>
      <c r="J140" s="368" t="n">
        <f aca="false">SUM(K140:L140)</f>
        <v>0</v>
      </c>
      <c r="K140" s="368"/>
      <c r="L140" s="368"/>
      <c r="M140" s="369" t="n">
        <f aca="false">SUM(N140:O140)</f>
        <v>0</v>
      </c>
      <c r="N140" s="368"/>
      <c r="O140" s="369"/>
      <c r="P140" s="370" t="n">
        <f aca="false">M140-J140</f>
        <v>0</v>
      </c>
      <c r="Q140" s="370" t="n">
        <f aca="false">N140-K140</f>
        <v>0</v>
      </c>
      <c r="R140" s="370" t="n">
        <f aca="false">O140-L140</f>
        <v>0</v>
      </c>
      <c r="S140" s="369" t="n">
        <f aca="false">SUM(T140:U140)</f>
        <v>0</v>
      </c>
      <c r="T140" s="369"/>
      <c r="U140" s="369"/>
      <c r="V140" s="369" t="n">
        <f aca="false">SUM(W140:X140)</f>
        <v>0</v>
      </c>
      <c r="W140" s="369"/>
      <c r="X140" s="369"/>
      <c r="Y140" s="346"/>
    </row>
    <row r="141" customFormat="false" ht="14.25" hidden="false" customHeight="true" outlineLevel="0" collapsed="false">
      <c r="A141" s="362" t="n">
        <v>2350</v>
      </c>
      <c r="B141" s="390" t="s">
        <v>466</v>
      </c>
      <c r="C141" s="364" t="n">
        <v>5</v>
      </c>
      <c r="D141" s="365" t="n">
        <v>0</v>
      </c>
      <c r="E141" s="366" t="s">
        <v>478</v>
      </c>
      <c r="F141" s="367"/>
      <c r="G141" s="368" t="n">
        <f aca="false">SUM(G143)</f>
        <v>0</v>
      </c>
      <c r="H141" s="368" t="n">
        <f aca="false">SUM(H143)</f>
        <v>0</v>
      </c>
      <c r="I141" s="368" t="n">
        <f aca="false">SUM(I143)</f>
        <v>0</v>
      </c>
      <c r="J141" s="368" t="n">
        <f aca="false">SUM(J143)</f>
        <v>0</v>
      </c>
      <c r="K141" s="368" t="n">
        <f aca="false">SUM(K143)</f>
        <v>0</v>
      </c>
      <c r="L141" s="368" t="n">
        <f aca="false">SUM(L143)</f>
        <v>0</v>
      </c>
      <c r="M141" s="369" t="n">
        <f aca="false">SUM(M143)</f>
        <v>0</v>
      </c>
      <c r="N141" s="368" t="n">
        <f aca="false">SUM(N143)</f>
        <v>0</v>
      </c>
      <c r="O141" s="369" t="n">
        <f aca="false">SUM(O143)</f>
        <v>0</v>
      </c>
      <c r="P141" s="370" t="n">
        <f aca="false">M141-J141</f>
        <v>0</v>
      </c>
      <c r="Q141" s="370" t="n">
        <f aca="false">N141-K141</f>
        <v>0</v>
      </c>
      <c r="R141" s="370" t="n">
        <f aca="false">O141-L141</f>
        <v>0</v>
      </c>
      <c r="S141" s="369" t="n">
        <f aca="false">SUM(S143)</f>
        <v>0</v>
      </c>
      <c r="T141" s="369" t="n">
        <f aca="false">SUM(T143)</f>
        <v>0</v>
      </c>
      <c r="U141" s="369" t="n">
        <f aca="false">SUM(U143)</f>
        <v>0</v>
      </c>
      <c r="V141" s="369" t="n">
        <f aca="false">SUM(V143)</f>
        <v>0</v>
      </c>
      <c r="W141" s="369" t="n">
        <f aca="false">SUM(W143)</f>
        <v>0</v>
      </c>
      <c r="X141" s="369" t="n">
        <f aca="false">SUM(X143)</f>
        <v>0</v>
      </c>
      <c r="Y141" s="346"/>
    </row>
    <row r="142" s="361" customFormat="true" ht="14.25" hidden="false" customHeight="true" outlineLevel="0" collapsed="false">
      <c r="A142" s="362"/>
      <c r="B142" s="363"/>
      <c r="C142" s="364"/>
      <c r="D142" s="365"/>
      <c r="E142" s="366" t="s">
        <v>285</v>
      </c>
      <c r="F142" s="367"/>
      <c r="G142" s="368"/>
      <c r="H142" s="368"/>
      <c r="I142" s="368"/>
      <c r="J142" s="368"/>
      <c r="K142" s="368"/>
      <c r="L142" s="368"/>
      <c r="M142" s="369"/>
      <c r="N142" s="368"/>
      <c r="O142" s="369"/>
      <c r="P142" s="370"/>
      <c r="Q142" s="370"/>
      <c r="R142" s="370"/>
      <c r="S142" s="369"/>
      <c r="T142" s="369"/>
      <c r="U142" s="369"/>
      <c r="V142" s="369"/>
      <c r="W142" s="369"/>
      <c r="X142" s="369"/>
      <c r="Y142" s="346"/>
      <c r="Z142" s="360"/>
      <c r="AA142" s="360"/>
    </row>
    <row r="143" customFormat="false" ht="18" hidden="false" customHeight="true" outlineLevel="0" collapsed="false">
      <c r="A143" s="362" t="n">
        <v>2351</v>
      </c>
      <c r="B143" s="390" t="s">
        <v>466</v>
      </c>
      <c r="C143" s="364" t="n">
        <v>5</v>
      </c>
      <c r="D143" s="365" t="n">
        <v>1</v>
      </c>
      <c r="E143" s="366" t="s">
        <v>479</v>
      </c>
      <c r="F143" s="367"/>
      <c r="G143" s="368" t="n">
        <f aca="false">SUM(H143:I143)</f>
        <v>0</v>
      </c>
      <c r="H143" s="368"/>
      <c r="I143" s="368"/>
      <c r="J143" s="368" t="n">
        <f aca="false">SUM(K143:L143)</f>
        <v>0</v>
      </c>
      <c r="K143" s="368"/>
      <c r="L143" s="368"/>
      <c r="M143" s="369" t="n">
        <f aca="false">SUM(N143:O143)</f>
        <v>0</v>
      </c>
      <c r="N143" s="368"/>
      <c r="O143" s="369"/>
      <c r="P143" s="370" t="n">
        <f aca="false">M143-J143</f>
        <v>0</v>
      </c>
      <c r="Q143" s="370" t="n">
        <f aca="false">N143-K143</f>
        <v>0</v>
      </c>
      <c r="R143" s="370" t="n">
        <f aca="false">O143-L143</f>
        <v>0</v>
      </c>
      <c r="S143" s="369" t="n">
        <f aca="false">SUM(T143:U143)</f>
        <v>0</v>
      </c>
      <c r="T143" s="369"/>
      <c r="U143" s="369"/>
      <c r="V143" s="369" t="n">
        <f aca="false">SUM(W143:X143)</f>
        <v>0</v>
      </c>
      <c r="W143" s="369"/>
      <c r="X143" s="369"/>
      <c r="Y143" s="346"/>
    </row>
    <row r="144" customFormat="false" ht="48" hidden="false" customHeight="true" outlineLevel="0" collapsed="false">
      <c r="A144" s="362" t="n">
        <v>2360</v>
      </c>
      <c r="B144" s="390" t="s">
        <v>466</v>
      </c>
      <c r="C144" s="364" t="n">
        <v>6</v>
      </c>
      <c r="D144" s="365" t="n">
        <v>0</v>
      </c>
      <c r="E144" s="366" t="s">
        <v>480</v>
      </c>
      <c r="F144" s="367"/>
      <c r="G144" s="368" t="n">
        <f aca="false">SUM(G146)</f>
        <v>0</v>
      </c>
      <c r="H144" s="368" t="n">
        <f aca="false">SUM(H146)</f>
        <v>0</v>
      </c>
      <c r="I144" s="368" t="n">
        <f aca="false">SUM(I146)</f>
        <v>0</v>
      </c>
      <c r="J144" s="368" t="n">
        <f aca="false">SUM(J146)</f>
        <v>0</v>
      </c>
      <c r="K144" s="368" t="n">
        <f aca="false">SUM(K146)</f>
        <v>0</v>
      </c>
      <c r="L144" s="368" t="n">
        <f aca="false">SUM(L146)</f>
        <v>0</v>
      </c>
      <c r="M144" s="369" t="n">
        <f aca="false">SUM(M146)</f>
        <v>0</v>
      </c>
      <c r="N144" s="368" t="n">
        <f aca="false">SUM(N146)</f>
        <v>0</v>
      </c>
      <c r="O144" s="369" t="n">
        <f aca="false">SUM(O146)</f>
        <v>0</v>
      </c>
      <c r="P144" s="393" t="n">
        <f aca="false">SUM(P146)</f>
        <v>0</v>
      </c>
      <c r="Q144" s="393" t="n">
        <f aca="false">SUM(Q146)</f>
        <v>0</v>
      </c>
      <c r="R144" s="393" t="n">
        <f aca="false">SUM(R146)</f>
        <v>0</v>
      </c>
      <c r="S144" s="369" t="n">
        <f aca="false">SUM(S146)</f>
        <v>0</v>
      </c>
      <c r="T144" s="369" t="n">
        <f aca="false">SUM(T146)</f>
        <v>0</v>
      </c>
      <c r="U144" s="369" t="n">
        <f aca="false">SUM(U146)</f>
        <v>0</v>
      </c>
      <c r="V144" s="369" t="n">
        <f aca="false">SUM(V146)</f>
        <v>0</v>
      </c>
      <c r="W144" s="369" t="n">
        <f aca="false">SUM(W146)</f>
        <v>0</v>
      </c>
      <c r="X144" s="369" t="n">
        <f aca="false">SUM(X146)</f>
        <v>0</v>
      </c>
      <c r="Y144" s="346"/>
    </row>
    <row r="145" s="361" customFormat="true" ht="13.5" hidden="false" customHeight="true" outlineLevel="0" collapsed="false">
      <c r="A145" s="362"/>
      <c r="B145" s="363"/>
      <c r="C145" s="364"/>
      <c r="D145" s="365"/>
      <c r="E145" s="366" t="s">
        <v>285</v>
      </c>
      <c r="F145" s="367"/>
      <c r="G145" s="368"/>
      <c r="H145" s="368"/>
      <c r="I145" s="368"/>
      <c r="J145" s="368"/>
      <c r="K145" s="368"/>
      <c r="L145" s="368"/>
      <c r="M145" s="369"/>
      <c r="N145" s="368"/>
      <c r="O145" s="369"/>
      <c r="P145" s="393"/>
      <c r="Q145" s="393"/>
      <c r="R145" s="393"/>
      <c r="S145" s="369"/>
      <c r="T145" s="369"/>
      <c r="U145" s="369"/>
      <c r="V145" s="369"/>
      <c r="W145" s="369"/>
      <c r="X145" s="369"/>
      <c r="Y145" s="346"/>
      <c r="Z145" s="360"/>
      <c r="AA145" s="360"/>
    </row>
    <row r="146" customFormat="false" ht="53.25" hidden="false" customHeight="true" outlineLevel="0" collapsed="false">
      <c r="A146" s="362" t="n">
        <v>2361</v>
      </c>
      <c r="B146" s="390" t="s">
        <v>466</v>
      </c>
      <c r="C146" s="364" t="n">
        <v>6</v>
      </c>
      <c r="D146" s="365" t="n">
        <v>1</v>
      </c>
      <c r="E146" s="366" t="s">
        <v>480</v>
      </c>
      <c r="F146" s="367"/>
      <c r="G146" s="368" t="n">
        <f aca="false">SUM(H146:I146)</f>
        <v>0</v>
      </c>
      <c r="H146" s="368" t="n">
        <f aca="false">SUM(I146:J146)</f>
        <v>0</v>
      </c>
      <c r="I146" s="368" t="n">
        <f aca="false">SUM(J146:K146)</f>
        <v>0</v>
      </c>
      <c r="J146" s="368" t="n">
        <f aca="false">SUM(K146:L146)</f>
        <v>0</v>
      </c>
      <c r="K146" s="368" t="n">
        <f aca="false">SUM(L146:M146)</f>
        <v>0</v>
      </c>
      <c r="L146" s="368" t="n">
        <f aca="false">SUM(M146:N146)</f>
        <v>0</v>
      </c>
      <c r="M146" s="369" t="n">
        <f aca="false">SUM(N146:O146)</f>
        <v>0</v>
      </c>
      <c r="N146" s="368" t="n">
        <f aca="false">SUM(O146:P146)</f>
        <v>0</v>
      </c>
      <c r="O146" s="369" t="n">
        <f aca="false">SUM(P146:Q146)</f>
        <v>0</v>
      </c>
      <c r="P146" s="393" t="n">
        <f aca="false">SUM(Q146:R146)</f>
        <v>0</v>
      </c>
      <c r="Q146" s="393" t="n">
        <f aca="false">SUM(R146:S146)</f>
        <v>0</v>
      </c>
      <c r="R146" s="393" t="n">
        <f aca="false">SUM(S146:T146)</f>
        <v>0</v>
      </c>
      <c r="S146" s="369" t="n">
        <f aca="false">SUM(T146:U146)</f>
        <v>0</v>
      </c>
      <c r="T146" s="369" t="n">
        <f aca="false">SUM(U146:V146)</f>
        <v>0</v>
      </c>
      <c r="U146" s="369" t="n">
        <f aca="false">SUM(V146:W146)</f>
        <v>0</v>
      </c>
      <c r="V146" s="369" t="n">
        <f aca="false">SUM(W146:X146)</f>
        <v>0</v>
      </c>
      <c r="W146" s="369" t="n">
        <f aca="false">SUM(X146:Y146)</f>
        <v>0</v>
      </c>
      <c r="X146" s="369" t="n">
        <f aca="false">SUM(Y146:Y146)</f>
        <v>0</v>
      </c>
      <c r="Y146" s="346"/>
    </row>
    <row r="147" customFormat="false" ht="48" hidden="false" customHeight="true" outlineLevel="0" collapsed="false">
      <c r="A147" s="362" t="n">
        <v>2370</v>
      </c>
      <c r="B147" s="390" t="s">
        <v>466</v>
      </c>
      <c r="C147" s="364" t="n">
        <v>7</v>
      </c>
      <c r="D147" s="365" t="n">
        <v>0</v>
      </c>
      <c r="E147" s="366" t="s">
        <v>481</v>
      </c>
      <c r="F147" s="367"/>
      <c r="G147" s="368" t="n">
        <f aca="false">SUM(G149)</f>
        <v>0</v>
      </c>
      <c r="H147" s="368" t="n">
        <f aca="false">SUM(H149)</f>
        <v>0</v>
      </c>
      <c r="I147" s="368" t="n">
        <f aca="false">SUM(I149)</f>
        <v>0</v>
      </c>
      <c r="J147" s="368" t="n">
        <f aca="false">SUM(J149)</f>
        <v>0</v>
      </c>
      <c r="K147" s="368" t="n">
        <f aca="false">SUM(K149)</f>
        <v>0</v>
      </c>
      <c r="L147" s="368" t="n">
        <f aca="false">SUM(L149)</f>
        <v>0</v>
      </c>
      <c r="M147" s="369" t="n">
        <f aca="false">SUM(M149)</f>
        <v>0</v>
      </c>
      <c r="N147" s="368" t="n">
        <f aca="false">SUM(N149)</f>
        <v>0</v>
      </c>
      <c r="O147" s="369" t="n">
        <f aca="false">SUM(O149)</f>
        <v>0</v>
      </c>
      <c r="P147" s="393" t="n">
        <f aca="false">SUM(P149)</f>
        <v>0</v>
      </c>
      <c r="Q147" s="393" t="n">
        <f aca="false">SUM(Q149)</f>
        <v>0</v>
      </c>
      <c r="R147" s="393" t="n">
        <f aca="false">SUM(R149)</f>
        <v>0</v>
      </c>
      <c r="S147" s="369" t="n">
        <f aca="false">SUM(S149)</f>
        <v>0</v>
      </c>
      <c r="T147" s="369" t="n">
        <f aca="false">SUM(T149)</f>
        <v>0</v>
      </c>
      <c r="U147" s="369" t="n">
        <f aca="false">SUM(U149)</f>
        <v>0</v>
      </c>
      <c r="V147" s="369" t="n">
        <f aca="false">SUM(V149)</f>
        <v>0</v>
      </c>
      <c r="W147" s="369" t="n">
        <f aca="false">SUM(W149)</f>
        <v>0</v>
      </c>
      <c r="X147" s="369" t="n">
        <f aca="false">SUM(X149)</f>
        <v>0</v>
      </c>
      <c r="Y147" s="346"/>
    </row>
    <row r="148" s="361" customFormat="true" ht="12" hidden="false" customHeight="true" outlineLevel="0" collapsed="false">
      <c r="A148" s="362"/>
      <c r="B148" s="363"/>
      <c r="C148" s="364"/>
      <c r="D148" s="365"/>
      <c r="E148" s="366" t="s">
        <v>285</v>
      </c>
      <c r="F148" s="367"/>
      <c r="G148" s="368"/>
      <c r="H148" s="368"/>
      <c r="I148" s="368"/>
      <c r="J148" s="368"/>
      <c r="K148" s="368"/>
      <c r="L148" s="368"/>
      <c r="M148" s="369"/>
      <c r="N148" s="368"/>
      <c r="O148" s="369"/>
      <c r="P148" s="370"/>
      <c r="Q148" s="370"/>
      <c r="R148" s="370"/>
      <c r="S148" s="369"/>
      <c r="T148" s="369"/>
      <c r="U148" s="369"/>
      <c r="V148" s="369"/>
      <c r="W148" s="369"/>
      <c r="X148" s="369"/>
      <c r="Y148" s="346"/>
      <c r="Z148" s="360"/>
      <c r="AA148" s="360"/>
    </row>
    <row r="149" customFormat="false" ht="38.25" hidden="false" customHeight="true" outlineLevel="0" collapsed="false">
      <c r="A149" s="362" t="n">
        <v>2371</v>
      </c>
      <c r="B149" s="390" t="s">
        <v>466</v>
      </c>
      <c r="C149" s="364" t="n">
        <v>7</v>
      </c>
      <c r="D149" s="365" t="n">
        <v>1</v>
      </c>
      <c r="E149" s="366" t="s">
        <v>482</v>
      </c>
      <c r="F149" s="367"/>
      <c r="G149" s="368" t="n">
        <f aca="false">SUM(H149:I149)</f>
        <v>0</v>
      </c>
      <c r="H149" s="368" t="n">
        <f aca="false">SUM(I149:J149)</f>
        <v>0</v>
      </c>
      <c r="I149" s="368" t="n">
        <f aca="false">SUM(J149:K149)</f>
        <v>0</v>
      </c>
      <c r="J149" s="368" t="n">
        <f aca="false">SUM(K149:L149)</f>
        <v>0</v>
      </c>
      <c r="K149" s="368" t="n">
        <f aca="false">SUM(L149:M149)</f>
        <v>0</v>
      </c>
      <c r="L149" s="368" t="n">
        <f aca="false">SUM(M149:N149)</f>
        <v>0</v>
      </c>
      <c r="M149" s="369" t="n">
        <f aca="false">SUM(N149:O149)</f>
        <v>0</v>
      </c>
      <c r="N149" s="368" t="n">
        <f aca="false">SUM(O149:P149)</f>
        <v>0</v>
      </c>
      <c r="O149" s="369" t="n">
        <f aca="false">SUM(P149:Q149)</f>
        <v>0</v>
      </c>
      <c r="P149" s="393" t="n">
        <f aca="false">SUM(Q149:R149)</f>
        <v>0</v>
      </c>
      <c r="Q149" s="393" t="n">
        <f aca="false">SUM(R149:S149)</f>
        <v>0</v>
      </c>
      <c r="R149" s="393" t="n">
        <f aca="false">SUM(S149:T149)</f>
        <v>0</v>
      </c>
      <c r="S149" s="369" t="n">
        <f aca="false">SUM(T149:U149)</f>
        <v>0</v>
      </c>
      <c r="T149" s="369" t="n">
        <f aca="false">SUM(U149:V149)</f>
        <v>0</v>
      </c>
      <c r="U149" s="369" t="n">
        <f aca="false">SUM(V149:W149)</f>
        <v>0</v>
      </c>
      <c r="V149" s="369" t="n">
        <f aca="false">SUM(W149:X149)</f>
        <v>0</v>
      </c>
      <c r="W149" s="369" t="n">
        <f aca="false">SUM(X149:Y149)</f>
        <v>0</v>
      </c>
      <c r="X149" s="369" t="n">
        <f aca="false">SUM(Y149:Y149)</f>
        <v>0</v>
      </c>
      <c r="Y149" s="346"/>
    </row>
    <row r="150" s="392" customFormat="true" ht="86.25" hidden="false" customHeight="true" outlineLevel="0" collapsed="false">
      <c r="A150" s="362" t="n">
        <v>2400</v>
      </c>
      <c r="B150" s="390" t="s">
        <v>483</v>
      </c>
      <c r="C150" s="357" t="n">
        <v>0</v>
      </c>
      <c r="D150" s="358" t="n">
        <v>0</v>
      </c>
      <c r="E150" s="313" t="s">
        <v>484</v>
      </c>
      <c r="F150" s="342"/>
      <c r="G150" s="344" t="n">
        <f aca="false">SUM(G152,G156,G178,G186,G191,G204,G207,G213,G222)</f>
        <v>837590.7</v>
      </c>
      <c r="H150" s="344" t="n">
        <f aca="false">SUM(H152,H156,H178,H186,H191,H204,H207,H213,H222)</f>
        <v>577373</v>
      </c>
      <c r="I150" s="344" t="n">
        <f aca="false">SUM(I152,I156,I178,I186,I191,I204,I207,I213,I222)</f>
        <v>260217.7</v>
      </c>
      <c r="J150" s="344" t="n">
        <f aca="false">SUM(J152,J156,J178,J186,J191,J204,J207,J213,J222)</f>
        <v>764856</v>
      </c>
      <c r="K150" s="344" t="n">
        <f aca="false">SUM(K152,K156,K178,K186,K191,K204,K207,K213,K222)</f>
        <v>120830</v>
      </c>
      <c r="L150" s="344" t="n">
        <f aca="false">SUM(L152,L156,L178,L186,L191,L204,L207,L213,L222)</f>
        <v>644026</v>
      </c>
      <c r="M150" s="343" t="n">
        <f aca="false">M152+M156+M178+M186+M191+M204+M207+M213+M222</f>
        <v>1075000</v>
      </c>
      <c r="N150" s="344" t="n">
        <f aca="false">SUM(N152,N156,N178,N186,N191,N204,N207,N213,N222)</f>
        <v>135000</v>
      </c>
      <c r="O150" s="343" t="n">
        <f aca="false">SUM(O152,O156,O178,O186,O191,O204,O207,O213,O222)</f>
        <v>940000</v>
      </c>
      <c r="P150" s="370" t="n">
        <f aca="false">M150-J150</f>
        <v>310144</v>
      </c>
      <c r="Q150" s="370" t="n">
        <f aca="false">N150-K150</f>
        <v>14170</v>
      </c>
      <c r="R150" s="370" t="n">
        <f aca="false">O150-L150</f>
        <v>295974</v>
      </c>
      <c r="S150" s="343" t="n">
        <f aca="false">T150+U150</f>
        <v>1356521</v>
      </c>
      <c r="T150" s="343" t="n">
        <f aca="false">SUM(T152,T156,T178,T186,T191,T204,T207,T213,T222)</f>
        <v>138500</v>
      </c>
      <c r="U150" s="343" t="n">
        <f aca="false">U152+U156+U179+U186+U191+U204+U207+U213+U222+U225</f>
        <v>1218021</v>
      </c>
      <c r="V150" s="343" t="n">
        <f aca="false">W150+X150</f>
        <v>1658700</v>
      </c>
      <c r="W150" s="343" t="n">
        <f aca="false">SUM(W152,W156,W178,W186,W191,W204,W207,W213,W222)</f>
        <v>138700</v>
      </c>
      <c r="X150" s="343" t="n">
        <f aca="false">X152+X156+X178+X186++X191+X204+X207+X213+X222</f>
        <v>1520000</v>
      </c>
      <c r="Y150" s="346"/>
      <c r="Z150" s="391"/>
      <c r="AA150" s="391"/>
    </row>
    <row r="151" customFormat="false" ht="18" hidden="false" customHeight="true" outlineLevel="0" collapsed="false">
      <c r="A151" s="381"/>
      <c r="B151" s="363"/>
      <c r="C151" s="382"/>
      <c r="D151" s="383"/>
      <c r="E151" s="366" t="s">
        <v>14</v>
      </c>
      <c r="F151" s="367"/>
      <c r="G151" s="368"/>
      <c r="H151" s="368"/>
      <c r="I151" s="368"/>
      <c r="J151" s="368"/>
      <c r="K151" s="368"/>
      <c r="L151" s="368"/>
      <c r="M151" s="369"/>
      <c r="N151" s="368"/>
      <c r="O151" s="369"/>
      <c r="P151" s="370"/>
      <c r="Q151" s="370"/>
      <c r="R151" s="370"/>
      <c r="S151" s="369"/>
      <c r="T151" s="369"/>
      <c r="U151" s="369"/>
      <c r="V151" s="369"/>
      <c r="W151" s="369"/>
      <c r="X151" s="369"/>
      <c r="Y151" s="346"/>
    </row>
    <row r="152" customFormat="false" ht="36.75" hidden="false" customHeight="true" outlineLevel="0" collapsed="false">
      <c r="A152" s="362" t="n">
        <v>2410</v>
      </c>
      <c r="B152" s="390" t="s">
        <v>483</v>
      </c>
      <c r="C152" s="364" t="n">
        <v>1</v>
      </c>
      <c r="D152" s="365" t="n">
        <v>0</v>
      </c>
      <c r="E152" s="366" t="s">
        <v>485</v>
      </c>
      <c r="F152" s="367"/>
      <c r="G152" s="368" t="n">
        <f aca="false">SUM(G154:G155)</f>
        <v>0</v>
      </c>
      <c r="H152" s="368" t="n">
        <f aca="false">SUM(H154:H155)</f>
        <v>0</v>
      </c>
      <c r="I152" s="368" t="n">
        <f aca="false">SUM(I154:I155)</f>
        <v>0</v>
      </c>
      <c r="J152" s="368" t="n">
        <f aca="false">SUM(J154:J155)</f>
        <v>0</v>
      </c>
      <c r="K152" s="368" t="n">
        <f aca="false">SUM(K154:K155)</f>
        <v>0</v>
      </c>
      <c r="L152" s="368" t="n">
        <f aca="false">SUM(L154:L155)</f>
        <v>0</v>
      </c>
      <c r="M152" s="369" t="n">
        <f aca="false">SUM(M154:M155)</f>
        <v>0</v>
      </c>
      <c r="N152" s="368" t="n">
        <f aca="false">SUM(N154:N155)</f>
        <v>0</v>
      </c>
      <c r="O152" s="369" t="n">
        <f aca="false">SUM(O154:O155)</f>
        <v>0</v>
      </c>
      <c r="P152" s="370" t="n">
        <f aca="false">M152-J152</f>
        <v>0</v>
      </c>
      <c r="Q152" s="370" t="n">
        <f aca="false">N152-K152</f>
        <v>0</v>
      </c>
      <c r="R152" s="370" t="n">
        <f aca="false">O152-L152</f>
        <v>0</v>
      </c>
      <c r="S152" s="369" t="n">
        <f aca="false">SUM(S154:S155)</f>
        <v>0</v>
      </c>
      <c r="T152" s="369" t="n">
        <f aca="false">SUM(T154:T155)</f>
        <v>0</v>
      </c>
      <c r="U152" s="369" t="n">
        <f aca="false">SUM(U154:U155)</f>
        <v>0</v>
      </c>
      <c r="V152" s="369" t="n">
        <f aca="false">SUM(V154:V155)</f>
        <v>0</v>
      </c>
      <c r="W152" s="369" t="n">
        <f aca="false">SUM(W154:W155)</f>
        <v>0</v>
      </c>
      <c r="X152" s="369" t="n">
        <f aca="false">SUM(X154:X155)</f>
        <v>0</v>
      </c>
      <c r="Y152" s="346"/>
    </row>
    <row r="153" s="361" customFormat="true" ht="13.5" hidden="false" customHeight="true" outlineLevel="0" collapsed="false">
      <c r="A153" s="362"/>
      <c r="B153" s="363"/>
      <c r="C153" s="364"/>
      <c r="D153" s="365"/>
      <c r="E153" s="366" t="s">
        <v>285</v>
      </c>
      <c r="F153" s="367"/>
      <c r="G153" s="368"/>
      <c r="H153" s="368"/>
      <c r="I153" s="368"/>
      <c r="J153" s="368"/>
      <c r="K153" s="368"/>
      <c r="L153" s="368"/>
      <c r="M153" s="369"/>
      <c r="N153" s="368"/>
      <c r="O153" s="369"/>
      <c r="P153" s="370"/>
      <c r="Q153" s="370"/>
      <c r="R153" s="370"/>
      <c r="S153" s="369"/>
      <c r="T153" s="369"/>
      <c r="U153" s="369"/>
      <c r="V153" s="369"/>
      <c r="W153" s="369"/>
      <c r="X153" s="369"/>
      <c r="Y153" s="346"/>
      <c r="Z153" s="360"/>
      <c r="AA153" s="360"/>
    </row>
    <row r="154" customFormat="false" ht="29.25" hidden="false" customHeight="true" outlineLevel="0" collapsed="false">
      <c r="A154" s="362" t="n">
        <v>2411</v>
      </c>
      <c r="B154" s="390" t="s">
        <v>483</v>
      </c>
      <c r="C154" s="364" t="n">
        <v>1</v>
      </c>
      <c r="D154" s="365" t="n">
        <v>1</v>
      </c>
      <c r="E154" s="366" t="s">
        <v>486</v>
      </c>
      <c r="F154" s="367"/>
      <c r="G154" s="368" t="n">
        <f aca="false">SUM(H154:I154)</f>
        <v>0</v>
      </c>
      <c r="H154" s="368" t="n">
        <f aca="false">SUM(I154:J154)</f>
        <v>0</v>
      </c>
      <c r="I154" s="368" t="n">
        <f aca="false">SUM(J154:K154)</f>
        <v>0</v>
      </c>
      <c r="J154" s="368" t="n">
        <f aca="false">SUM(K154:L154)</f>
        <v>0</v>
      </c>
      <c r="K154" s="368"/>
      <c r="L154" s="368"/>
      <c r="M154" s="369" t="n">
        <f aca="false">SUM(N154:O154)</f>
        <v>0</v>
      </c>
      <c r="N154" s="368"/>
      <c r="O154" s="369"/>
      <c r="P154" s="370" t="n">
        <f aca="false">M154-J154</f>
        <v>0</v>
      </c>
      <c r="Q154" s="370" t="n">
        <f aca="false">N154-K154</f>
        <v>0</v>
      </c>
      <c r="R154" s="370" t="n">
        <f aca="false">O154-L154</f>
        <v>0</v>
      </c>
      <c r="S154" s="369" t="n">
        <f aca="false">SUM(T154:U154)</f>
        <v>0</v>
      </c>
      <c r="T154" s="369"/>
      <c r="U154" s="369"/>
      <c r="V154" s="369" t="n">
        <f aca="false">SUM(W154:X154)</f>
        <v>0</v>
      </c>
      <c r="W154" s="369"/>
      <c r="X154" s="369"/>
      <c r="Y154" s="346"/>
    </row>
    <row r="155" customFormat="false" ht="36.75" hidden="false" customHeight="true" outlineLevel="0" collapsed="false">
      <c r="A155" s="362" t="n">
        <v>2412</v>
      </c>
      <c r="B155" s="390" t="s">
        <v>483</v>
      </c>
      <c r="C155" s="364" t="n">
        <v>1</v>
      </c>
      <c r="D155" s="365" t="n">
        <v>2</v>
      </c>
      <c r="E155" s="366" t="s">
        <v>487</v>
      </c>
      <c r="F155" s="367"/>
      <c r="G155" s="368" t="n">
        <f aca="false">SUM(H155:I155)</f>
        <v>0</v>
      </c>
      <c r="H155" s="368" t="n">
        <f aca="false">SUM(I155:J155)</f>
        <v>0</v>
      </c>
      <c r="I155" s="368" t="n">
        <f aca="false">SUM(J155:K155)</f>
        <v>0</v>
      </c>
      <c r="J155" s="368" t="n">
        <f aca="false">SUM(K155:L155)</f>
        <v>0</v>
      </c>
      <c r="K155" s="368"/>
      <c r="L155" s="368"/>
      <c r="M155" s="369" t="n">
        <f aca="false">SUM(N155:O155)</f>
        <v>0</v>
      </c>
      <c r="N155" s="368"/>
      <c r="O155" s="369"/>
      <c r="P155" s="370" t="n">
        <f aca="false">M155-J155</f>
        <v>0</v>
      </c>
      <c r="Q155" s="370" t="n">
        <f aca="false">N155-K155</f>
        <v>0</v>
      </c>
      <c r="R155" s="370" t="n">
        <f aca="false">O155-L155</f>
        <v>0</v>
      </c>
      <c r="S155" s="369" t="n">
        <f aca="false">SUM(T155:U155)</f>
        <v>0</v>
      </c>
      <c r="T155" s="369"/>
      <c r="U155" s="369"/>
      <c r="V155" s="369" t="n">
        <f aca="false">SUM(W155:X155)</f>
        <v>0</v>
      </c>
      <c r="W155" s="369"/>
      <c r="X155" s="369"/>
      <c r="Y155" s="346"/>
    </row>
    <row r="156" customFormat="false" ht="49.5" hidden="false" customHeight="true" outlineLevel="0" collapsed="false">
      <c r="A156" s="356" t="n">
        <v>2420</v>
      </c>
      <c r="B156" s="394" t="s">
        <v>483</v>
      </c>
      <c r="C156" s="357" t="n">
        <v>2</v>
      </c>
      <c r="D156" s="358" t="n">
        <v>0</v>
      </c>
      <c r="E156" s="313" t="s">
        <v>488</v>
      </c>
      <c r="F156" s="342"/>
      <c r="G156" s="344" t="n">
        <f aca="false">SUM(H156:I156)</f>
        <v>520798.7</v>
      </c>
      <c r="H156" s="344" t="n">
        <f aca="false">SUM(H158,H173,H174,H175)</f>
        <v>520798.7</v>
      </c>
      <c r="I156" s="344" t="n">
        <f aca="false">SUM(I158,I173,I174,I175)</f>
        <v>0</v>
      </c>
      <c r="J156" s="344" t="n">
        <f aca="false">SUM(K156:L156)</f>
        <v>76492.3</v>
      </c>
      <c r="K156" s="344" t="n">
        <f aca="false">K158+K166</f>
        <v>12580</v>
      </c>
      <c r="L156" s="344" t="n">
        <f aca="false">SUM(L158,L173,L174,L175)</f>
        <v>63912.3</v>
      </c>
      <c r="M156" s="343" t="n">
        <f aca="false">SUM(N156:O156)</f>
        <v>323000</v>
      </c>
      <c r="N156" s="344" t="n">
        <f aca="false">SUM(N158,N173,N174,N175)</f>
        <v>13000</v>
      </c>
      <c r="O156" s="343" t="n">
        <f aca="false">SUM(O158,O173,O174,O175)</f>
        <v>310000</v>
      </c>
      <c r="P156" s="370" t="n">
        <f aca="false">M156-J156</f>
        <v>246507.7</v>
      </c>
      <c r="Q156" s="370" t="n">
        <f aca="false">N156-K156</f>
        <v>420</v>
      </c>
      <c r="R156" s="370" t="n">
        <f aca="false">O156-L156</f>
        <v>246087.7</v>
      </c>
      <c r="S156" s="343" t="n">
        <f aca="false">SUM(T156:U156)</f>
        <v>413500</v>
      </c>
      <c r="T156" s="343" t="n">
        <f aca="false">SUM(T158,T173,T174,T175)</f>
        <v>13500</v>
      </c>
      <c r="U156" s="343" t="n">
        <f aca="false">U175</f>
        <v>400000</v>
      </c>
      <c r="V156" s="343" t="n">
        <f aca="false">SUM(W156:X156)</f>
        <v>613700</v>
      </c>
      <c r="W156" s="343" t="n">
        <f aca="false">SUM(W158,W173,W174,W175)</f>
        <v>13700</v>
      </c>
      <c r="X156" s="343" t="n">
        <f aca="false">X175</f>
        <v>600000</v>
      </c>
      <c r="Y156" s="346"/>
    </row>
    <row r="157" s="361" customFormat="true" ht="13.5" hidden="false" customHeight="true" outlineLevel="0" collapsed="false">
      <c r="A157" s="362"/>
      <c r="B157" s="363"/>
      <c r="C157" s="364"/>
      <c r="D157" s="365"/>
      <c r="E157" s="366" t="s">
        <v>285</v>
      </c>
      <c r="F157" s="367"/>
      <c r="G157" s="368"/>
      <c r="H157" s="368"/>
      <c r="I157" s="368"/>
      <c r="J157" s="368"/>
      <c r="K157" s="368"/>
      <c r="L157" s="368"/>
      <c r="M157" s="369"/>
      <c r="N157" s="368"/>
      <c r="O157" s="369"/>
      <c r="P157" s="370"/>
      <c r="Q157" s="370"/>
      <c r="R157" s="370"/>
      <c r="S157" s="369"/>
      <c r="T157" s="369"/>
      <c r="U157" s="369"/>
      <c r="V157" s="369"/>
      <c r="W157" s="369"/>
      <c r="X157" s="369"/>
      <c r="Y157" s="346"/>
      <c r="Z157" s="360"/>
      <c r="AA157" s="360"/>
    </row>
    <row r="158" customFormat="false" ht="16.5" hidden="false" customHeight="true" outlineLevel="0" collapsed="false">
      <c r="A158" s="362" t="n">
        <v>2421</v>
      </c>
      <c r="B158" s="390" t="s">
        <v>483</v>
      </c>
      <c r="C158" s="364" t="n">
        <v>2</v>
      </c>
      <c r="D158" s="365" t="n">
        <v>1</v>
      </c>
      <c r="E158" s="366" t="s">
        <v>489</v>
      </c>
      <c r="F158" s="367"/>
      <c r="G158" s="368" t="n">
        <f aca="false">SUM(H158:I158)</f>
        <v>520798.7</v>
      </c>
      <c r="H158" s="368" t="n">
        <f aca="false">H161+H166</f>
        <v>520798.7</v>
      </c>
      <c r="I158" s="368" t="n">
        <f aca="false">SUM(I159,I161,I165)</f>
        <v>0</v>
      </c>
      <c r="J158" s="368" t="n">
        <f aca="false">SUM(K158:L158)</f>
        <v>76492.3</v>
      </c>
      <c r="K158" s="368" t="n">
        <f aca="false">K159+K161</f>
        <v>12580</v>
      </c>
      <c r="L158" s="368" t="n">
        <f aca="false">L176+L177</f>
        <v>63912.3</v>
      </c>
      <c r="M158" s="369" t="n">
        <f aca="false">SUM(N158:O158)</f>
        <v>13000</v>
      </c>
      <c r="N158" s="368" t="n">
        <f aca="false">N159+N161</f>
        <v>13000</v>
      </c>
      <c r="O158" s="369" t="n">
        <v>0</v>
      </c>
      <c r="P158" s="370" t="n">
        <f aca="false">M158-J158</f>
        <v>-63492.3</v>
      </c>
      <c r="Q158" s="370" t="n">
        <f aca="false">N158-K158</f>
        <v>420</v>
      </c>
      <c r="R158" s="370" t="n">
        <f aca="false">O158-L158</f>
        <v>-63912.3</v>
      </c>
      <c r="S158" s="369" t="n">
        <f aca="false">SUM(T158:U158)</f>
        <v>13500</v>
      </c>
      <c r="T158" s="369" t="n">
        <f aca="false">SUM(T159,T161)</f>
        <v>13500</v>
      </c>
      <c r="U158" s="369" t="n">
        <v>0</v>
      </c>
      <c r="V158" s="369" t="n">
        <f aca="false">SUM(W158:X158)</f>
        <v>13700</v>
      </c>
      <c r="W158" s="369" t="n">
        <f aca="false">SUM(W159,W161)</f>
        <v>13700</v>
      </c>
      <c r="X158" s="369" t="n">
        <v>0</v>
      </c>
      <c r="Y158" s="346"/>
    </row>
    <row r="159" customFormat="false" ht="18.75" hidden="false" customHeight="true" outlineLevel="0" collapsed="false">
      <c r="A159" s="362"/>
      <c r="B159" s="390" t="s">
        <v>483</v>
      </c>
      <c r="C159" s="364" t="s">
        <v>394</v>
      </c>
      <c r="D159" s="365" t="s">
        <v>328</v>
      </c>
      <c r="E159" s="366" t="s">
        <v>490</v>
      </c>
      <c r="F159" s="342"/>
      <c r="G159" s="368" t="n">
        <f aca="false">SUM(H159:I159)</f>
        <v>0</v>
      </c>
      <c r="H159" s="368" t="n">
        <f aca="false">SUM(H160)</f>
        <v>0</v>
      </c>
      <c r="I159" s="368" t="n">
        <f aca="false">SUM(I160)</f>
        <v>0</v>
      </c>
      <c r="J159" s="368" t="n">
        <f aca="false">SUM(K159:L159)</f>
        <v>0</v>
      </c>
      <c r="K159" s="368" t="n">
        <f aca="false">SUM(K160)</f>
        <v>0</v>
      </c>
      <c r="L159" s="368" t="n">
        <f aca="false">SUM(L160)</f>
        <v>0</v>
      </c>
      <c r="M159" s="369" t="n">
        <f aca="false">SUM(N159:O159)</f>
        <v>0</v>
      </c>
      <c r="N159" s="368" t="n">
        <f aca="false">SUM(N160)</f>
        <v>0</v>
      </c>
      <c r="O159" s="369" t="n">
        <f aca="false">SUM(O160)</f>
        <v>0</v>
      </c>
      <c r="P159" s="370" t="n">
        <f aca="false">M159-J159</f>
        <v>0</v>
      </c>
      <c r="Q159" s="370" t="n">
        <f aca="false">N159-K159</f>
        <v>0</v>
      </c>
      <c r="R159" s="370" t="n">
        <f aca="false">O159-L159</f>
        <v>0</v>
      </c>
      <c r="S159" s="369" t="n">
        <f aca="false">SUM(T159:U159)</f>
        <v>0</v>
      </c>
      <c r="T159" s="369" t="n">
        <f aca="false">SUM(T160)</f>
        <v>0</v>
      </c>
      <c r="U159" s="369" t="n">
        <f aca="false">SUM(U160)</f>
        <v>0</v>
      </c>
      <c r="V159" s="369" t="n">
        <f aca="false">SUM(W159:X159)</f>
        <v>0</v>
      </c>
      <c r="W159" s="369" t="n">
        <f aca="false">SUM(W160)</f>
        <v>0</v>
      </c>
      <c r="X159" s="369" t="n">
        <f aca="false">SUM(X160)</f>
        <v>0</v>
      </c>
      <c r="Y159" s="346"/>
    </row>
    <row r="160" customFormat="false" ht="25.5" hidden="false" customHeight="true" outlineLevel="0" collapsed="false">
      <c r="A160" s="362"/>
      <c r="B160" s="390"/>
      <c r="C160" s="364"/>
      <c r="D160" s="365"/>
      <c r="E160" s="329" t="s">
        <v>363</v>
      </c>
      <c r="F160" s="330" t="s">
        <v>364</v>
      </c>
      <c r="G160" s="368" t="n">
        <f aca="false">SUM(H160:I160)</f>
        <v>0</v>
      </c>
      <c r="H160" s="368" t="n">
        <f aca="false">SUM(I160:J160)</f>
        <v>0</v>
      </c>
      <c r="I160" s="368" t="n">
        <f aca="false">SUM(J160:K160)</f>
        <v>0</v>
      </c>
      <c r="J160" s="368" t="n">
        <v>0</v>
      </c>
      <c r="K160" s="368" t="n">
        <v>0</v>
      </c>
      <c r="L160" s="368"/>
      <c r="M160" s="369"/>
      <c r="N160" s="368" t="n">
        <v>0</v>
      </c>
      <c r="O160" s="369"/>
      <c r="P160" s="370" t="n">
        <f aca="false">M160-J160</f>
        <v>0</v>
      </c>
      <c r="Q160" s="370" t="n">
        <f aca="false">N160-K160</f>
        <v>0</v>
      </c>
      <c r="R160" s="370" t="n">
        <f aca="false">O160-L160</f>
        <v>0</v>
      </c>
      <c r="S160" s="369" t="n">
        <f aca="false">SUM(T160:U160)</f>
        <v>0</v>
      </c>
      <c r="T160" s="369" t="n">
        <v>0</v>
      </c>
      <c r="U160" s="369" t="n">
        <v>0</v>
      </c>
      <c r="V160" s="369" t="n">
        <f aca="false">SUM(W160:X160)</f>
        <v>0</v>
      </c>
      <c r="W160" s="369" t="n">
        <v>0</v>
      </c>
      <c r="X160" s="369" t="n">
        <v>0</v>
      </c>
      <c r="Y160" s="346"/>
    </row>
    <row r="161" customFormat="false" ht="42" hidden="false" customHeight="true" outlineLevel="0" collapsed="false">
      <c r="A161" s="362"/>
      <c r="B161" s="390" t="s">
        <v>483</v>
      </c>
      <c r="C161" s="364" t="s">
        <v>394</v>
      </c>
      <c r="D161" s="365" t="s">
        <v>328</v>
      </c>
      <c r="E161" s="329" t="s">
        <v>491</v>
      </c>
      <c r="F161" s="330"/>
      <c r="G161" s="368" t="n">
        <f aca="false">SUM(H161:I161)</f>
        <v>8338.3</v>
      </c>
      <c r="H161" s="368" t="n">
        <f aca="false">H162+H163+H164</f>
        <v>8338.3</v>
      </c>
      <c r="I161" s="368" t="n">
        <f aca="false">SUM(I163,I164)</f>
        <v>0</v>
      </c>
      <c r="J161" s="368" t="n">
        <f aca="false">J162+J163+J164</f>
        <v>12580</v>
      </c>
      <c r="K161" s="368" t="n">
        <f aca="false">K162+K163+K164</f>
        <v>12580</v>
      </c>
      <c r="L161" s="368" t="n">
        <f aca="false">SUM(L163,L164)</f>
        <v>0</v>
      </c>
      <c r="M161" s="369" t="n">
        <f aca="false">N161</f>
        <v>13000</v>
      </c>
      <c r="N161" s="368" t="n">
        <f aca="false">N162+N163+N164</f>
        <v>13000</v>
      </c>
      <c r="O161" s="369" t="n">
        <f aca="false">SUM(O163,O164)</f>
        <v>0</v>
      </c>
      <c r="P161" s="370" t="n">
        <f aca="false">M161-J161</f>
        <v>420</v>
      </c>
      <c r="Q161" s="370" t="n">
        <f aca="false">N161-K161</f>
        <v>420</v>
      </c>
      <c r="R161" s="370" t="n">
        <f aca="false">O161-L161</f>
        <v>0</v>
      </c>
      <c r="S161" s="369" t="n">
        <f aca="false">T161</f>
        <v>13500</v>
      </c>
      <c r="T161" s="369" t="n">
        <v>13500</v>
      </c>
      <c r="U161" s="369" t="n">
        <f aca="false">SUM(U163,U164)</f>
        <v>0</v>
      </c>
      <c r="V161" s="369" t="n">
        <f aca="false">W161</f>
        <v>13700</v>
      </c>
      <c r="W161" s="369" t="n">
        <v>13700</v>
      </c>
      <c r="X161" s="369" t="n">
        <f aca="false">SUM(X163,X164)</f>
        <v>0</v>
      </c>
      <c r="Y161" s="346"/>
    </row>
    <row r="162" customFormat="false" ht="29.25" hidden="false" customHeight="true" outlineLevel="0" collapsed="false">
      <c r="A162" s="362"/>
      <c r="B162" s="390"/>
      <c r="C162" s="364"/>
      <c r="D162" s="365"/>
      <c r="E162" s="329" t="s">
        <v>492</v>
      </c>
      <c r="F162" s="330" t="s">
        <v>364</v>
      </c>
      <c r="G162" s="368" t="n">
        <f aca="false">H162</f>
        <v>2961.4</v>
      </c>
      <c r="H162" s="368" t="n">
        <v>2961.4</v>
      </c>
      <c r="I162" s="368" t="n">
        <v>0</v>
      </c>
      <c r="J162" s="368" t="n">
        <f aca="false">SUM(K162:L162)</f>
        <v>3580</v>
      </c>
      <c r="K162" s="368" t="n">
        <v>3580</v>
      </c>
      <c r="L162" s="368"/>
      <c r="M162" s="369" t="n">
        <f aca="false">N162</f>
        <v>3580</v>
      </c>
      <c r="N162" s="368" t="n">
        <v>3580</v>
      </c>
      <c r="O162" s="369"/>
      <c r="P162" s="370" t="n">
        <f aca="false">M162-J162</f>
        <v>0</v>
      </c>
      <c r="Q162" s="370" t="n">
        <f aca="false">N162-K162</f>
        <v>0</v>
      </c>
      <c r="R162" s="370" t="n">
        <f aca="false">O162-L162</f>
        <v>0</v>
      </c>
      <c r="S162" s="369" t="n">
        <f aca="false">T162</f>
        <v>3500</v>
      </c>
      <c r="T162" s="369" t="n">
        <v>3500</v>
      </c>
      <c r="U162" s="369"/>
      <c r="V162" s="369" t="n">
        <v>2000</v>
      </c>
      <c r="W162" s="369" t="n">
        <v>3500</v>
      </c>
      <c r="X162" s="369"/>
      <c r="Y162" s="346"/>
    </row>
    <row r="163" customFormat="false" ht="33" hidden="false" customHeight="true" outlineLevel="0" collapsed="false">
      <c r="A163" s="362"/>
      <c r="B163" s="390"/>
      <c r="C163" s="364"/>
      <c r="D163" s="365"/>
      <c r="E163" s="329" t="s">
        <v>371</v>
      </c>
      <c r="F163" s="330" t="s">
        <v>372</v>
      </c>
      <c r="G163" s="368" t="n">
        <f aca="false">SUM(H163:I163)</f>
        <v>0</v>
      </c>
      <c r="H163" s="368" t="n">
        <v>0</v>
      </c>
      <c r="I163" s="368" t="n">
        <v>0</v>
      </c>
      <c r="J163" s="368" t="n">
        <f aca="false">SUM(K163:L163)</f>
        <v>1000</v>
      </c>
      <c r="K163" s="368" t="n">
        <v>1000</v>
      </c>
      <c r="L163" s="368"/>
      <c r="M163" s="369" t="n">
        <f aca="false">SUM(N163:O163)</f>
        <v>1000</v>
      </c>
      <c r="N163" s="368" t="n">
        <v>1000</v>
      </c>
      <c r="O163" s="369"/>
      <c r="P163" s="370" t="n">
        <f aca="false">M163-J163</f>
        <v>0</v>
      </c>
      <c r="Q163" s="370" t="n">
        <f aca="false">N163-K163</f>
        <v>0</v>
      </c>
      <c r="R163" s="370" t="n">
        <f aca="false">O163-L163</f>
        <v>0</v>
      </c>
      <c r="S163" s="369" t="n">
        <f aca="false">SUM(T163:U163)</f>
        <v>1500</v>
      </c>
      <c r="T163" s="369" t="n">
        <v>1500</v>
      </c>
      <c r="U163" s="369"/>
      <c r="V163" s="369" t="n">
        <f aca="false">SUM(W163:X163)</f>
        <v>1500</v>
      </c>
      <c r="W163" s="369" t="n">
        <v>1500</v>
      </c>
      <c r="X163" s="369"/>
      <c r="Y163" s="346"/>
    </row>
    <row r="164" customFormat="false" ht="19.5" hidden="false" customHeight="true" outlineLevel="0" collapsed="false">
      <c r="A164" s="362"/>
      <c r="B164" s="390"/>
      <c r="C164" s="364"/>
      <c r="D164" s="365"/>
      <c r="E164" s="329" t="s">
        <v>493</v>
      </c>
      <c r="F164" s="330" t="s">
        <v>382</v>
      </c>
      <c r="G164" s="368" t="n">
        <f aca="false">SUM(H164:I164)</f>
        <v>5376.9</v>
      </c>
      <c r="H164" s="368" t="n">
        <v>5376.9</v>
      </c>
      <c r="I164" s="368" t="n">
        <v>0</v>
      </c>
      <c r="J164" s="368" t="n">
        <f aca="false">SUM(K164:L164)</f>
        <v>8000</v>
      </c>
      <c r="K164" s="368" t="n">
        <v>8000</v>
      </c>
      <c r="L164" s="368"/>
      <c r="M164" s="369" t="n">
        <f aca="false">SUM(N164:O164)</f>
        <v>8420</v>
      </c>
      <c r="N164" s="368" t="n">
        <v>8420</v>
      </c>
      <c r="O164" s="369"/>
      <c r="P164" s="370" t="n">
        <f aca="false">M164-J164</f>
        <v>420</v>
      </c>
      <c r="Q164" s="370" t="n">
        <f aca="false">N164-K164</f>
        <v>420</v>
      </c>
      <c r="R164" s="370" t="n">
        <f aca="false">O164-L164</f>
        <v>0</v>
      </c>
      <c r="S164" s="369" t="n">
        <f aca="false">T164</f>
        <v>8500</v>
      </c>
      <c r="T164" s="369" t="n">
        <v>8500</v>
      </c>
      <c r="U164" s="369"/>
      <c r="V164" s="369" t="n">
        <f aca="false">SUM(W164:X164)</f>
        <v>9000</v>
      </c>
      <c r="W164" s="369" t="n">
        <v>9000</v>
      </c>
      <c r="X164" s="369"/>
      <c r="Y164" s="346" t="s">
        <v>494</v>
      </c>
    </row>
    <row r="165" customFormat="false" ht="37.5" hidden="false" customHeight="true" outlineLevel="0" collapsed="false">
      <c r="A165" s="362"/>
      <c r="B165" s="390"/>
      <c r="C165" s="364"/>
      <c r="D165" s="365"/>
      <c r="E165" s="388" t="s">
        <v>495</v>
      </c>
      <c r="F165" s="389" t="s">
        <v>496</v>
      </c>
      <c r="G165" s="368" t="n">
        <f aca="false">SUM(H165:I165)</f>
        <v>0</v>
      </c>
      <c r="H165" s="368" t="n">
        <v>0</v>
      </c>
      <c r="I165" s="368" t="n">
        <f aca="false">SUM(I172)</f>
        <v>0</v>
      </c>
      <c r="J165" s="368" t="n">
        <f aca="false">SUM(K165:L165)</f>
        <v>0</v>
      </c>
      <c r="K165" s="368" t="n">
        <v>0</v>
      </c>
      <c r="L165" s="368" t="n">
        <f aca="false">SUM(L172)</f>
        <v>0</v>
      </c>
      <c r="M165" s="369" t="n">
        <f aca="false">SUM(N165:O165)</f>
        <v>0</v>
      </c>
      <c r="N165" s="368"/>
      <c r="O165" s="369" t="n">
        <f aca="false">SUM(O172)</f>
        <v>0</v>
      </c>
      <c r="P165" s="370" t="n">
        <f aca="false">M165-J165</f>
        <v>0</v>
      </c>
      <c r="Q165" s="370" t="n">
        <f aca="false">N165-K165</f>
        <v>0</v>
      </c>
      <c r="R165" s="370" t="n">
        <f aca="false">O165-L165</f>
        <v>0</v>
      </c>
      <c r="S165" s="369" t="n">
        <f aca="false">SUM(T165:U165)</f>
        <v>0</v>
      </c>
      <c r="T165" s="369"/>
      <c r="U165" s="369" t="n">
        <f aca="false">SUM(U172)</f>
        <v>0</v>
      </c>
      <c r="V165" s="369" t="n">
        <f aca="false">SUM(W165:X165)</f>
        <v>0</v>
      </c>
      <c r="W165" s="369"/>
      <c r="X165" s="369" t="n">
        <f aca="false">SUM(X172)</f>
        <v>0</v>
      </c>
      <c r="Y165" s="346"/>
    </row>
    <row r="166" customFormat="false" ht="30" hidden="false" customHeight="true" outlineLevel="0" collapsed="false">
      <c r="A166" s="362"/>
      <c r="B166" s="390" t="s">
        <v>483</v>
      </c>
      <c r="C166" s="364" t="s">
        <v>394</v>
      </c>
      <c r="D166" s="365" t="s">
        <v>328</v>
      </c>
      <c r="E166" s="388" t="s">
        <v>497</v>
      </c>
      <c r="F166" s="389"/>
      <c r="G166" s="368" t="n">
        <f aca="false">H166</f>
        <v>512460.4</v>
      </c>
      <c r="H166" s="368" t="n">
        <f aca="false">H167+H168+H169+H170</f>
        <v>512460.4</v>
      </c>
      <c r="I166" s="368"/>
      <c r="J166" s="368" t="n">
        <f aca="false">K166</f>
        <v>0</v>
      </c>
      <c r="K166" s="368" t="n">
        <f aca="false">K167+K168+K169+K172</f>
        <v>0</v>
      </c>
      <c r="L166" s="368"/>
      <c r="M166" s="369"/>
      <c r="N166" s="368"/>
      <c r="O166" s="369"/>
      <c r="P166" s="370" t="n">
        <f aca="false">M166-J166</f>
        <v>0</v>
      </c>
      <c r="Q166" s="370" t="n">
        <f aca="false">N166-K166</f>
        <v>0</v>
      </c>
      <c r="R166" s="370" t="n">
        <f aca="false">O166-L166</f>
        <v>0</v>
      </c>
      <c r="S166" s="369"/>
      <c r="T166" s="369"/>
      <c r="U166" s="369"/>
      <c r="V166" s="369"/>
      <c r="W166" s="369"/>
      <c r="X166" s="369"/>
      <c r="Y166" s="346"/>
    </row>
    <row r="167" customFormat="false" ht="48.75" hidden="false" customHeight="true" outlineLevel="0" collapsed="false">
      <c r="A167" s="362"/>
      <c r="B167" s="390"/>
      <c r="C167" s="364"/>
      <c r="D167" s="365"/>
      <c r="E167" s="388" t="s">
        <v>498</v>
      </c>
      <c r="F167" s="389" t="s">
        <v>332</v>
      </c>
      <c r="G167" s="368" t="n">
        <f aca="false">H167</f>
        <v>13062</v>
      </c>
      <c r="H167" s="368" t="n">
        <v>13062</v>
      </c>
      <c r="I167" s="368"/>
      <c r="J167" s="368" t="n">
        <f aca="false">K167</f>
        <v>0</v>
      </c>
      <c r="K167" s="368" t="n">
        <v>0</v>
      </c>
      <c r="L167" s="368"/>
      <c r="M167" s="369"/>
      <c r="N167" s="368"/>
      <c r="O167" s="369"/>
      <c r="P167" s="370" t="n">
        <f aca="false">M167-J167</f>
        <v>0</v>
      </c>
      <c r="Q167" s="370" t="n">
        <f aca="false">N167-K167</f>
        <v>0</v>
      </c>
      <c r="R167" s="370" t="n">
        <f aca="false">O167-L167</f>
        <v>0</v>
      </c>
      <c r="S167" s="369"/>
      <c r="T167" s="369"/>
      <c r="U167" s="369"/>
      <c r="V167" s="369"/>
      <c r="W167" s="369"/>
      <c r="X167" s="369"/>
      <c r="Y167" s="346"/>
    </row>
    <row r="168" customFormat="false" ht="30" hidden="false" customHeight="true" outlineLevel="0" collapsed="false">
      <c r="A168" s="362"/>
      <c r="B168" s="390"/>
      <c r="C168" s="364"/>
      <c r="D168" s="365"/>
      <c r="E168" s="388" t="s">
        <v>499</v>
      </c>
      <c r="F168" s="389" t="s">
        <v>500</v>
      </c>
      <c r="G168" s="368" t="n">
        <f aca="false">H168</f>
        <v>175</v>
      </c>
      <c r="H168" s="368" t="n">
        <v>175</v>
      </c>
      <c r="I168" s="368"/>
      <c r="J168" s="368" t="n">
        <f aca="false">K168</f>
        <v>0</v>
      </c>
      <c r="K168" s="368" t="n">
        <v>0</v>
      </c>
      <c r="L168" s="368"/>
      <c r="M168" s="369"/>
      <c r="N168" s="368"/>
      <c r="O168" s="369"/>
      <c r="P168" s="370" t="n">
        <f aca="false">M168-J168</f>
        <v>0</v>
      </c>
      <c r="Q168" s="370" t="n">
        <f aca="false">N168-K168</f>
        <v>0</v>
      </c>
      <c r="R168" s="370" t="n">
        <f aca="false">O168-L168</f>
        <v>0</v>
      </c>
      <c r="S168" s="369"/>
      <c r="T168" s="369"/>
      <c r="U168" s="369"/>
      <c r="V168" s="369"/>
      <c r="W168" s="369"/>
      <c r="X168" s="369"/>
      <c r="Y168" s="346"/>
    </row>
    <row r="169" customFormat="false" ht="30" hidden="false" customHeight="true" outlineLevel="0" collapsed="false">
      <c r="A169" s="362"/>
      <c r="B169" s="390"/>
      <c r="C169" s="364"/>
      <c r="D169" s="365"/>
      <c r="E169" s="329" t="s">
        <v>492</v>
      </c>
      <c r="F169" s="389" t="s">
        <v>364</v>
      </c>
      <c r="G169" s="368" t="n">
        <f aca="false">H169</f>
        <v>1027.5</v>
      </c>
      <c r="H169" s="368" t="n">
        <v>1027.5</v>
      </c>
      <c r="I169" s="368"/>
      <c r="J169" s="368" t="n">
        <f aca="false">K169</f>
        <v>0</v>
      </c>
      <c r="K169" s="368" t="n">
        <v>0</v>
      </c>
      <c r="L169" s="368"/>
      <c r="M169" s="369"/>
      <c r="N169" s="368"/>
      <c r="O169" s="369"/>
      <c r="P169" s="370" t="n">
        <f aca="false">M169-J169</f>
        <v>0</v>
      </c>
      <c r="Q169" s="370" t="n">
        <f aca="false">N169-K169</f>
        <v>0</v>
      </c>
      <c r="R169" s="370" t="n">
        <f aca="false">O169-L169</f>
        <v>0</v>
      </c>
      <c r="S169" s="369"/>
      <c r="T169" s="369"/>
      <c r="U169" s="369"/>
      <c r="V169" s="369"/>
      <c r="W169" s="369"/>
      <c r="X169" s="369"/>
      <c r="Y169" s="346"/>
    </row>
    <row r="170" customFormat="false" ht="30" hidden="false" customHeight="true" outlineLevel="0" collapsed="false">
      <c r="A170" s="362"/>
      <c r="B170" s="390"/>
      <c r="C170" s="364"/>
      <c r="D170" s="365"/>
      <c r="E170" s="388" t="s">
        <v>501</v>
      </c>
      <c r="F170" s="389" t="s">
        <v>374</v>
      </c>
      <c r="G170" s="368" t="n">
        <f aca="false">H170</f>
        <v>498195.9</v>
      </c>
      <c r="H170" s="368" t="n">
        <v>498195.9</v>
      </c>
      <c r="I170" s="368"/>
      <c r="J170" s="368"/>
      <c r="K170" s="368"/>
      <c r="L170" s="368"/>
      <c r="M170" s="369"/>
      <c r="N170" s="368"/>
      <c r="O170" s="369"/>
      <c r="P170" s="370" t="n">
        <f aca="false">M170-J170</f>
        <v>0</v>
      </c>
      <c r="Q170" s="370" t="n">
        <f aca="false">N170-K170</f>
        <v>0</v>
      </c>
      <c r="R170" s="370" t="n">
        <f aca="false">O170-L170</f>
        <v>0</v>
      </c>
      <c r="S170" s="369"/>
      <c r="T170" s="369"/>
      <c r="U170" s="369"/>
      <c r="V170" s="369"/>
      <c r="W170" s="369"/>
      <c r="X170" s="369"/>
      <c r="Y170" s="346"/>
    </row>
    <row r="171" customFormat="false" ht="30" hidden="false" customHeight="true" outlineLevel="0" collapsed="false">
      <c r="A171" s="362"/>
      <c r="B171" s="390"/>
      <c r="C171" s="364"/>
      <c r="D171" s="365"/>
      <c r="E171" s="329" t="s">
        <v>493</v>
      </c>
      <c r="F171" s="389" t="s">
        <v>382</v>
      </c>
      <c r="G171" s="368" t="n">
        <f aca="false">H171</f>
        <v>0</v>
      </c>
      <c r="H171" s="368" t="n">
        <v>0</v>
      </c>
      <c r="I171" s="368"/>
      <c r="J171" s="368"/>
      <c r="K171" s="368"/>
      <c r="L171" s="368"/>
      <c r="M171" s="369"/>
      <c r="N171" s="368"/>
      <c r="O171" s="369"/>
      <c r="P171" s="370" t="n">
        <f aca="false">M171-J171</f>
        <v>0</v>
      </c>
      <c r="Q171" s="370" t="n">
        <f aca="false">N171-K171</f>
        <v>0</v>
      </c>
      <c r="R171" s="370" t="n">
        <f aca="false">O171-L171</f>
        <v>0</v>
      </c>
      <c r="S171" s="369"/>
      <c r="T171" s="369"/>
      <c r="U171" s="369"/>
      <c r="V171" s="369"/>
      <c r="W171" s="369"/>
      <c r="X171" s="369"/>
      <c r="Y171" s="346"/>
    </row>
    <row r="172" customFormat="false" ht="28.5" hidden="false" customHeight="true" outlineLevel="0" collapsed="false">
      <c r="A172" s="362"/>
      <c r="B172" s="390"/>
      <c r="C172" s="364"/>
      <c r="D172" s="365"/>
      <c r="E172" s="366" t="s">
        <v>502</v>
      </c>
      <c r="F172" s="367" t="n">
        <v>4729</v>
      </c>
      <c r="G172" s="368" t="n">
        <f aca="false">SUM(H172:I172)</f>
        <v>0</v>
      </c>
      <c r="H172" s="368" t="n">
        <f aca="false">SUM(I172:J172)</f>
        <v>0</v>
      </c>
      <c r="I172" s="368"/>
      <c r="J172" s="368" t="n">
        <f aca="false">SUM(K172:L172)</f>
        <v>0</v>
      </c>
      <c r="K172" s="368" t="n">
        <v>0</v>
      </c>
      <c r="L172" s="368"/>
      <c r="M172" s="369" t="n">
        <f aca="false">SUM(N172:O172)</f>
        <v>0</v>
      </c>
      <c r="N172" s="368"/>
      <c r="O172" s="369"/>
      <c r="P172" s="370" t="n">
        <f aca="false">M172-J172</f>
        <v>0</v>
      </c>
      <c r="Q172" s="370" t="n">
        <f aca="false">N172-K172</f>
        <v>0</v>
      </c>
      <c r="R172" s="370" t="n">
        <f aca="false">O172-L172</f>
        <v>0</v>
      </c>
      <c r="S172" s="369" t="n">
        <f aca="false">SUM(T172:U172)</f>
        <v>0</v>
      </c>
      <c r="T172" s="369"/>
      <c r="U172" s="369"/>
      <c r="V172" s="369" t="n">
        <f aca="false">SUM(W172:X172)</f>
        <v>0</v>
      </c>
      <c r="W172" s="369"/>
      <c r="X172" s="369"/>
      <c r="Y172" s="346"/>
    </row>
    <row r="173" customFormat="false" ht="17.25" hidden="false" customHeight="true" outlineLevel="0" collapsed="false">
      <c r="A173" s="362" t="n">
        <v>2422</v>
      </c>
      <c r="B173" s="390" t="s">
        <v>483</v>
      </c>
      <c r="C173" s="364" t="n">
        <v>2</v>
      </c>
      <c r="D173" s="365" t="n">
        <v>2</v>
      </c>
      <c r="E173" s="366" t="s">
        <v>503</v>
      </c>
      <c r="F173" s="367"/>
      <c r="G173" s="368" t="n">
        <f aca="false">SUM(H173:I173)</f>
        <v>0</v>
      </c>
      <c r="H173" s="368" t="n">
        <f aca="false">SUM(I173:J173)</f>
        <v>0</v>
      </c>
      <c r="I173" s="368"/>
      <c r="J173" s="368" t="n">
        <f aca="false">SUM(K173:L173)</f>
        <v>0</v>
      </c>
      <c r="K173" s="368"/>
      <c r="L173" s="368"/>
      <c r="M173" s="369" t="n">
        <f aca="false">SUM(N173:O173)</f>
        <v>0</v>
      </c>
      <c r="N173" s="368"/>
      <c r="O173" s="369"/>
      <c r="P173" s="370" t="n">
        <f aca="false">M173-J173</f>
        <v>0</v>
      </c>
      <c r="Q173" s="370" t="n">
        <f aca="false">N173-K173</f>
        <v>0</v>
      </c>
      <c r="R173" s="370" t="n">
        <f aca="false">O173-L173</f>
        <v>0</v>
      </c>
      <c r="S173" s="369" t="n">
        <f aca="false">SUM(T173:U173)</f>
        <v>0</v>
      </c>
      <c r="T173" s="369"/>
      <c r="U173" s="369"/>
      <c r="V173" s="369" t="n">
        <f aca="false">SUM(W173:X173)</f>
        <v>0</v>
      </c>
      <c r="W173" s="369"/>
      <c r="X173" s="369"/>
      <c r="Y173" s="346"/>
    </row>
    <row r="174" customFormat="false" ht="21" hidden="false" customHeight="true" outlineLevel="0" collapsed="false">
      <c r="A174" s="362" t="n">
        <v>2423</v>
      </c>
      <c r="B174" s="390" t="s">
        <v>483</v>
      </c>
      <c r="C174" s="364" t="n">
        <v>2</v>
      </c>
      <c r="D174" s="365" t="n">
        <v>3</v>
      </c>
      <c r="E174" s="366" t="s">
        <v>504</v>
      </c>
      <c r="F174" s="367"/>
      <c r="G174" s="368" t="n">
        <f aca="false">SUM(H174:I174)</f>
        <v>0</v>
      </c>
      <c r="H174" s="368" t="n">
        <f aca="false">SUM(I174:J174)</f>
        <v>0</v>
      </c>
      <c r="I174" s="368"/>
      <c r="J174" s="368" t="n">
        <f aca="false">SUM(K174:L174)</f>
        <v>0</v>
      </c>
      <c r="K174" s="368"/>
      <c r="L174" s="368"/>
      <c r="M174" s="369" t="n">
        <f aca="false">SUM(N174:O174)</f>
        <v>0</v>
      </c>
      <c r="N174" s="368"/>
      <c r="O174" s="369"/>
      <c r="P174" s="370" t="n">
        <f aca="false">M174-J174</f>
        <v>0</v>
      </c>
      <c r="Q174" s="370" t="n">
        <f aca="false">N174-K174</f>
        <v>0</v>
      </c>
      <c r="R174" s="370" t="n">
        <f aca="false">O174-L174</f>
        <v>0</v>
      </c>
      <c r="S174" s="369" t="n">
        <f aca="false">SUM(T174:U174)</f>
        <v>0</v>
      </c>
      <c r="T174" s="369"/>
      <c r="U174" s="369"/>
      <c r="V174" s="369" t="n">
        <f aca="false">SUM(W174:X174)</f>
        <v>0</v>
      </c>
      <c r="W174" s="369"/>
      <c r="X174" s="369"/>
      <c r="Y174" s="346"/>
    </row>
    <row r="175" customFormat="false" ht="15.75" hidden="false" customHeight="false" outlineLevel="0" collapsed="false">
      <c r="A175" s="362" t="n">
        <v>2424</v>
      </c>
      <c r="B175" s="390" t="s">
        <v>483</v>
      </c>
      <c r="C175" s="364" t="n">
        <v>2</v>
      </c>
      <c r="D175" s="365" t="n">
        <v>4</v>
      </c>
      <c r="E175" s="366" t="s">
        <v>505</v>
      </c>
      <c r="F175" s="367"/>
      <c r="G175" s="368" t="n">
        <f aca="false">SUM(H175:I175)</f>
        <v>0</v>
      </c>
      <c r="H175" s="368" t="n">
        <f aca="false">SUM(I175:J175)</f>
        <v>0</v>
      </c>
      <c r="I175" s="368"/>
      <c r="J175" s="368" t="n">
        <f aca="false">SUM(K175:L175)</f>
        <v>0</v>
      </c>
      <c r="K175" s="368"/>
      <c r="L175" s="368"/>
      <c r="M175" s="369" t="n">
        <f aca="false">SUM(N175:O175)</f>
        <v>310000</v>
      </c>
      <c r="N175" s="368"/>
      <c r="O175" s="369" t="n">
        <f aca="false">O176+O177</f>
        <v>310000</v>
      </c>
      <c r="P175" s="370" t="n">
        <f aca="false">M175-J175</f>
        <v>310000</v>
      </c>
      <c r="Q175" s="370" t="n">
        <f aca="false">N175-K175</f>
        <v>0</v>
      </c>
      <c r="R175" s="370" t="n">
        <f aca="false">O175-L175</f>
        <v>310000</v>
      </c>
      <c r="S175" s="343" t="n">
        <f aca="false">SUM(T175:U175)</f>
        <v>400000</v>
      </c>
      <c r="T175" s="343" t="n">
        <f aca="false">SUM(T179:T184)</f>
        <v>0</v>
      </c>
      <c r="U175" s="343" t="n">
        <f aca="false">U176+U177</f>
        <v>400000</v>
      </c>
      <c r="V175" s="343" t="n">
        <f aca="false">X175</f>
        <v>600000</v>
      </c>
      <c r="W175" s="343" t="n">
        <f aca="false">SUM(W179:W184)</f>
        <v>0</v>
      </c>
      <c r="X175" s="343" t="n">
        <f aca="false">X177</f>
        <v>600000</v>
      </c>
      <c r="Y175" s="346"/>
    </row>
    <row r="176" customFormat="false" ht="15.75" hidden="false" customHeight="false" outlineLevel="0" collapsed="false">
      <c r="A176" s="362"/>
      <c r="B176" s="390"/>
      <c r="C176" s="364"/>
      <c r="D176" s="365"/>
      <c r="E176" s="366" t="s">
        <v>506</v>
      </c>
      <c r="F176" s="367" t="n">
        <v>5112</v>
      </c>
      <c r="G176" s="368"/>
      <c r="H176" s="368"/>
      <c r="I176" s="368"/>
      <c r="J176" s="368" t="n">
        <f aca="false">L176</f>
        <v>63912.3</v>
      </c>
      <c r="K176" s="368"/>
      <c r="L176" s="368" t="n">
        <v>63912.3</v>
      </c>
      <c r="M176" s="369" t="n">
        <f aca="false">O176</f>
        <v>200000</v>
      </c>
      <c r="N176" s="368"/>
      <c r="O176" s="369" t="n">
        <v>200000</v>
      </c>
      <c r="P176" s="370" t="n">
        <f aca="false">M176-J176</f>
        <v>136087.7</v>
      </c>
      <c r="Q176" s="370"/>
      <c r="R176" s="370" t="n">
        <f aca="false">O176-L176</f>
        <v>136087.7</v>
      </c>
      <c r="S176" s="369" t="n">
        <f aca="false">U176</f>
        <v>0</v>
      </c>
      <c r="T176" s="369"/>
      <c r="U176" s="369" t="n">
        <v>0</v>
      </c>
      <c r="V176" s="369" t="n">
        <v>0</v>
      </c>
      <c r="W176" s="369"/>
      <c r="X176" s="369"/>
      <c r="Y176" s="346"/>
    </row>
    <row r="177" customFormat="false" ht="39.75" hidden="false" customHeight="true" outlineLevel="0" collapsed="false">
      <c r="A177" s="362"/>
      <c r="B177" s="390"/>
      <c r="C177" s="364"/>
      <c r="D177" s="365"/>
      <c r="E177" s="366" t="s">
        <v>507</v>
      </c>
      <c r="F177" s="367" t="n">
        <v>5113</v>
      </c>
      <c r="G177" s="368"/>
      <c r="H177" s="368"/>
      <c r="I177" s="368"/>
      <c r="J177" s="368" t="n">
        <f aca="false">L177</f>
        <v>0</v>
      </c>
      <c r="K177" s="368"/>
      <c r="L177" s="368" t="n">
        <v>0</v>
      </c>
      <c r="M177" s="369" t="n">
        <f aca="false">O177</f>
        <v>110000</v>
      </c>
      <c r="N177" s="368"/>
      <c r="O177" s="369" t="n">
        <v>110000</v>
      </c>
      <c r="P177" s="370" t="n">
        <f aca="false">M177-J177</f>
        <v>110000</v>
      </c>
      <c r="Q177" s="370"/>
      <c r="R177" s="370" t="n">
        <f aca="false">O177-L177</f>
        <v>110000</v>
      </c>
      <c r="S177" s="369" t="n">
        <f aca="false">U177</f>
        <v>400000</v>
      </c>
      <c r="T177" s="369"/>
      <c r="U177" s="369" t="n">
        <v>400000</v>
      </c>
      <c r="V177" s="369" t="n">
        <f aca="false">X177</f>
        <v>600000</v>
      </c>
      <c r="W177" s="369"/>
      <c r="X177" s="369" t="n">
        <v>600000</v>
      </c>
      <c r="Y177" s="346" t="s">
        <v>508</v>
      </c>
    </row>
    <row r="178" customFormat="false" ht="14.25" hidden="false" customHeight="true" outlineLevel="0" collapsed="false">
      <c r="A178" s="356" t="n">
        <v>2430</v>
      </c>
      <c r="B178" s="394" t="s">
        <v>483</v>
      </c>
      <c r="C178" s="357" t="n">
        <v>3</v>
      </c>
      <c r="D178" s="358" t="n">
        <v>0</v>
      </c>
      <c r="E178" s="313" t="s">
        <v>509</v>
      </c>
      <c r="F178" s="342"/>
      <c r="G178" s="344" t="n">
        <f aca="false">SUM(H178:I178)</f>
        <v>0</v>
      </c>
      <c r="H178" s="344" t="n">
        <f aca="false">SUM(H180:H185)</f>
        <v>0</v>
      </c>
      <c r="I178" s="344" t="n">
        <f aca="false">SUM(I180:I185)</f>
        <v>0</v>
      </c>
      <c r="J178" s="344" t="n">
        <f aca="false">SUM(K178:L178)</f>
        <v>0</v>
      </c>
      <c r="K178" s="344" t="n">
        <f aca="false">SUM(K180:K185)</f>
        <v>0</v>
      </c>
      <c r="L178" s="344" t="n">
        <f aca="false">SUM(L180:L185)</f>
        <v>0</v>
      </c>
      <c r="M178" s="343" t="n">
        <f aca="false">SUM(N178:O178)</f>
        <v>0</v>
      </c>
      <c r="N178" s="344" t="n">
        <f aca="false">SUM(N180:N185)</f>
        <v>0</v>
      </c>
      <c r="O178" s="343" t="n">
        <f aca="false">SUM(O180:O185)</f>
        <v>0</v>
      </c>
      <c r="P178" s="370" t="n">
        <f aca="false">M178-J178</f>
        <v>0</v>
      </c>
      <c r="Q178" s="370" t="n">
        <f aca="false">N178-K178</f>
        <v>0</v>
      </c>
      <c r="R178" s="370" t="n">
        <f aca="false">O178-L178</f>
        <v>0</v>
      </c>
      <c r="S178" s="369"/>
      <c r="T178" s="369"/>
      <c r="U178" s="369"/>
      <c r="V178" s="369"/>
      <c r="W178" s="369"/>
      <c r="X178" s="369"/>
      <c r="Y178" s="346"/>
    </row>
    <row r="179" s="361" customFormat="true" ht="13.5" hidden="false" customHeight="true" outlineLevel="0" collapsed="false">
      <c r="A179" s="362"/>
      <c r="B179" s="363"/>
      <c r="C179" s="364"/>
      <c r="D179" s="365"/>
      <c r="E179" s="366" t="s">
        <v>285</v>
      </c>
      <c r="F179" s="367"/>
      <c r="G179" s="368"/>
      <c r="H179" s="368"/>
      <c r="I179" s="368"/>
      <c r="J179" s="368"/>
      <c r="K179" s="368"/>
      <c r="L179" s="368"/>
      <c r="M179" s="369"/>
      <c r="N179" s="368"/>
      <c r="O179" s="369"/>
      <c r="P179" s="370"/>
      <c r="Q179" s="370"/>
      <c r="R179" s="370"/>
      <c r="S179" s="369" t="n">
        <f aca="false">SUM(T179:U179)</f>
        <v>0</v>
      </c>
      <c r="T179" s="369"/>
      <c r="U179" s="369"/>
      <c r="V179" s="369" t="n">
        <f aca="false">SUM(W179:X179)</f>
        <v>0</v>
      </c>
      <c r="W179" s="369"/>
      <c r="X179" s="369"/>
      <c r="Y179" s="346"/>
      <c r="Z179" s="360"/>
      <c r="AA179" s="360"/>
    </row>
    <row r="180" customFormat="false" ht="21.75" hidden="false" customHeight="true" outlineLevel="0" collapsed="false">
      <c r="A180" s="362" t="n">
        <v>2431</v>
      </c>
      <c r="B180" s="390" t="s">
        <v>483</v>
      </c>
      <c r="C180" s="364" t="n">
        <v>3</v>
      </c>
      <c r="D180" s="365" t="n">
        <v>1</v>
      </c>
      <c r="E180" s="366" t="s">
        <v>510</v>
      </c>
      <c r="F180" s="367"/>
      <c r="G180" s="368" t="n">
        <f aca="false">SUM(H180:I180)</f>
        <v>0</v>
      </c>
      <c r="H180" s="368" t="n">
        <f aca="false">SUM(I180:J180)</f>
        <v>0</v>
      </c>
      <c r="I180" s="368"/>
      <c r="J180" s="368" t="n">
        <f aca="false">SUM(K180:L180)</f>
        <v>0</v>
      </c>
      <c r="K180" s="368"/>
      <c r="L180" s="368"/>
      <c r="M180" s="369" t="n">
        <f aca="false">SUM(N180:O180)</f>
        <v>0</v>
      </c>
      <c r="N180" s="368"/>
      <c r="O180" s="369"/>
      <c r="P180" s="370" t="n">
        <f aca="false">M180-J180</f>
        <v>0</v>
      </c>
      <c r="Q180" s="370" t="n">
        <f aca="false">N180-K180</f>
        <v>0</v>
      </c>
      <c r="R180" s="370" t="n">
        <f aca="false">O180-L180</f>
        <v>0</v>
      </c>
      <c r="S180" s="369" t="n">
        <f aca="false">SUM(T180:U180)</f>
        <v>0</v>
      </c>
      <c r="T180" s="369"/>
      <c r="U180" s="369"/>
      <c r="V180" s="369" t="n">
        <f aca="false">SUM(W180:X180)</f>
        <v>0</v>
      </c>
      <c r="W180" s="369"/>
      <c r="X180" s="369"/>
      <c r="Y180" s="346"/>
    </row>
    <row r="181" customFormat="false" ht="15" hidden="false" customHeight="true" outlineLevel="0" collapsed="false">
      <c r="A181" s="362" t="n">
        <v>2432</v>
      </c>
      <c r="B181" s="390" t="s">
        <v>483</v>
      </c>
      <c r="C181" s="364" t="n">
        <v>3</v>
      </c>
      <c r="D181" s="365" t="n">
        <v>2</v>
      </c>
      <c r="E181" s="366" t="s">
        <v>511</v>
      </c>
      <c r="F181" s="367"/>
      <c r="G181" s="368" t="n">
        <f aca="false">SUM(H181:I181)</f>
        <v>0</v>
      </c>
      <c r="H181" s="368" t="n">
        <f aca="false">SUM(I181:J181)</f>
        <v>0</v>
      </c>
      <c r="I181" s="368"/>
      <c r="J181" s="368" t="n">
        <f aca="false">SUM(K181:L181)</f>
        <v>0</v>
      </c>
      <c r="K181" s="368"/>
      <c r="L181" s="368"/>
      <c r="M181" s="369" t="n">
        <f aca="false">SUM(N181:O181)</f>
        <v>0</v>
      </c>
      <c r="N181" s="368"/>
      <c r="O181" s="369"/>
      <c r="P181" s="370" t="n">
        <f aca="false">M181-J181</f>
        <v>0</v>
      </c>
      <c r="Q181" s="370" t="n">
        <f aca="false">N181-K181</f>
        <v>0</v>
      </c>
      <c r="R181" s="370" t="n">
        <f aca="false">O181-L181</f>
        <v>0</v>
      </c>
      <c r="S181" s="369" t="n">
        <f aca="false">SUM(T181:U181)</f>
        <v>0</v>
      </c>
      <c r="T181" s="369"/>
      <c r="U181" s="369"/>
      <c r="V181" s="369" t="n">
        <f aca="false">SUM(W181:X181)</f>
        <v>0</v>
      </c>
      <c r="W181" s="369"/>
      <c r="X181" s="369"/>
      <c r="Y181" s="346"/>
    </row>
    <row r="182" customFormat="false" ht="15" hidden="false" customHeight="true" outlineLevel="0" collapsed="false">
      <c r="A182" s="362" t="n">
        <v>2433</v>
      </c>
      <c r="B182" s="390" t="s">
        <v>483</v>
      </c>
      <c r="C182" s="364" t="n">
        <v>3</v>
      </c>
      <c r="D182" s="365" t="n">
        <v>3</v>
      </c>
      <c r="E182" s="366" t="s">
        <v>512</v>
      </c>
      <c r="F182" s="367"/>
      <c r="G182" s="368" t="n">
        <f aca="false">SUM(H182:I182)</f>
        <v>0</v>
      </c>
      <c r="H182" s="368" t="n">
        <f aca="false">SUM(I182:J182)</f>
        <v>0</v>
      </c>
      <c r="I182" s="368"/>
      <c r="J182" s="368" t="n">
        <f aca="false">SUM(K182:L182)</f>
        <v>0</v>
      </c>
      <c r="K182" s="368"/>
      <c r="L182" s="368"/>
      <c r="M182" s="369" t="n">
        <f aca="false">SUM(N182:O182)</f>
        <v>0</v>
      </c>
      <c r="N182" s="368"/>
      <c r="O182" s="369"/>
      <c r="P182" s="370" t="n">
        <f aca="false">M182-J182</f>
        <v>0</v>
      </c>
      <c r="Q182" s="370" t="n">
        <f aca="false">N182-K182</f>
        <v>0</v>
      </c>
      <c r="R182" s="370" t="n">
        <f aca="false">O182-L182</f>
        <v>0</v>
      </c>
      <c r="S182" s="369" t="n">
        <f aca="false">SUM(T182:U182)</f>
        <v>0</v>
      </c>
      <c r="T182" s="369"/>
      <c r="U182" s="369"/>
      <c r="V182" s="369" t="n">
        <f aca="false">SUM(W182:X182)</f>
        <v>0</v>
      </c>
      <c r="W182" s="369"/>
      <c r="X182" s="369"/>
      <c r="Y182" s="346"/>
    </row>
    <row r="183" customFormat="false" ht="21" hidden="false" customHeight="true" outlineLevel="0" collapsed="false">
      <c r="A183" s="362" t="n">
        <v>2434</v>
      </c>
      <c r="B183" s="390" t="s">
        <v>483</v>
      </c>
      <c r="C183" s="364" t="n">
        <v>3</v>
      </c>
      <c r="D183" s="365" t="n">
        <v>4</v>
      </c>
      <c r="E183" s="366" t="s">
        <v>513</v>
      </c>
      <c r="F183" s="367"/>
      <c r="G183" s="368" t="n">
        <f aca="false">SUM(H183:I183)</f>
        <v>0</v>
      </c>
      <c r="H183" s="368" t="n">
        <f aca="false">SUM(I183:J183)</f>
        <v>0</v>
      </c>
      <c r="I183" s="368"/>
      <c r="J183" s="368" t="n">
        <f aca="false">SUM(K183:L183)</f>
        <v>0</v>
      </c>
      <c r="K183" s="368"/>
      <c r="L183" s="368"/>
      <c r="M183" s="369" t="n">
        <f aca="false">SUM(N183:O183)</f>
        <v>0</v>
      </c>
      <c r="N183" s="368"/>
      <c r="O183" s="369"/>
      <c r="P183" s="370" t="n">
        <f aca="false">M183-J183</f>
        <v>0</v>
      </c>
      <c r="Q183" s="370" t="n">
        <f aca="false">N183-K183</f>
        <v>0</v>
      </c>
      <c r="R183" s="370" t="n">
        <f aca="false">O183-L183</f>
        <v>0</v>
      </c>
      <c r="S183" s="369" t="n">
        <f aca="false">SUM(T183:U183)</f>
        <v>0</v>
      </c>
      <c r="T183" s="369"/>
      <c r="U183" s="369"/>
      <c r="V183" s="369" t="n">
        <f aca="false">SUM(W183:X183)</f>
        <v>0</v>
      </c>
      <c r="W183" s="369"/>
      <c r="X183" s="369"/>
      <c r="Y183" s="346"/>
    </row>
    <row r="184" customFormat="false" ht="15" hidden="false" customHeight="true" outlineLevel="0" collapsed="false">
      <c r="A184" s="362" t="n">
        <v>2435</v>
      </c>
      <c r="B184" s="390" t="s">
        <v>483</v>
      </c>
      <c r="C184" s="364" t="n">
        <v>3</v>
      </c>
      <c r="D184" s="365" t="n">
        <v>5</v>
      </c>
      <c r="E184" s="366" t="s">
        <v>514</v>
      </c>
      <c r="F184" s="367"/>
      <c r="G184" s="368" t="n">
        <f aca="false">SUM(H184:I184)</f>
        <v>0</v>
      </c>
      <c r="H184" s="368" t="n">
        <f aca="false">SUM(I184:J184)</f>
        <v>0</v>
      </c>
      <c r="I184" s="368"/>
      <c r="J184" s="368" t="n">
        <f aca="false">SUM(K184:L184)</f>
        <v>0</v>
      </c>
      <c r="K184" s="368"/>
      <c r="L184" s="368"/>
      <c r="M184" s="369" t="n">
        <f aca="false">SUM(N184:O184)</f>
        <v>0</v>
      </c>
      <c r="N184" s="368"/>
      <c r="O184" s="369"/>
      <c r="P184" s="370" t="n">
        <f aca="false">M184-J184</f>
        <v>0</v>
      </c>
      <c r="Q184" s="370" t="n">
        <f aca="false">N184-K184</f>
        <v>0</v>
      </c>
      <c r="R184" s="370" t="n">
        <f aca="false">O184-L184</f>
        <v>0</v>
      </c>
      <c r="S184" s="369" t="n">
        <f aca="false">SUM(T184:U184)</f>
        <v>0</v>
      </c>
      <c r="T184" s="369"/>
      <c r="U184" s="369"/>
      <c r="V184" s="369" t="n">
        <f aca="false">SUM(W184:X184)</f>
        <v>0</v>
      </c>
      <c r="W184" s="369"/>
      <c r="X184" s="369"/>
      <c r="Y184" s="346"/>
    </row>
    <row r="185" customFormat="false" ht="16.5" hidden="false" customHeight="true" outlineLevel="0" collapsed="false">
      <c r="A185" s="362" t="n">
        <v>2436</v>
      </c>
      <c r="B185" s="390" t="s">
        <v>483</v>
      </c>
      <c r="C185" s="364" t="n">
        <v>3</v>
      </c>
      <c r="D185" s="365" t="n">
        <v>6</v>
      </c>
      <c r="E185" s="366" t="s">
        <v>515</v>
      </c>
      <c r="F185" s="367"/>
      <c r="G185" s="368" t="n">
        <f aca="false">SUM(H185:I185)</f>
        <v>0</v>
      </c>
      <c r="H185" s="368" t="n">
        <f aca="false">SUM(I185:J185)</f>
        <v>0</v>
      </c>
      <c r="I185" s="368"/>
      <c r="J185" s="368" t="n">
        <f aca="false">SUM(K185:L185)</f>
        <v>0</v>
      </c>
      <c r="K185" s="368"/>
      <c r="L185" s="368"/>
      <c r="M185" s="369" t="n">
        <f aca="false">SUM(N185:O185)</f>
        <v>0</v>
      </c>
      <c r="N185" s="368"/>
      <c r="O185" s="369"/>
      <c r="P185" s="370" t="n">
        <f aca="false">M185-J185</f>
        <v>0</v>
      </c>
      <c r="Q185" s="370" t="n">
        <f aca="false">N185-K185</f>
        <v>0</v>
      </c>
      <c r="R185" s="370" t="n">
        <f aca="false">O185-L185</f>
        <v>0</v>
      </c>
      <c r="S185" s="343" t="n">
        <f aca="false">SUM(S187:S189)</f>
        <v>0</v>
      </c>
      <c r="T185" s="343" t="n">
        <f aca="false">SUM(T187:T189)</f>
        <v>0</v>
      </c>
      <c r="U185" s="343" t="n">
        <f aca="false">SUM(U187:U189)</f>
        <v>0</v>
      </c>
      <c r="V185" s="343" t="n">
        <f aca="false">SUM(V187:V189)</f>
        <v>0</v>
      </c>
      <c r="W185" s="343" t="n">
        <f aca="false">SUM(W187:W189)</f>
        <v>0</v>
      </c>
      <c r="X185" s="343" t="n">
        <f aca="false">SUM(X187:X189)</f>
        <v>0</v>
      </c>
      <c r="Y185" s="346"/>
    </row>
    <row r="186" customFormat="false" ht="59.25" hidden="false" customHeight="true" outlineLevel="0" collapsed="false">
      <c r="A186" s="356" t="n">
        <v>2440</v>
      </c>
      <c r="B186" s="394" t="s">
        <v>483</v>
      </c>
      <c r="C186" s="357" t="n">
        <v>4</v>
      </c>
      <c r="D186" s="358" t="n">
        <v>0</v>
      </c>
      <c r="E186" s="313" t="s">
        <v>516</v>
      </c>
      <c r="F186" s="342"/>
      <c r="G186" s="344" t="n">
        <f aca="false">SUM(G188:G190)</f>
        <v>0</v>
      </c>
      <c r="H186" s="344" t="n">
        <f aca="false">SUM(H188:H190)</f>
        <v>0</v>
      </c>
      <c r="I186" s="344" t="n">
        <f aca="false">SUM(I188:I190)</f>
        <v>0</v>
      </c>
      <c r="J186" s="344" t="n">
        <f aca="false">SUM(J188:J190)</f>
        <v>0</v>
      </c>
      <c r="K186" s="344" t="n">
        <f aca="false">SUM(K188:K190)</f>
        <v>0</v>
      </c>
      <c r="L186" s="344" t="n">
        <f aca="false">SUM(L188:L190)</f>
        <v>0</v>
      </c>
      <c r="M186" s="343" t="n">
        <f aca="false">SUM(M188:M190)</f>
        <v>0</v>
      </c>
      <c r="N186" s="344" t="n">
        <f aca="false">SUM(N188:N190)</f>
        <v>0</v>
      </c>
      <c r="O186" s="343" t="n">
        <f aca="false">SUM(O188:O190)</f>
        <v>0</v>
      </c>
      <c r="P186" s="370" t="n">
        <f aca="false">M186-J186</f>
        <v>0</v>
      </c>
      <c r="Q186" s="370" t="n">
        <f aca="false">N186-K186</f>
        <v>0</v>
      </c>
      <c r="R186" s="370" t="n">
        <f aca="false">O186-L186</f>
        <v>0</v>
      </c>
      <c r="S186" s="343" t="n">
        <f aca="false">SUM(S188:S190)</f>
        <v>0</v>
      </c>
      <c r="T186" s="343" t="n">
        <f aca="false">SUM(T188:T190)</f>
        <v>0</v>
      </c>
      <c r="U186" s="343" t="n">
        <f aca="false">SUM(U188:U190)</f>
        <v>0</v>
      </c>
      <c r="V186" s="343" t="n">
        <f aca="false">SUM(V188:V190)</f>
        <v>0</v>
      </c>
      <c r="W186" s="343" t="n">
        <f aca="false">SUM(W188:W190)</f>
        <v>0</v>
      </c>
      <c r="X186" s="343" t="n">
        <f aca="false">SUM(X188:X190)</f>
        <v>0</v>
      </c>
      <c r="Y186" s="346"/>
    </row>
    <row r="187" s="361" customFormat="true" ht="14.25" hidden="false" customHeight="true" outlineLevel="0" collapsed="false">
      <c r="A187" s="362"/>
      <c r="B187" s="363"/>
      <c r="C187" s="364"/>
      <c r="D187" s="365"/>
      <c r="E187" s="366" t="s">
        <v>285</v>
      </c>
      <c r="F187" s="367"/>
      <c r="G187" s="368"/>
      <c r="H187" s="368"/>
      <c r="I187" s="368"/>
      <c r="J187" s="368"/>
      <c r="K187" s="368"/>
      <c r="L187" s="368"/>
      <c r="M187" s="369"/>
      <c r="N187" s="368"/>
      <c r="O187" s="369"/>
      <c r="P187" s="370"/>
      <c r="Q187" s="370"/>
      <c r="R187" s="370"/>
      <c r="S187" s="369"/>
      <c r="T187" s="369"/>
      <c r="U187" s="369"/>
      <c r="V187" s="369"/>
      <c r="W187" s="369"/>
      <c r="X187" s="369"/>
      <c r="Y187" s="346"/>
      <c r="Z187" s="360"/>
      <c r="AA187" s="360"/>
    </row>
    <row r="188" customFormat="false" ht="34.5" hidden="false" customHeight="true" outlineLevel="0" collapsed="false">
      <c r="A188" s="362" t="n">
        <v>2441</v>
      </c>
      <c r="B188" s="390" t="s">
        <v>483</v>
      </c>
      <c r="C188" s="364" t="n">
        <v>4</v>
      </c>
      <c r="D188" s="365" t="n">
        <v>1</v>
      </c>
      <c r="E188" s="366" t="s">
        <v>517</v>
      </c>
      <c r="F188" s="367"/>
      <c r="G188" s="368" t="n">
        <f aca="false">SUM(H188:I188)</f>
        <v>0</v>
      </c>
      <c r="H188" s="368"/>
      <c r="I188" s="368"/>
      <c r="J188" s="368" t="n">
        <f aca="false">SUM(K188:L188)</f>
        <v>0</v>
      </c>
      <c r="K188" s="368"/>
      <c r="L188" s="368"/>
      <c r="M188" s="369" t="n">
        <f aca="false">SUM(N188:O188)</f>
        <v>0</v>
      </c>
      <c r="N188" s="368"/>
      <c r="O188" s="369"/>
      <c r="P188" s="370" t="n">
        <f aca="false">M188-J188</f>
        <v>0</v>
      </c>
      <c r="Q188" s="370" t="n">
        <f aca="false">N188-K188</f>
        <v>0</v>
      </c>
      <c r="R188" s="370" t="n">
        <f aca="false">O188-L188</f>
        <v>0</v>
      </c>
      <c r="S188" s="369" t="n">
        <f aca="false">SUM(T188:U188)</f>
        <v>0</v>
      </c>
      <c r="T188" s="369"/>
      <c r="U188" s="369"/>
      <c r="V188" s="369" t="n">
        <f aca="false">SUM(W188:X188)</f>
        <v>0</v>
      </c>
      <c r="W188" s="369"/>
      <c r="X188" s="369"/>
      <c r="Y188" s="346"/>
    </row>
    <row r="189" customFormat="false" ht="20.25" hidden="false" customHeight="true" outlineLevel="0" collapsed="false">
      <c r="A189" s="362" t="n">
        <v>2442</v>
      </c>
      <c r="B189" s="390" t="s">
        <v>483</v>
      </c>
      <c r="C189" s="364" t="n">
        <v>4</v>
      </c>
      <c r="D189" s="365" t="n">
        <v>2</v>
      </c>
      <c r="E189" s="366" t="s">
        <v>518</v>
      </c>
      <c r="F189" s="367"/>
      <c r="G189" s="368" t="n">
        <f aca="false">SUM(H189:I189)</f>
        <v>0</v>
      </c>
      <c r="H189" s="368"/>
      <c r="I189" s="368"/>
      <c r="J189" s="368" t="n">
        <f aca="false">SUM(K189:L189)</f>
        <v>0</v>
      </c>
      <c r="K189" s="368"/>
      <c r="L189" s="368"/>
      <c r="M189" s="369" t="n">
        <f aca="false">SUM(N189:O189)</f>
        <v>0</v>
      </c>
      <c r="N189" s="368"/>
      <c r="O189" s="369"/>
      <c r="P189" s="370" t="n">
        <f aca="false">M189-J189</f>
        <v>0</v>
      </c>
      <c r="Q189" s="370" t="n">
        <f aca="false">N189-K189</f>
        <v>0</v>
      </c>
      <c r="R189" s="370" t="n">
        <f aca="false">O189-L189</f>
        <v>0</v>
      </c>
      <c r="S189" s="369" t="n">
        <f aca="false">SUM(T189:U189)</f>
        <v>0</v>
      </c>
      <c r="T189" s="369"/>
      <c r="U189" s="369"/>
      <c r="V189" s="369" t="n">
        <f aca="false">SUM(W189:X189)</f>
        <v>0</v>
      </c>
      <c r="W189" s="369"/>
      <c r="X189" s="369"/>
      <c r="Y189" s="346"/>
    </row>
    <row r="190" customFormat="false" ht="15" hidden="false" customHeight="true" outlineLevel="0" collapsed="false">
      <c r="A190" s="362" t="n">
        <v>2443</v>
      </c>
      <c r="B190" s="390" t="s">
        <v>483</v>
      </c>
      <c r="C190" s="364" t="n">
        <v>4</v>
      </c>
      <c r="D190" s="365" t="n">
        <v>3</v>
      </c>
      <c r="E190" s="366" t="s">
        <v>519</v>
      </c>
      <c r="F190" s="367"/>
      <c r="G190" s="368" t="n">
        <f aca="false">SUM(H190:I190)</f>
        <v>0</v>
      </c>
      <c r="H190" s="368"/>
      <c r="I190" s="368"/>
      <c r="J190" s="368" t="n">
        <f aca="false">SUM(K190:L190)</f>
        <v>0</v>
      </c>
      <c r="K190" s="368"/>
      <c r="L190" s="368"/>
      <c r="M190" s="369" t="n">
        <f aca="false">SUM(N190:O190)</f>
        <v>0</v>
      </c>
      <c r="N190" s="368"/>
      <c r="O190" s="369"/>
      <c r="P190" s="370" t="n">
        <f aca="false">M190-J190</f>
        <v>0</v>
      </c>
      <c r="Q190" s="370" t="n">
        <f aca="false">N190-K190</f>
        <v>0</v>
      </c>
      <c r="R190" s="370" t="n">
        <f aca="false">O190-L190</f>
        <v>0</v>
      </c>
      <c r="S190" s="369" t="n">
        <f aca="false">SUM(T190:U190)</f>
        <v>0</v>
      </c>
      <c r="T190" s="369"/>
      <c r="U190" s="369"/>
      <c r="V190" s="369" t="n">
        <f aca="false">SUM(W190:X190)</f>
        <v>0</v>
      </c>
      <c r="W190" s="369"/>
      <c r="X190" s="369"/>
      <c r="Y190" s="346"/>
    </row>
    <row r="191" customFormat="false" ht="16.5" hidden="false" customHeight="true" outlineLevel="0" collapsed="false">
      <c r="A191" s="356" t="n">
        <v>2450</v>
      </c>
      <c r="B191" s="394" t="s">
        <v>483</v>
      </c>
      <c r="C191" s="357" t="n">
        <v>5</v>
      </c>
      <c r="D191" s="358" t="n">
        <v>0</v>
      </c>
      <c r="E191" s="313" t="s">
        <v>520</v>
      </c>
      <c r="F191" s="342"/>
      <c r="G191" s="344" t="n">
        <f aca="false">SUM(H191:I191)</f>
        <v>377297.1</v>
      </c>
      <c r="H191" s="344" t="n">
        <f aca="false">SUM(H193+H200+H201+H202+H203)</f>
        <v>56574.3</v>
      </c>
      <c r="I191" s="344" t="n">
        <f aca="false">SUM(I193+I200+I201+I202+I203)</f>
        <v>320722.8</v>
      </c>
      <c r="J191" s="344" t="n">
        <f aca="false">SUM(K191:L191)</f>
        <v>788363.7</v>
      </c>
      <c r="K191" s="344" t="n">
        <f aca="false">SUM(K193+K200+K201+K202+K203)</f>
        <v>108250</v>
      </c>
      <c r="L191" s="344" t="n">
        <f aca="false">SUM(L193+L200+L201+L202+L203)</f>
        <v>680113.7</v>
      </c>
      <c r="M191" s="343" t="n">
        <f aca="false">SUM(N191:O191)</f>
        <v>872000</v>
      </c>
      <c r="N191" s="344" t="n">
        <f aca="false">SUM(N193+N200+N201+N202+N203)</f>
        <v>122000</v>
      </c>
      <c r="O191" s="343" t="n">
        <f aca="false">SUM(O193+O200+O201+O202+O203)</f>
        <v>750000</v>
      </c>
      <c r="P191" s="370" t="n">
        <f aca="false">M191-J191</f>
        <v>83636.2999999999</v>
      </c>
      <c r="Q191" s="370" t="n">
        <f aca="false">N191-K191</f>
        <v>13750</v>
      </c>
      <c r="R191" s="370" t="n">
        <f aca="false">O191-L191</f>
        <v>69886.2999999999</v>
      </c>
      <c r="S191" s="343" t="n">
        <f aca="false">SUM(T191:U191)</f>
        <v>1023021</v>
      </c>
      <c r="T191" s="343" t="n">
        <f aca="false">SUM(T193+T200+T201+T202+T203)</f>
        <v>125000</v>
      </c>
      <c r="U191" s="343" t="n">
        <f aca="false">SUM(U193+U200+U201+U202+U203)</f>
        <v>898021</v>
      </c>
      <c r="V191" s="343" t="n">
        <f aca="false">SUM(W191:X191)</f>
        <v>1125000</v>
      </c>
      <c r="W191" s="343" t="n">
        <f aca="false">SUM(W193+W200+W201+W202+W203)</f>
        <v>125000</v>
      </c>
      <c r="X191" s="343" t="n">
        <f aca="false">SUM(X193+X200+X201+X202+X203)</f>
        <v>1000000</v>
      </c>
      <c r="Y191" s="346"/>
    </row>
    <row r="192" s="361" customFormat="true" ht="15" hidden="false" customHeight="true" outlineLevel="0" collapsed="false">
      <c r="A192" s="362"/>
      <c r="B192" s="363"/>
      <c r="C192" s="364"/>
      <c r="D192" s="365"/>
      <c r="E192" s="366" t="s">
        <v>285</v>
      </c>
      <c r="F192" s="367"/>
      <c r="G192" s="368"/>
      <c r="H192" s="368"/>
      <c r="I192" s="368"/>
      <c r="J192" s="368"/>
      <c r="K192" s="368"/>
      <c r="L192" s="368"/>
      <c r="M192" s="369"/>
      <c r="N192" s="368"/>
      <c r="O192" s="369"/>
      <c r="P192" s="370"/>
      <c r="Q192" s="370"/>
      <c r="R192" s="370"/>
      <c r="S192" s="369"/>
      <c r="T192" s="369"/>
      <c r="U192" s="369"/>
      <c r="V192" s="369"/>
      <c r="W192" s="369"/>
      <c r="X192" s="369"/>
      <c r="Y192" s="346"/>
      <c r="Z192" s="360"/>
      <c r="AA192" s="360"/>
    </row>
    <row r="193" customFormat="false" ht="14.25" hidden="false" customHeight="true" outlineLevel="0" collapsed="false">
      <c r="A193" s="362" t="n">
        <v>2451</v>
      </c>
      <c r="B193" s="390" t="s">
        <v>483</v>
      </c>
      <c r="C193" s="364" t="n">
        <v>5</v>
      </c>
      <c r="D193" s="365" t="n">
        <v>1</v>
      </c>
      <c r="E193" s="366" t="s">
        <v>521</v>
      </c>
      <c r="F193" s="342"/>
      <c r="G193" s="368" t="n">
        <f aca="false">SUM(H193:I193)</f>
        <v>377297.1</v>
      </c>
      <c r="H193" s="368" t="n">
        <f aca="false">H196</f>
        <v>56574.3</v>
      </c>
      <c r="I193" s="368" t="n">
        <f aca="false">I197+I198</f>
        <v>320722.8</v>
      </c>
      <c r="J193" s="368" t="n">
        <f aca="false">SUM(K193:L193)</f>
        <v>788363.7</v>
      </c>
      <c r="K193" s="368" t="n">
        <f aca="false">K195+K196</f>
        <v>108250</v>
      </c>
      <c r="L193" s="368" t="n">
        <f aca="false">L197+L198+L199</f>
        <v>680113.7</v>
      </c>
      <c r="M193" s="369" t="n">
        <f aca="false">SUM(N193:O193)</f>
        <v>872000</v>
      </c>
      <c r="N193" s="368" t="n">
        <f aca="false">N194+N196</f>
        <v>122000</v>
      </c>
      <c r="O193" s="369" t="n">
        <f aca="false">O197+O198</f>
        <v>750000</v>
      </c>
      <c r="P193" s="370" t="n">
        <f aca="false">M193-J193</f>
        <v>83636.2999999999</v>
      </c>
      <c r="Q193" s="370" t="n">
        <f aca="false">N193-K193</f>
        <v>13750</v>
      </c>
      <c r="R193" s="370" t="n">
        <f aca="false">O193-L193</f>
        <v>69886.2999999999</v>
      </c>
      <c r="S193" s="369" t="n">
        <f aca="false">SUM(T193:U193)</f>
        <v>1023021</v>
      </c>
      <c r="T193" s="369" t="n">
        <f aca="false">T194+T196</f>
        <v>125000</v>
      </c>
      <c r="U193" s="369" t="n">
        <f aca="false">U197+U198</f>
        <v>898021</v>
      </c>
      <c r="V193" s="369" t="n">
        <f aca="false">SUM(W193:X193)</f>
        <v>1125000</v>
      </c>
      <c r="W193" s="369" t="n">
        <f aca="false">W194+W196</f>
        <v>125000</v>
      </c>
      <c r="X193" s="369" t="n">
        <f aca="false">X197+X198</f>
        <v>1000000</v>
      </c>
      <c r="Y193" s="346"/>
    </row>
    <row r="194" customFormat="false" ht="33" hidden="false" customHeight="true" outlineLevel="0" collapsed="false">
      <c r="A194" s="362"/>
      <c r="B194" s="390"/>
      <c r="C194" s="364"/>
      <c r="D194" s="365"/>
      <c r="E194" s="329" t="s">
        <v>368</v>
      </c>
      <c r="F194" s="330" t="s">
        <v>369</v>
      </c>
      <c r="G194" s="368"/>
      <c r="H194" s="368"/>
      <c r="I194" s="368"/>
      <c r="J194" s="368"/>
      <c r="K194" s="368"/>
      <c r="L194" s="368"/>
      <c r="M194" s="369" t="n">
        <f aca="false">N194</f>
        <v>40000</v>
      </c>
      <c r="N194" s="368" t="n">
        <v>40000</v>
      </c>
      <c r="O194" s="369"/>
      <c r="P194" s="370" t="n">
        <f aca="false">M194-J194</f>
        <v>40000</v>
      </c>
      <c r="Q194" s="370" t="n">
        <f aca="false">N194-K194</f>
        <v>40000</v>
      </c>
      <c r="R194" s="370" t="n">
        <f aca="false">O194-L194</f>
        <v>0</v>
      </c>
      <c r="S194" s="369" t="n">
        <f aca="false">T194</f>
        <v>40000</v>
      </c>
      <c r="T194" s="369" t="n">
        <v>40000</v>
      </c>
      <c r="U194" s="369"/>
      <c r="V194" s="369" t="n">
        <f aca="false">W194</f>
        <v>40000</v>
      </c>
      <c r="W194" s="369" t="n">
        <v>40000</v>
      </c>
      <c r="X194" s="369"/>
      <c r="Y194" s="346" t="s">
        <v>522</v>
      </c>
    </row>
    <row r="195" customFormat="false" ht="38.25" hidden="false" customHeight="true" outlineLevel="0" collapsed="false">
      <c r="A195" s="362"/>
      <c r="B195" s="390"/>
      <c r="C195" s="364"/>
      <c r="D195" s="365"/>
      <c r="E195" s="366" t="s">
        <v>376</v>
      </c>
      <c r="F195" s="367" t="n">
        <v>4264</v>
      </c>
      <c r="G195" s="368"/>
      <c r="H195" s="368"/>
      <c r="I195" s="368"/>
      <c r="J195" s="368" t="n">
        <v>2750</v>
      </c>
      <c r="K195" s="368" t="n">
        <v>2750</v>
      </c>
      <c r="L195" s="368"/>
      <c r="M195" s="369"/>
      <c r="N195" s="368"/>
      <c r="O195" s="369"/>
      <c r="P195" s="370" t="n">
        <f aca="false">M195-J195</f>
        <v>-2750</v>
      </c>
      <c r="Q195" s="370" t="n">
        <f aca="false">N195-K195</f>
        <v>-2750</v>
      </c>
      <c r="R195" s="370" t="n">
        <f aca="false">O195-L195</f>
        <v>0</v>
      </c>
      <c r="S195" s="369"/>
      <c r="T195" s="369"/>
      <c r="U195" s="369"/>
      <c r="V195" s="369"/>
      <c r="W195" s="369"/>
      <c r="X195" s="369"/>
      <c r="Y195" s="346" t="s">
        <v>523</v>
      </c>
    </row>
    <row r="196" customFormat="false" ht="51.75" hidden="false" customHeight="true" outlineLevel="0" collapsed="false">
      <c r="A196" s="362"/>
      <c r="B196" s="390"/>
      <c r="C196" s="364"/>
      <c r="D196" s="365"/>
      <c r="E196" s="385" t="s">
        <v>425</v>
      </c>
      <c r="F196" s="386" t="n">
        <v>4637</v>
      </c>
      <c r="G196" s="368" t="n">
        <f aca="false">SUM(H196:I196)</f>
        <v>56574.3</v>
      </c>
      <c r="H196" s="368" t="n">
        <v>56574.3</v>
      </c>
      <c r="I196" s="368" t="n">
        <v>0</v>
      </c>
      <c r="J196" s="368" t="n">
        <f aca="false">SUM(K196:L196)</f>
        <v>105500</v>
      </c>
      <c r="K196" s="368" t="n">
        <v>105500</v>
      </c>
      <c r="L196" s="368"/>
      <c r="M196" s="369" t="n">
        <f aca="false">SUM(N196:O196)</f>
        <v>82000</v>
      </c>
      <c r="N196" s="368" t="n">
        <v>82000</v>
      </c>
      <c r="O196" s="369" t="n">
        <v>0</v>
      </c>
      <c r="P196" s="370" t="n">
        <f aca="false">M196-J196</f>
        <v>-23500</v>
      </c>
      <c r="Q196" s="370" t="n">
        <f aca="false">N196-K196</f>
        <v>-23500</v>
      </c>
      <c r="R196" s="370" t="n">
        <f aca="false">O196-L196</f>
        <v>0</v>
      </c>
      <c r="S196" s="369" t="n">
        <f aca="false">SUM(T196:U196)</f>
        <v>85000</v>
      </c>
      <c r="T196" s="369" t="n">
        <v>85000</v>
      </c>
      <c r="U196" s="369"/>
      <c r="V196" s="369" t="n">
        <f aca="false">SUM(W196:X196)</f>
        <v>85000</v>
      </c>
      <c r="W196" s="369" t="n">
        <v>85000</v>
      </c>
      <c r="X196" s="369"/>
      <c r="Y196" s="346" t="s">
        <v>524</v>
      </c>
    </row>
    <row r="197" customFormat="false" ht="48" hidden="false" customHeight="true" outlineLevel="0" collapsed="false">
      <c r="A197" s="362"/>
      <c r="B197" s="390"/>
      <c r="C197" s="364"/>
      <c r="D197" s="365"/>
      <c r="E197" s="329" t="s">
        <v>525</v>
      </c>
      <c r="F197" s="395" t="s">
        <v>526</v>
      </c>
      <c r="G197" s="368" t="n">
        <f aca="false">SUM(H197:I197)</f>
        <v>91900.3</v>
      </c>
      <c r="H197" s="368"/>
      <c r="I197" s="368" t="n">
        <v>91900.3</v>
      </c>
      <c r="J197" s="344" t="n">
        <f aca="false">L197</f>
        <v>86447.3</v>
      </c>
      <c r="K197" s="344"/>
      <c r="L197" s="344" t="n">
        <v>86447.3</v>
      </c>
      <c r="M197" s="369" t="n">
        <f aca="false">SUM(N197:O197)</f>
        <v>0</v>
      </c>
      <c r="N197" s="368"/>
      <c r="O197" s="369" t="n">
        <v>0</v>
      </c>
      <c r="P197" s="370" t="n">
        <f aca="false">M197-J197</f>
        <v>-86447.3</v>
      </c>
      <c r="Q197" s="370" t="n">
        <f aca="false">N197-K197</f>
        <v>0</v>
      </c>
      <c r="R197" s="370" t="n">
        <f aca="false">O197-L197</f>
        <v>-86447.3</v>
      </c>
      <c r="S197" s="369" t="n">
        <f aca="false">U197</f>
        <v>0</v>
      </c>
      <c r="T197" s="369"/>
      <c r="U197" s="369" t="n">
        <v>0</v>
      </c>
      <c r="V197" s="369" t="n">
        <f aca="false">X197</f>
        <v>0</v>
      </c>
      <c r="W197" s="369"/>
      <c r="X197" s="369" t="n">
        <v>0</v>
      </c>
      <c r="Y197" s="346" t="s">
        <v>527</v>
      </c>
    </row>
    <row r="198" customFormat="false" ht="45.75" hidden="false" customHeight="true" outlineLevel="0" collapsed="false">
      <c r="A198" s="362"/>
      <c r="B198" s="390"/>
      <c r="C198" s="364"/>
      <c r="D198" s="365"/>
      <c r="E198" s="366" t="s">
        <v>528</v>
      </c>
      <c r="F198" s="342" t="n">
        <v>5113</v>
      </c>
      <c r="G198" s="368" t="n">
        <f aca="false">I198</f>
        <v>228822.5</v>
      </c>
      <c r="H198" s="368"/>
      <c r="I198" s="368" t="n">
        <v>228822.5</v>
      </c>
      <c r="J198" s="344" t="n">
        <f aca="false">L198</f>
        <v>561906.4</v>
      </c>
      <c r="K198" s="344"/>
      <c r="L198" s="344" t="n">
        <v>561906.4</v>
      </c>
      <c r="M198" s="369" t="n">
        <f aca="false">O198</f>
        <v>750000</v>
      </c>
      <c r="N198" s="368" t="n">
        <v>0</v>
      </c>
      <c r="O198" s="369" t="n">
        <v>750000</v>
      </c>
      <c r="P198" s="370"/>
      <c r="Q198" s="370"/>
      <c r="R198" s="370"/>
      <c r="S198" s="369" t="n">
        <f aca="false">U198</f>
        <v>898021</v>
      </c>
      <c r="T198" s="369"/>
      <c r="U198" s="369" t="n">
        <v>898021</v>
      </c>
      <c r="V198" s="369" t="n">
        <f aca="false">X198</f>
        <v>1000000</v>
      </c>
      <c r="W198" s="369"/>
      <c r="X198" s="369" t="n">
        <v>1000000</v>
      </c>
      <c r="Y198" s="346"/>
    </row>
    <row r="199" customFormat="false" ht="29.25" hidden="false" customHeight="true" outlineLevel="0" collapsed="false">
      <c r="A199" s="362"/>
      <c r="B199" s="390"/>
      <c r="C199" s="364"/>
      <c r="D199" s="365"/>
      <c r="E199" s="366" t="s">
        <v>529</v>
      </c>
      <c r="F199" s="342" t="n">
        <v>5121</v>
      </c>
      <c r="G199" s="368"/>
      <c r="H199" s="368"/>
      <c r="I199" s="368"/>
      <c r="J199" s="344" t="n">
        <f aca="false">L199</f>
        <v>31760</v>
      </c>
      <c r="K199" s="344"/>
      <c r="L199" s="344" t="n">
        <v>31760</v>
      </c>
      <c r="M199" s="369"/>
      <c r="N199" s="368"/>
      <c r="O199" s="369"/>
      <c r="P199" s="370"/>
      <c r="Q199" s="370"/>
      <c r="R199" s="370"/>
      <c r="S199" s="369"/>
      <c r="T199" s="369"/>
      <c r="U199" s="369"/>
      <c r="V199" s="369"/>
      <c r="W199" s="369"/>
      <c r="X199" s="369"/>
      <c r="Y199" s="346"/>
    </row>
    <row r="200" customFormat="false" ht="18" hidden="false" customHeight="true" outlineLevel="0" collapsed="false">
      <c r="A200" s="362" t="n">
        <v>2452</v>
      </c>
      <c r="B200" s="390" t="s">
        <v>483</v>
      </c>
      <c r="C200" s="364" t="n">
        <v>5</v>
      </c>
      <c r="D200" s="365" t="n">
        <v>2</v>
      </c>
      <c r="E200" s="366" t="s">
        <v>530</v>
      </c>
      <c r="F200" s="367"/>
      <c r="G200" s="368" t="n">
        <f aca="false">SUM(H200:I200)</f>
        <v>0</v>
      </c>
      <c r="H200" s="368"/>
      <c r="I200" s="368"/>
      <c r="J200" s="368" t="n">
        <f aca="false">SUM(K200:L200)</f>
        <v>0</v>
      </c>
      <c r="K200" s="368"/>
      <c r="L200" s="368"/>
      <c r="M200" s="369" t="n">
        <f aca="false">SUM(N200:O200)</f>
        <v>0</v>
      </c>
      <c r="N200" s="368"/>
      <c r="O200" s="369"/>
      <c r="P200" s="370" t="n">
        <f aca="false">M200-J200</f>
        <v>0</v>
      </c>
      <c r="Q200" s="370" t="n">
        <f aca="false">N200-K200</f>
        <v>0</v>
      </c>
      <c r="R200" s="370" t="n">
        <f aca="false">O200-L200</f>
        <v>0</v>
      </c>
      <c r="S200" s="369" t="n">
        <f aca="false">SUM(T200:U200)</f>
        <v>0</v>
      </c>
      <c r="T200" s="369"/>
      <c r="U200" s="369"/>
      <c r="V200" s="369" t="n">
        <f aca="false">SUM(W200:X200)</f>
        <v>0</v>
      </c>
      <c r="W200" s="369"/>
      <c r="X200" s="369"/>
      <c r="Y200" s="346"/>
    </row>
    <row r="201" customFormat="false" ht="15" hidden="false" customHeight="true" outlineLevel="0" collapsed="false">
      <c r="A201" s="362" t="n">
        <v>2453</v>
      </c>
      <c r="B201" s="390" t="s">
        <v>483</v>
      </c>
      <c r="C201" s="364" t="n">
        <v>5</v>
      </c>
      <c r="D201" s="365" t="n">
        <v>3</v>
      </c>
      <c r="E201" s="366" t="s">
        <v>531</v>
      </c>
      <c r="F201" s="367"/>
      <c r="G201" s="368" t="n">
        <f aca="false">SUM(H201:I201)</f>
        <v>0</v>
      </c>
      <c r="H201" s="368"/>
      <c r="I201" s="368"/>
      <c r="J201" s="368" t="n">
        <f aca="false">SUM(K201:L201)</f>
        <v>0</v>
      </c>
      <c r="K201" s="368"/>
      <c r="L201" s="368"/>
      <c r="M201" s="369" t="n">
        <f aca="false">SUM(N201:O201)</f>
        <v>0</v>
      </c>
      <c r="N201" s="368"/>
      <c r="O201" s="369"/>
      <c r="P201" s="370" t="n">
        <f aca="false">M201-J201</f>
        <v>0</v>
      </c>
      <c r="Q201" s="370" t="n">
        <f aca="false">N201-K201</f>
        <v>0</v>
      </c>
      <c r="R201" s="370" t="n">
        <f aca="false">O201-L201</f>
        <v>0</v>
      </c>
      <c r="S201" s="369" t="n">
        <f aca="false">SUM(T201:U201)</f>
        <v>0</v>
      </c>
      <c r="T201" s="369"/>
      <c r="U201" s="369"/>
      <c r="V201" s="369" t="n">
        <f aca="false">SUM(W201:X201)</f>
        <v>0</v>
      </c>
      <c r="W201" s="369"/>
      <c r="X201" s="369"/>
      <c r="Y201" s="346"/>
    </row>
    <row r="202" customFormat="false" ht="15" hidden="false" customHeight="true" outlineLevel="0" collapsed="false">
      <c r="A202" s="362" t="n">
        <v>2454</v>
      </c>
      <c r="B202" s="390" t="s">
        <v>483</v>
      </c>
      <c r="C202" s="364" t="n">
        <v>5</v>
      </c>
      <c r="D202" s="365" t="n">
        <v>4</v>
      </c>
      <c r="E202" s="366" t="s">
        <v>532</v>
      </c>
      <c r="F202" s="367"/>
      <c r="G202" s="368" t="n">
        <f aca="false">SUM(H202:I202)</f>
        <v>0</v>
      </c>
      <c r="H202" s="368"/>
      <c r="I202" s="368"/>
      <c r="J202" s="368" t="n">
        <f aca="false">SUM(K202:L202)</f>
        <v>0</v>
      </c>
      <c r="K202" s="368"/>
      <c r="L202" s="368"/>
      <c r="M202" s="369" t="n">
        <f aca="false">SUM(N202:O202)</f>
        <v>0</v>
      </c>
      <c r="N202" s="368"/>
      <c r="O202" s="369"/>
      <c r="P202" s="370" t="n">
        <f aca="false">M202-J202</f>
        <v>0</v>
      </c>
      <c r="Q202" s="370" t="n">
        <f aca="false">N202-K202</f>
        <v>0</v>
      </c>
      <c r="R202" s="370" t="n">
        <f aca="false">O202-L202</f>
        <v>0</v>
      </c>
      <c r="S202" s="369" t="n">
        <f aca="false">SUM(T202:U202)</f>
        <v>0</v>
      </c>
      <c r="T202" s="369"/>
      <c r="U202" s="369"/>
      <c r="V202" s="369" t="n">
        <f aca="false">SUM(W202:X202)</f>
        <v>0</v>
      </c>
      <c r="W202" s="369"/>
      <c r="X202" s="369"/>
      <c r="Y202" s="346"/>
    </row>
    <row r="203" customFormat="false" ht="23.25" hidden="false" customHeight="true" outlineLevel="0" collapsed="false">
      <c r="A203" s="362" t="n">
        <v>2455</v>
      </c>
      <c r="B203" s="390" t="s">
        <v>483</v>
      </c>
      <c r="C203" s="364" t="n">
        <v>5</v>
      </c>
      <c r="D203" s="365" t="n">
        <v>5</v>
      </c>
      <c r="E203" s="366" t="s">
        <v>533</v>
      </c>
      <c r="F203" s="367"/>
      <c r="G203" s="368" t="n">
        <f aca="false">SUM(H203:I203)</f>
        <v>0</v>
      </c>
      <c r="H203" s="368"/>
      <c r="I203" s="368"/>
      <c r="J203" s="368" t="n">
        <f aca="false">SUM(K203:L203)</f>
        <v>0</v>
      </c>
      <c r="K203" s="368"/>
      <c r="L203" s="368"/>
      <c r="M203" s="369" t="n">
        <f aca="false">SUM(N203:O203)</f>
        <v>0</v>
      </c>
      <c r="N203" s="368"/>
      <c r="O203" s="369"/>
      <c r="P203" s="370" t="n">
        <f aca="false">M203-J203</f>
        <v>0</v>
      </c>
      <c r="Q203" s="370" t="n">
        <f aca="false">N203-K203</f>
        <v>0</v>
      </c>
      <c r="R203" s="370" t="n">
        <f aca="false">O203-L203</f>
        <v>0</v>
      </c>
      <c r="S203" s="369" t="n">
        <f aca="false">SUM(T203:U203)</f>
        <v>0</v>
      </c>
      <c r="T203" s="369"/>
      <c r="U203" s="369"/>
      <c r="V203" s="369" t="n">
        <f aca="false">SUM(W203:X203)</f>
        <v>0</v>
      </c>
      <c r="W203" s="369"/>
      <c r="X203" s="369"/>
      <c r="Y203" s="346"/>
    </row>
    <row r="204" customFormat="false" ht="18" hidden="false" customHeight="true" outlineLevel="0" collapsed="false">
      <c r="A204" s="356" t="n">
        <v>2460</v>
      </c>
      <c r="B204" s="394" t="s">
        <v>483</v>
      </c>
      <c r="C204" s="357" t="n">
        <v>6</v>
      </c>
      <c r="D204" s="358" t="n">
        <v>0</v>
      </c>
      <c r="E204" s="313" t="s">
        <v>534</v>
      </c>
      <c r="F204" s="342"/>
      <c r="G204" s="344" t="n">
        <f aca="false">SUM(G206)</f>
        <v>0</v>
      </c>
      <c r="H204" s="344" t="n">
        <f aca="false">SUM(H206)</f>
        <v>0</v>
      </c>
      <c r="I204" s="344" t="n">
        <f aca="false">SUM(I206)</f>
        <v>0</v>
      </c>
      <c r="J204" s="344" t="n">
        <f aca="false">SUM(J206)</f>
        <v>0</v>
      </c>
      <c r="K204" s="344" t="n">
        <f aca="false">SUM(K206)</f>
        <v>0</v>
      </c>
      <c r="L204" s="344" t="n">
        <f aca="false">SUM(L206)</f>
        <v>0</v>
      </c>
      <c r="M204" s="343" t="n">
        <f aca="false">SUM(M206)</f>
        <v>0</v>
      </c>
      <c r="N204" s="344" t="n">
        <f aca="false">SUM(N206)</f>
        <v>0</v>
      </c>
      <c r="O204" s="343" t="n">
        <f aca="false">SUM(O206)</f>
        <v>0</v>
      </c>
      <c r="P204" s="370" t="n">
        <f aca="false">M204-J204</f>
        <v>0</v>
      </c>
      <c r="Q204" s="370" t="n">
        <f aca="false">N204-K204</f>
        <v>0</v>
      </c>
      <c r="R204" s="370" t="n">
        <f aca="false">O204-L204</f>
        <v>0</v>
      </c>
      <c r="S204" s="343" t="n">
        <f aca="false">SUM(S206)</f>
        <v>0</v>
      </c>
      <c r="T204" s="343" t="n">
        <f aca="false">SUM(T206)</f>
        <v>0</v>
      </c>
      <c r="U204" s="343" t="n">
        <f aca="false">SUM(U206)</f>
        <v>0</v>
      </c>
      <c r="V204" s="343" t="n">
        <f aca="false">SUM(V206)</f>
        <v>0</v>
      </c>
      <c r="W204" s="343" t="n">
        <f aca="false">SUM(W206)</f>
        <v>0</v>
      </c>
      <c r="X204" s="343" t="n">
        <f aca="false">SUM(X206)</f>
        <v>0</v>
      </c>
      <c r="Y204" s="346"/>
    </row>
    <row r="205" s="361" customFormat="true" ht="15" hidden="false" customHeight="true" outlineLevel="0" collapsed="false">
      <c r="A205" s="362"/>
      <c r="B205" s="363"/>
      <c r="C205" s="364"/>
      <c r="D205" s="365"/>
      <c r="E205" s="366" t="s">
        <v>285</v>
      </c>
      <c r="F205" s="367"/>
      <c r="G205" s="368"/>
      <c r="H205" s="368"/>
      <c r="I205" s="368"/>
      <c r="J205" s="368"/>
      <c r="K205" s="368"/>
      <c r="L205" s="368"/>
      <c r="M205" s="369"/>
      <c r="N205" s="368"/>
      <c r="O205" s="369"/>
      <c r="P205" s="370"/>
      <c r="Q205" s="370"/>
      <c r="R205" s="370"/>
      <c r="S205" s="369"/>
      <c r="T205" s="369"/>
      <c r="U205" s="369"/>
      <c r="V205" s="369"/>
      <c r="W205" s="369"/>
      <c r="X205" s="369"/>
      <c r="Y205" s="346"/>
      <c r="Z205" s="360"/>
      <c r="AA205" s="360"/>
    </row>
    <row r="206" customFormat="false" ht="18.75" hidden="false" customHeight="true" outlineLevel="0" collapsed="false">
      <c r="A206" s="362" t="n">
        <v>2461</v>
      </c>
      <c r="B206" s="390" t="s">
        <v>483</v>
      </c>
      <c r="C206" s="364" t="n">
        <v>6</v>
      </c>
      <c r="D206" s="365" t="n">
        <v>1</v>
      </c>
      <c r="E206" s="366" t="s">
        <v>535</v>
      </c>
      <c r="F206" s="367"/>
      <c r="G206" s="368" t="n">
        <f aca="false">SUM(H206:I206)</f>
        <v>0</v>
      </c>
      <c r="H206" s="368"/>
      <c r="I206" s="368"/>
      <c r="J206" s="368" t="n">
        <f aca="false">SUM(K206:L206)</f>
        <v>0</v>
      </c>
      <c r="K206" s="368"/>
      <c r="L206" s="368"/>
      <c r="M206" s="369" t="n">
        <f aca="false">SUM(N206:O206)</f>
        <v>0</v>
      </c>
      <c r="N206" s="368"/>
      <c r="O206" s="369"/>
      <c r="P206" s="370" t="n">
        <f aca="false">M206-J206</f>
        <v>0</v>
      </c>
      <c r="Q206" s="370" t="n">
        <f aca="false">N206-K206</f>
        <v>0</v>
      </c>
      <c r="R206" s="370" t="n">
        <f aca="false">O206-L206</f>
        <v>0</v>
      </c>
      <c r="S206" s="369" t="n">
        <f aca="false">SUM(T206:U206)</f>
        <v>0</v>
      </c>
      <c r="T206" s="369"/>
      <c r="U206" s="369"/>
      <c r="V206" s="369" t="n">
        <f aca="false">SUM(W206:X206)</f>
        <v>0</v>
      </c>
      <c r="W206" s="369"/>
      <c r="X206" s="369"/>
      <c r="Y206" s="346"/>
    </row>
    <row r="207" customFormat="false" ht="14.25" hidden="false" customHeight="true" outlineLevel="0" collapsed="false">
      <c r="A207" s="356" t="n">
        <v>2470</v>
      </c>
      <c r="B207" s="394" t="s">
        <v>483</v>
      </c>
      <c r="C207" s="357" t="n">
        <v>7</v>
      </c>
      <c r="D207" s="358" t="n">
        <v>0</v>
      </c>
      <c r="E207" s="313" t="s">
        <v>536</v>
      </c>
      <c r="F207" s="342"/>
      <c r="G207" s="344" t="n">
        <f aca="false">SUM(G209:G212)</f>
        <v>0</v>
      </c>
      <c r="H207" s="344" t="n">
        <f aca="false">SUM(H209:H212)</f>
        <v>0</v>
      </c>
      <c r="I207" s="344" t="n">
        <f aca="false">SUM(I209:I212)</f>
        <v>0</v>
      </c>
      <c r="J207" s="344" t="n">
        <f aca="false">SUM(J209:J212)</f>
        <v>0</v>
      </c>
      <c r="K207" s="344" t="n">
        <f aca="false">SUM(K209:K212)</f>
        <v>0</v>
      </c>
      <c r="L207" s="344" t="n">
        <f aca="false">SUM(L209:L212)</f>
        <v>0</v>
      </c>
      <c r="M207" s="343" t="n">
        <f aca="false">SUM(M209:M212)</f>
        <v>0</v>
      </c>
      <c r="N207" s="344" t="n">
        <f aca="false">SUM(N209:N212)</f>
        <v>0</v>
      </c>
      <c r="O207" s="343" t="n">
        <f aca="false">SUM(O209:O212)</f>
        <v>0</v>
      </c>
      <c r="P207" s="370" t="n">
        <f aca="false">M207-J207</f>
        <v>0</v>
      </c>
      <c r="Q207" s="370" t="n">
        <f aca="false">N207-K207</f>
        <v>0</v>
      </c>
      <c r="R207" s="370" t="n">
        <f aca="false">O207-L207</f>
        <v>0</v>
      </c>
      <c r="S207" s="343" t="n">
        <f aca="false">SUM(S209:S212)</f>
        <v>0</v>
      </c>
      <c r="T207" s="343" t="n">
        <f aca="false">SUM(T209:T212)</f>
        <v>0</v>
      </c>
      <c r="U207" s="343" t="n">
        <f aca="false">SUM(U209:U212)</f>
        <v>0</v>
      </c>
      <c r="V207" s="343" t="n">
        <f aca="false">SUM(V209:V212)</f>
        <v>0</v>
      </c>
      <c r="W207" s="343" t="n">
        <f aca="false">SUM(W209:W212)</f>
        <v>0</v>
      </c>
      <c r="X207" s="343" t="n">
        <f aca="false">SUM(X209:X212)</f>
        <v>0</v>
      </c>
      <c r="Y207" s="346"/>
    </row>
    <row r="208" s="361" customFormat="true" ht="14.25" hidden="false" customHeight="true" outlineLevel="0" collapsed="false">
      <c r="A208" s="362"/>
      <c r="B208" s="363"/>
      <c r="C208" s="364"/>
      <c r="D208" s="365"/>
      <c r="E208" s="366" t="s">
        <v>285</v>
      </c>
      <c r="F208" s="367"/>
      <c r="G208" s="368"/>
      <c r="H208" s="368"/>
      <c r="I208" s="368"/>
      <c r="J208" s="368"/>
      <c r="K208" s="368"/>
      <c r="L208" s="368"/>
      <c r="M208" s="369"/>
      <c r="N208" s="368"/>
      <c r="O208" s="369"/>
      <c r="P208" s="370"/>
      <c r="Q208" s="370"/>
      <c r="R208" s="370"/>
      <c r="S208" s="369"/>
      <c r="T208" s="369"/>
      <c r="U208" s="369"/>
      <c r="V208" s="369"/>
      <c r="W208" s="369"/>
      <c r="X208" s="369"/>
      <c r="Y208" s="346"/>
      <c r="Z208" s="360"/>
      <c r="AA208" s="360"/>
    </row>
    <row r="209" customFormat="false" ht="27" hidden="false" customHeight="true" outlineLevel="0" collapsed="false">
      <c r="A209" s="362" t="n">
        <v>2471</v>
      </c>
      <c r="B209" s="390" t="s">
        <v>483</v>
      </c>
      <c r="C209" s="364" t="n">
        <v>7</v>
      </c>
      <c r="D209" s="365" t="n">
        <v>1</v>
      </c>
      <c r="E209" s="366" t="s">
        <v>537</v>
      </c>
      <c r="F209" s="367"/>
      <c r="G209" s="368" t="n">
        <f aca="false">SUM(H209:I209)</f>
        <v>0</v>
      </c>
      <c r="H209" s="368"/>
      <c r="I209" s="368"/>
      <c r="J209" s="368" t="n">
        <f aca="false">SUM(K209:L209)</f>
        <v>0</v>
      </c>
      <c r="K209" s="368"/>
      <c r="L209" s="368"/>
      <c r="M209" s="369" t="n">
        <f aca="false">SUM(N209:O209)</f>
        <v>0</v>
      </c>
      <c r="N209" s="368"/>
      <c r="O209" s="369"/>
      <c r="P209" s="370" t="n">
        <f aca="false">M209-J209</f>
        <v>0</v>
      </c>
      <c r="Q209" s="370" t="n">
        <f aca="false">N209-K209</f>
        <v>0</v>
      </c>
      <c r="R209" s="370" t="n">
        <f aca="false">O209-L209</f>
        <v>0</v>
      </c>
      <c r="S209" s="369" t="n">
        <f aca="false">SUM(T209:U209)</f>
        <v>0</v>
      </c>
      <c r="T209" s="369"/>
      <c r="U209" s="369"/>
      <c r="V209" s="369" t="n">
        <f aca="false">SUM(W209:X209)</f>
        <v>0</v>
      </c>
      <c r="W209" s="369"/>
      <c r="X209" s="369"/>
      <c r="Y209" s="346"/>
    </row>
    <row r="210" customFormat="false" ht="21.75" hidden="false" customHeight="true" outlineLevel="0" collapsed="false">
      <c r="A210" s="362" t="n">
        <v>2472</v>
      </c>
      <c r="B210" s="390" t="s">
        <v>483</v>
      </c>
      <c r="C210" s="364" t="n">
        <v>7</v>
      </c>
      <c r="D210" s="365" t="n">
        <v>2</v>
      </c>
      <c r="E210" s="366" t="s">
        <v>538</v>
      </c>
      <c r="F210" s="367"/>
      <c r="G210" s="368" t="n">
        <f aca="false">SUM(H210:I210)</f>
        <v>0</v>
      </c>
      <c r="H210" s="368"/>
      <c r="I210" s="368"/>
      <c r="J210" s="368" t="n">
        <f aca="false">SUM(K210:L210)</f>
        <v>0</v>
      </c>
      <c r="K210" s="368"/>
      <c r="L210" s="368"/>
      <c r="M210" s="369" t="n">
        <f aca="false">SUM(N210:O210)</f>
        <v>0</v>
      </c>
      <c r="N210" s="368"/>
      <c r="O210" s="369"/>
      <c r="P210" s="370" t="n">
        <f aca="false">M210-J210</f>
        <v>0</v>
      </c>
      <c r="Q210" s="370" t="n">
        <f aca="false">N210-K210</f>
        <v>0</v>
      </c>
      <c r="R210" s="370" t="n">
        <f aca="false">O210-L210</f>
        <v>0</v>
      </c>
      <c r="S210" s="369" t="n">
        <f aca="false">SUM(T210:U210)</f>
        <v>0</v>
      </c>
      <c r="T210" s="369"/>
      <c r="U210" s="369"/>
      <c r="V210" s="369" t="n">
        <f aca="false">SUM(W210:X210)</f>
        <v>0</v>
      </c>
      <c r="W210" s="369"/>
      <c r="X210" s="369"/>
      <c r="Y210" s="346"/>
    </row>
    <row r="211" customFormat="false" ht="21" hidden="false" customHeight="true" outlineLevel="0" collapsed="false">
      <c r="A211" s="362" t="n">
        <v>2473</v>
      </c>
      <c r="B211" s="390" t="s">
        <v>483</v>
      </c>
      <c r="C211" s="364" t="n">
        <v>7</v>
      </c>
      <c r="D211" s="365" t="n">
        <v>3</v>
      </c>
      <c r="E211" s="366" t="s">
        <v>539</v>
      </c>
      <c r="F211" s="367"/>
      <c r="G211" s="368" t="n">
        <f aca="false">SUM(H211:I211)</f>
        <v>0</v>
      </c>
      <c r="H211" s="368"/>
      <c r="I211" s="368"/>
      <c r="J211" s="368" t="n">
        <f aca="false">SUM(K211:L211)</f>
        <v>0</v>
      </c>
      <c r="K211" s="368"/>
      <c r="L211" s="368"/>
      <c r="M211" s="369" t="n">
        <f aca="false">SUM(N211:O211)</f>
        <v>0</v>
      </c>
      <c r="N211" s="368"/>
      <c r="O211" s="369"/>
      <c r="P211" s="370" t="n">
        <f aca="false">M211-J211</f>
        <v>0</v>
      </c>
      <c r="Q211" s="370" t="n">
        <f aca="false">N211-K211</f>
        <v>0</v>
      </c>
      <c r="R211" s="370" t="n">
        <f aca="false">O211-L211</f>
        <v>0</v>
      </c>
      <c r="S211" s="369" t="n">
        <f aca="false">SUM(T211:U211)</f>
        <v>0</v>
      </c>
      <c r="T211" s="369"/>
      <c r="U211" s="369"/>
      <c r="V211" s="369" t="n">
        <f aca="false">SUM(W211:X211)</f>
        <v>0</v>
      </c>
      <c r="W211" s="369"/>
      <c r="X211" s="369"/>
      <c r="Y211" s="346"/>
    </row>
    <row r="212" customFormat="false" ht="22.5" hidden="false" customHeight="true" outlineLevel="0" collapsed="false">
      <c r="A212" s="362" t="n">
        <v>2474</v>
      </c>
      <c r="B212" s="390" t="s">
        <v>483</v>
      </c>
      <c r="C212" s="364" t="n">
        <v>7</v>
      </c>
      <c r="D212" s="365" t="n">
        <v>4</v>
      </c>
      <c r="E212" s="366" t="s">
        <v>540</v>
      </c>
      <c r="F212" s="367"/>
      <c r="G212" s="368" t="n">
        <f aca="false">SUM(H212:I212)</f>
        <v>0</v>
      </c>
      <c r="H212" s="368"/>
      <c r="I212" s="368"/>
      <c r="J212" s="368" t="n">
        <f aca="false">SUM(K212:L212)</f>
        <v>0</v>
      </c>
      <c r="K212" s="368"/>
      <c r="L212" s="368"/>
      <c r="M212" s="369" t="n">
        <f aca="false">SUM(N212:O212)</f>
        <v>0</v>
      </c>
      <c r="N212" s="368"/>
      <c r="O212" s="369"/>
      <c r="P212" s="370" t="n">
        <f aca="false">M212-J212</f>
        <v>0</v>
      </c>
      <c r="Q212" s="370" t="n">
        <f aca="false">N212-K212</f>
        <v>0</v>
      </c>
      <c r="R212" s="370" t="n">
        <f aca="false">O212-L212</f>
        <v>0</v>
      </c>
      <c r="S212" s="369" t="n">
        <f aca="false">SUM(T212:U212)</f>
        <v>0</v>
      </c>
      <c r="T212" s="369"/>
      <c r="U212" s="369"/>
      <c r="V212" s="369" t="n">
        <f aca="false">SUM(W212:X212)</f>
        <v>0</v>
      </c>
      <c r="W212" s="369"/>
      <c r="X212" s="369"/>
      <c r="Y212" s="346"/>
    </row>
    <row r="213" customFormat="false" ht="56.25" hidden="false" customHeight="true" outlineLevel="0" collapsed="false">
      <c r="A213" s="356" t="n">
        <v>2480</v>
      </c>
      <c r="B213" s="394" t="s">
        <v>483</v>
      </c>
      <c r="C213" s="357" t="n">
        <v>8</v>
      </c>
      <c r="D213" s="358" t="n">
        <v>0</v>
      </c>
      <c r="E213" s="313" t="s">
        <v>541</v>
      </c>
      <c r="F213" s="342"/>
      <c r="G213" s="344" t="n">
        <f aca="false">SUM(G215:G221)</f>
        <v>0</v>
      </c>
      <c r="H213" s="344" t="n">
        <f aca="false">SUM(H215:H221)</f>
        <v>0</v>
      </c>
      <c r="I213" s="344" t="n">
        <f aca="false">SUM(I215:I221)</f>
        <v>0</v>
      </c>
      <c r="J213" s="344" t="n">
        <f aca="false">SUM(J215:J221)</f>
        <v>0</v>
      </c>
      <c r="K213" s="344" t="n">
        <f aca="false">SUM(K215:K221)</f>
        <v>0</v>
      </c>
      <c r="L213" s="344" t="n">
        <f aca="false">SUM(L215:L221)</f>
        <v>0</v>
      </c>
      <c r="M213" s="343" t="n">
        <f aca="false">SUM(M215:M221)</f>
        <v>0</v>
      </c>
      <c r="N213" s="344" t="n">
        <f aca="false">SUM(N215:N221)</f>
        <v>0</v>
      </c>
      <c r="O213" s="343" t="n">
        <f aca="false">SUM(O215:O221)</f>
        <v>0</v>
      </c>
      <c r="P213" s="370" t="n">
        <f aca="false">M213-J213</f>
        <v>0</v>
      </c>
      <c r="Q213" s="370" t="n">
        <f aca="false">N213-K213</f>
        <v>0</v>
      </c>
      <c r="R213" s="370" t="n">
        <f aca="false">O213-L213</f>
        <v>0</v>
      </c>
      <c r="S213" s="343" t="n">
        <f aca="false">SUM(S215:S221)</f>
        <v>0</v>
      </c>
      <c r="T213" s="343" t="n">
        <f aca="false">SUM(T215:T221)</f>
        <v>0</v>
      </c>
      <c r="U213" s="343" t="n">
        <f aca="false">SUM(U215:U221)</f>
        <v>0</v>
      </c>
      <c r="V213" s="343" t="n">
        <f aca="false">SUM(V215:V221)</f>
        <v>0</v>
      </c>
      <c r="W213" s="343" t="n">
        <f aca="false">SUM(W215:W221)</f>
        <v>0</v>
      </c>
      <c r="X213" s="343" t="n">
        <f aca="false">SUM(X215:X221)</f>
        <v>0</v>
      </c>
      <c r="Y213" s="346"/>
    </row>
    <row r="214" s="361" customFormat="true" ht="16.5" hidden="false" customHeight="true" outlineLevel="0" collapsed="false">
      <c r="A214" s="362"/>
      <c r="B214" s="363"/>
      <c r="C214" s="364"/>
      <c r="D214" s="365"/>
      <c r="E214" s="366" t="s">
        <v>285</v>
      </c>
      <c r="F214" s="367"/>
      <c r="G214" s="368"/>
      <c r="H214" s="368"/>
      <c r="I214" s="368"/>
      <c r="J214" s="368"/>
      <c r="K214" s="368"/>
      <c r="L214" s="368"/>
      <c r="M214" s="369"/>
      <c r="N214" s="368"/>
      <c r="O214" s="369"/>
      <c r="P214" s="370"/>
      <c r="Q214" s="370"/>
      <c r="R214" s="370"/>
      <c r="S214" s="369"/>
      <c r="T214" s="369"/>
      <c r="U214" s="369"/>
      <c r="V214" s="369"/>
      <c r="W214" s="369"/>
      <c r="X214" s="369"/>
      <c r="Y214" s="346"/>
      <c r="Z214" s="360"/>
      <c r="AA214" s="360"/>
    </row>
    <row r="215" customFormat="false" ht="48.75" hidden="false" customHeight="true" outlineLevel="0" collapsed="false">
      <c r="A215" s="362" t="n">
        <v>2481</v>
      </c>
      <c r="B215" s="390" t="s">
        <v>483</v>
      </c>
      <c r="C215" s="364" t="n">
        <v>8</v>
      </c>
      <c r="D215" s="365" t="n">
        <v>1</v>
      </c>
      <c r="E215" s="366" t="s">
        <v>542</v>
      </c>
      <c r="F215" s="367"/>
      <c r="G215" s="368" t="n">
        <f aca="false">SUM(H215:I215)</f>
        <v>0</v>
      </c>
      <c r="H215" s="368"/>
      <c r="I215" s="368"/>
      <c r="J215" s="368" t="n">
        <f aca="false">SUM(K215:L215)</f>
        <v>0</v>
      </c>
      <c r="K215" s="368"/>
      <c r="L215" s="368"/>
      <c r="M215" s="369" t="n">
        <f aca="false">SUM(N215:O215)</f>
        <v>0</v>
      </c>
      <c r="N215" s="368"/>
      <c r="O215" s="369"/>
      <c r="P215" s="370" t="n">
        <f aca="false">M215-J215</f>
        <v>0</v>
      </c>
      <c r="Q215" s="370" t="n">
        <f aca="false">N215-K215</f>
        <v>0</v>
      </c>
      <c r="R215" s="370" t="n">
        <f aca="false">O215-L215</f>
        <v>0</v>
      </c>
      <c r="S215" s="369" t="n">
        <f aca="false">SUM(T215:U215)</f>
        <v>0</v>
      </c>
      <c r="T215" s="369"/>
      <c r="U215" s="369"/>
      <c r="V215" s="369" t="n">
        <f aca="false">SUM(W215:X215)</f>
        <v>0</v>
      </c>
      <c r="W215" s="369"/>
      <c r="X215" s="369"/>
      <c r="Y215" s="346"/>
    </row>
    <row r="216" customFormat="false" ht="61.5" hidden="false" customHeight="true" outlineLevel="0" collapsed="false">
      <c r="A216" s="362" t="n">
        <v>2482</v>
      </c>
      <c r="B216" s="390" t="s">
        <v>483</v>
      </c>
      <c r="C216" s="364" t="n">
        <v>8</v>
      </c>
      <c r="D216" s="365" t="n">
        <v>2</v>
      </c>
      <c r="E216" s="366" t="s">
        <v>543</v>
      </c>
      <c r="F216" s="367"/>
      <c r="G216" s="368" t="n">
        <f aca="false">SUM(H216:I216)</f>
        <v>0</v>
      </c>
      <c r="H216" s="368"/>
      <c r="I216" s="368"/>
      <c r="J216" s="368" t="n">
        <f aca="false">SUM(K216:L216)</f>
        <v>0</v>
      </c>
      <c r="K216" s="368"/>
      <c r="L216" s="368"/>
      <c r="M216" s="369" t="n">
        <f aca="false">SUM(N216:O216)</f>
        <v>0</v>
      </c>
      <c r="N216" s="368"/>
      <c r="O216" s="369"/>
      <c r="P216" s="370" t="n">
        <f aca="false">M216-J216</f>
        <v>0</v>
      </c>
      <c r="Q216" s="370" t="n">
        <f aca="false">N216-K216</f>
        <v>0</v>
      </c>
      <c r="R216" s="370" t="n">
        <f aca="false">O216-L216</f>
        <v>0</v>
      </c>
      <c r="S216" s="369" t="n">
        <f aca="false">SUM(T216:U216)</f>
        <v>0</v>
      </c>
      <c r="T216" s="369"/>
      <c r="U216" s="369"/>
      <c r="V216" s="369" t="n">
        <f aca="false">SUM(W216:X216)</f>
        <v>0</v>
      </c>
      <c r="W216" s="369"/>
      <c r="X216" s="369"/>
      <c r="Y216" s="346"/>
    </row>
    <row r="217" customFormat="false" ht="40.5" hidden="false" customHeight="true" outlineLevel="0" collapsed="false">
      <c r="A217" s="362" t="n">
        <v>2483</v>
      </c>
      <c r="B217" s="390" t="s">
        <v>483</v>
      </c>
      <c r="C217" s="364" t="n">
        <v>8</v>
      </c>
      <c r="D217" s="365" t="n">
        <v>3</v>
      </c>
      <c r="E217" s="366" t="s">
        <v>544</v>
      </c>
      <c r="F217" s="367"/>
      <c r="G217" s="368" t="n">
        <f aca="false">SUM(H217:I217)</f>
        <v>0</v>
      </c>
      <c r="H217" s="368"/>
      <c r="I217" s="368"/>
      <c r="J217" s="368" t="n">
        <f aca="false">SUM(K217:L217)</f>
        <v>0</v>
      </c>
      <c r="K217" s="368"/>
      <c r="L217" s="368"/>
      <c r="M217" s="369" t="n">
        <f aca="false">SUM(N217:O217)</f>
        <v>0</v>
      </c>
      <c r="N217" s="368"/>
      <c r="O217" s="369"/>
      <c r="P217" s="370" t="n">
        <f aca="false">M217-J217</f>
        <v>0</v>
      </c>
      <c r="Q217" s="370" t="n">
        <f aca="false">N217-K217</f>
        <v>0</v>
      </c>
      <c r="R217" s="370" t="n">
        <f aca="false">O217-L217</f>
        <v>0</v>
      </c>
      <c r="S217" s="369" t="n">
        <f aca="false">SUM(T217:U217)</f>
        <v>0</v>
      </c>
      <c r="T217" s="369"/>
      <c r="U217" s="369"/>
      <c r="V217" s="369" t="n">
        <f aca="false">SUM(W217:X217)</f>
        <v>0</v>
      </c>
      <c r="W217" s="369"/>
      <c r="X217" s="369"/>
      <c r="Y217" s="346"/>
    </row>
    <row r="218" customFormat="false" ht="52.5" hidden="false" customHeight="true" outlineLevel="0" collapsed="false">
      <c r="A218" s="362" t="n">
        <v>2484</v>
      </c>
      <c r="B218" s="390" t="s">
        <v>483</v>
      </c>
      <c r="C218" s="364" t="n">
        <v>8</v>
      </c>
      <c r="D218" s="365" t="n">
        <v>4</v>
      </c>
      <c r="E218" s="366" t="s">
        <v>545</v>
      </c>
      <c r="F218" s="367"/>
      <c r="G218" s="368" t="n">
        <f aca="false">SUM(H218:I218)</f>
        <v>0</v>
      </c>
      <c r="H218" s="368"/>
      <c r="I218" s="368"/>
      <c r="J218" s="368" t="n">
        <f aca="false">SUM(K218:L218)</f>
        <v>0</v>
      </c>
      <c r="K218" s="368"/>
      <c r="L218" s="368"/>
      <c r="M218" s="369" t="n">
        <f aca="false">SUM(N218:O218)</f>
        <v>0</v>
      </c>
      <c r="N218" s="368"/>
      <c r="O218" s="369"/>
      <c r="P218" s="370" t="n">
        <f aca="false">M218-J218</f>
        <v>0</v>
      </c>
      <c r="Q218" s="370" t="n">
        <f aca="false">N218-K218</f>
        <v>0</v>
      </c>
      <c r="R218" s="370" t="n">
        <f aca="false">O218-L218</f>
        <v>0</v>
      </c>
      <c r="S218" s="369" t="n">
        <f aca="false">SUM(T218:U218)</f>
        <v>0</v>
      </c>
      <c r="T218" s="369"/>
      <c r="U218" s="369"/>
      <c r="V218" s="369" t="n">
        <f aca="false">SUM(W218:X218)</f>
        <v>0</v>
      </c>
      <c r="W218" s="369"/>
      <c r="X218" s="369"/>
      <c r="Y218" s="346"/>
    </row>
    <row r="219" customFormat="false" ht="33.75" hidden="false" customHeight="true" outlineLevel="0" collapsed="false">
      <c r="A219" s="362" t="n">
        <v>2485</v>
      </c>
      <c r="B219" s="390" t="s">
        <v>483</v>
      </c>
      <c r="C219" s="364" t="n">
        <v>8</v>
      </c>
      <c r="D219" s="365" t="n">
        <v>5</v>
      </c>
      <c r="E219" s="366" t="s">
        <v>546</v>
      </c>
      <c r="F219" s="367"/>
      <c r="G219" s="368" t="n">
        <f aca="false">SUM(H219:I219)</f>
        <v>0</v>
      </c>
      <c r="H219" s="368"/>
      <c r="I219" s="368"/>
      <c r="J219" s="368" t="n">
        <f aca="false">SUM(K219:L219)</f>
        <v>0</v>
      </c>
      <c r="K219" s="368"/>
      <c r="L219" s="368"/>
      <c r="M219" s="369" t="n">
        <f aca="false">SUM(N219:O219)</f>
        <v>0</v>
      </c>
      <c r="N219" s="368"/>
      <c r="O219" s="369"/>
      <c r="P219" s="370" t="n">
        <f aca="false">M219-J219</f>
        <v>0</v>
      </c>
      <c r="Q219" s="370" t="n">
        <f aca="false">N219-K219</f>
        <v>0</v>
      </c>
      <c r="R219" s="370" t="n">
        <f aca="false">O219-L219</f>
        <v>0</v>
      </c>
      <c r="S219" s="369" t="n">
        <f aca="false">SUM(T219:U219)</f>
        <v>0</v>
      </c>
      <c r="T219" s="369"/>
      <c r="U219" s="369"/>
      <c r="V219" s="369" t="n">
        <f aca="false">SUM(W219:X219)</f>
        <v>0</v>
      </c>
      <c r="W219" s="369"/>
      <c r="X219" s="369"/>
      <c r="Y219" s="346"/>
    </row>
    <row r="220" customFormat="false" ht="27" hidden="false" customHeight="true" outlineLevel="0" collapsed="false">
      <c r="A220" s="362" t="n">
        <v>2486</v>
      </c>
      <c r="B220" s="390" t="s">
        <v>483</v>
      </c>
      <c r="C220" s="364" t="n">
        <v>8</v>
      </c>
      <c r="D220" s="365" t="n">
        <v>6</v>
      </c>
      <c r="E220" s="366" t="s">
        <v>547</v>
      </c>
      <c r="F220" s="367"/>
      <c r="G220" s="368" t="n">
        <f aca="false">SUM(H220:I220)</f>
        <v>0</v>
      </c>
      <c r="H220" s="368"/>
      <c r="I220" s="368"/>
      <c r="J220" s="368" t="n">
        <f aca="false">SUM(K220:L220)</f>
        <v>0</v>
      </c>
      <c r="K220" s="368"/>
      <c r="L220" s="368"/>
      <c r="M220" s="369" t="n">
        <f aca="false">SUM(N220:O220)</f>
        <v>0</v>
      </c>
      <c r="N220" s="368"/>
      <c r="O220" s="369"/>
      <c r="P220" s="370" t="n">
        <f aca="false">M220-J220</f>
        <v>0</v>
      </c>
      <c r="Q220" s="370" t="n">
        <f aca="false">N220-K220</f>
        <v>0</v>
      </c>
      <c r="R220" s="370" t="n">
        <f aca="false">O220-L220</f>
        <v>0</v>
      </c>
      <c r="S220" s="369" t="n">
        <f aca="false">SUM(T220:U220)</f>
        <v>0</v>
      </c>
      <c r="T220" s="369"/>
      <c r="U220" s="369"/>
      <c r="V220" s="369" t="n">
        <f aca="false">SUM(W220:X220)</f>
        <v>0</v>
      </c>
      <c r="W220" s="369"/>
      <c r="X220" s="369"/>
      <c r="Y220" s="346"/>
    </row>
    <row r="221" customFormat="false" ht="54" hidden="false" customHeight="true" outlineLevel="0" collapsed="false">
      <c r="A221" s="362" t="n">
        <v>2487</v>
      </c>
      <c r="B221" s="390" t="s">
        <v>483</v>
      </c>
      <c r="C221" s="364" t="n">
        <v>8</v>
      </c>
      <c r="D221" s="365" t="n">
        <v>7</v>
      </c>
      <c r="E221" s="366" t="s">
        <v>548</v>
      </c>
      <c r="F221" s="367"/>
      <c r="G221" s="368" t="n">
        <f aca="false">SUM(H221:I221)</f>
        <v>0</v>
      </c>
      <c r="H221" s="368"/>
      <c r="I221" s="368"/>
      <c r="J221" s="368" t="n">
        <f aca="false">SUM(K221:L221)</f>
        <v>0</v>
      </c>
      <c r="K221" s="368"/>
      <c r="L221" s="368"/>
      <c r="M221" s="369" t="n">
        <f aca="false">SUM(N221:O221)</f>
        <v>0</v>
      </c>
      <c r="N221" s="368"/>
      <c r="O221" s="369"/>
      <c r="P221" s="370" t="n">
        <f aca="false">M221-J221</f>
        <v>0</v>
      </c>
      <c r="Q221" s="370" t="n">
        <f aca="false">N221-K221</f>
        <v>0</v>
      </c>
      <c r="R221" s="370" t="n">
        <f aca="false">O221-L221</f>
        <v>0</v>
      </c>
      <c r="S221" s="369" t="n">
        <f aca="false">SUM(T221:U221)</f>
        <v>0</v>
      </c>
      <c r="T221" s="369"/>
      <c r="U221" s="369"/>
      <c r="V221" s="369" t="n">
        <f aca="false">SUM(W221:X221)</f>
        <v>0</v>
      </c>
      <c r="W221" s="369"/>
      <c r="X221" s="369"/>
      <c r="Y221" s="346"/>
    </row>
    <row r="222" customFormat="false" ht="38.25" hidden="false" customHeight="true" outlineLevel="0" collapsed="false">
      <c r="A222" s="356" t="n">
        <v>2490</v>
      </c>
      <c r="B222" s="394" t="s">
        <v>483</v>
      </c>
      <c r="C222" s="357" t="n">
        <v>9</v>
      </c>
      <c r="D222" s="358" t="n">
        <v>0</v>
      </c>
      <c r="E222" s="313" t="s">
        <v>549</v>
      </c>
      <c r="F222" s="342"/>
      <c r="G222" s="344" t="n">
        <f aca="false">SUM(G224)</f>
        <v>-60505.1</v>
      </c>
      <c r="H222" s="344" t="n">
        <f aca="false">SUM(H224)</f>
        <v>0</v>
      </c>
      <c r="I222" s="344" t="n">
        <f aca="false">SUM(I224)</f>
        <v>-60505.1</v>
      </c>
      <c r="J222" s="344" t="n">
        <f aca="false">SUM(J224)</f>
        <v>-100000</v>
      </c>
      <c r="K222" s="344" t="n">
        <f aca="false">SUM(K224)</f>
        <v>0</v>
      </c>
      <c r="L222" s="344" t="n">
        <f aca="false">SUM(L224)</f>
        <v>-100000</v>
      </c>
      <c r="M222" s="343" t="n">
        <f aca="false">SUM(M224)</f>
        <v>-120000</v>
      </c>
      <c r="N222" s="344" t="n">
        <f aca="false">SUM(N224)</f>
        <v>0</v>
      </c>
      <c r="O222" s="343" t="n">
        <f aca="false">SUM(O224)</f>
        <v>-120000</v>
      </c>
      <c r="P222" s="370" t="n">
        <f aca="false">M222-J222</f>
        <v>-20000</v>
      </c>
      <c r="Q222" s="370" t="n">
        <f aca="false">N222-K222</f>
        <v>0</v>
      </c>
      <c r="R222" s="370" t="n">
        <f aca="false">O222-L222</f>
        <v>-20000</v>
      </c>
      <c r="S222" s="343" t="n">
        <f aca="false">S224</f>
        <v>-80000</v>
      </c>
      <c r="T222" s="343" t="n">
        <f aca="false">SUM(T224)</f>
        <v>0</v>
      </c>
      <c r="U222" s="343" t="n">
        <f aca="false">U224</f>
        <v>-80000</v>
      </c>
      <c r="V222" s="343" t="n">
        <f aca="false">SUM(V224)</f>
        <v>-80000</v>
      </c>
      <c r="W222" s="343" t="n">
        <f aca="false">SUM(W224)</f>
        <v>0</v>
      </c>
      <c r="X222" s="343" t="n">
        <f aca="false">X224</f>
        <v>-80000</v>
      </c>
      <c r="Y222" s="346"/>
    </row>
    <row r="223" s="361" customFormat="true" ht="16.5" hidden="false" customHeight="true" outlineLevel="0" collapsed="false">
      <c r="A223" s="362"/>
      <c r="B223" s="363"/>
      <c r="C223" s="364"/>
      <c r="D223" s="365"/>
      <c r="E223" s="366" t="s">
        <v>285</v>
      </c>
      <c r="F223" s="367"/>
      <c r="G223" s="368"/>
      <c r="H223" s="368"/>
      <c r="I223" s="368"/>
      <c r="J223" s="368"/>
      <c r="K223" s="368"/>
      <c r="L223" s="368"/>
      <c r="M223" s="369"/>
      <c r="N223" s="368"/>
      <c r="O223" s="369"/>
      <c r="P223" s="370" t="n">
        <f aca="false">M223-J223</f>
        <v>0</v>
      </c>
      <c r="Q223" s="370" t="n">
        <f aca="false">N223-K223</f>
        <v>0</v>
      </c>
      <c r="R223" s="370" t="n">
        <f aca="false">O223-L223</f>
        <v>0</v>
      </c>
      <c r="S223" s="369"/>
      <c r="T223" s="369"/>
      <c r="U223" s="369"/>
      <c r="V223" s="369"/>
      <c r="W223" s="369"/>
      <c r="X223" s="369"/>
      <c r="Y223" s="346"/>
      <c r="Z223" s="360"/>
      <c r="AA223" s="360"/>
    </row>
    <row r="224" customFormat="false" ht="36.75" hidden="false" customHeight="true" outlineLevel="0" collapsed="false">
      <c r="A224" s="362" t="n">
        <v>2491</v>
      </c>
      <c r="B224" s="390" t="s">
        <v>483</v>
      </c>
      <c r="C224" s="364" t="n">
        <v>9</v>
      </c>
      <c r="D224" s="365" t="n">
        <v>1</v>
      </c>
      <c r="E224" s="366" t="s">
        <v>549</v>
      </c>
      <c r="F224" s="367"/>
      <c r="G224" s="368" t="n">
        <f aca="false">SUM(H224:I224)</f>
        <v>-60505.1</v>
      </c>
      <c r="H224" s="368"/>
      <c r="I224" s="368" t="n">
        <v>-60505.1</v>
      </c>
      <c r="J224" s="368" t="n">
        <f aca="false">SUM(K224:L224)</f>
        <v>-100000</v>
      </c>
      <c r="K224" s="368"/>
      <c r="L224" s="368" t="n">
        <v>-100000</v>
      </c>
      <c r="M224" s="369" t="n">
        <f aca="false">O224</f>
        <v>-120000</v>
      </c>
      <c r="N224" s="368"/>
      <c r="O224" s="369" t="n">
        <v>-120000</v>
      </c>
      <c r="P224" s="370" t="n">
        <f aca="false">M224-J224</f>
        <v>-20000</v>
      </c>
      <c r="Q224" s="370" t="n">
        <f aca="false">N224-K224</f>
        <v>0</v>
      </c>
      <c r="R224" s="370" t="n">
        <f aca="false">O224-L224</f>
        <v>-20000</v>
      </c>
      <c r="S224" s="369" t="n">
        <f aca="false">U224</f>
        <v>-80000</v>
      </c>
      <c r="T224" s="369"/>
      <c r="U224" s="369" t="n">
        <v>-80000</v>
      </c>
      <c r="V224" s="369" t="n">
        <f aca="false">SUM(W224:X224)</f>
        <v>-80000</v>
      </c>
      <c r="W224" s="369"/>
      <c r="X224" s="369" t="n">
        <v>-80000</v>
      </c>
      <c r="Y224" s="346"/>
    </row>
    <row r="225" s="392" customFormat="true" ht="66.75" hidden="false" customHeight="true" outlineLevel="0" collapsed="false">
      <c r="A225" s="362" t="n">
        <v>2500</v>
      </c>
      <c r="B225" s="390" t="s">
        <v>550</v>
      </c>
      <c r="C225" s="357" t="n">
        <v>0</v>
      </c>
      <c r="D225" s="358" t="n">
        <v>0</v>
      </c>
      <c r="E225" s="313" t="s">
        <v>551</v>
      </c>
      <c r="F225" s="342"/>
      <c r="G225" s="344" t="n">
        <f aca="false">SUM(G227,G233,G236,G239,G242,G245,)</f>
        <v>86913.9</v>
      </c>
      <c r="H225" s="344" t="n">
        <f aca="false">SUM(H227,H233,H236,H239,H242,H245,)</f>
        <v>79512.4</v>
      </c>
      <c r="I225" s="344" t="n">
        <f aca="false">SUM(I227,I233,I236,I239,I242,I245,)</f>
        <v>7401.5</v>
      </c>
      <c r="J225" s="344" t="n">
        <f aca="false">SUM(J227,J233,J236,J239,J242,J245,)</f>
        <v>138322.5</v>
      </c>
      <c r="K225" s="344" t="n">
        <f aca="false">SUM(K227,K233,K236,K239,K242,K245,)</f>
        <v>100000</v>
      </c>
      <c r="L225" s="344" t="n">
        <f aca="false">SUM(L227,L233,L236,L239,L242,L245,)</f>
        <v>38322.5</v>
      </c>
      <c r="M225" s="343" t="n">
        <f aca="false">SUM(M227,M233,M236,M239,M242,M245,)</f>
        <v>183000</v>
      </c>
      <c r="N225" s="344" t="n">
        <f aca="false">SUM(N227,N233,N236,N239,N242,N245,)</f>
        <v>133000</v>
      </c>
      <c r="O225" s="343" t="n">
        <f aca="false">SUM(O227,O233,O236,O239,O242,O245,)</f>
        <v>50000</v>
      </c>
      <c r="P225" s="370" t="n">
        <f aca="false">M225-J225</f>
        <v>44677.5</v>
      </c>
      <c r="Q225" s="370" t="n">
        <f aca="false">N225-K225</f>
        <v>33000</v>
      </c>
      <c r="R225" s="370" t="n">
        <f aca="false">O225-L225</f>
        <v>11677.5</v>
      </c>
      <c r="S225" s="343" t="n">
        <f aca="false">SUM(S227,S233,S236,S239,S242,S245,)</f>
        <v>138500</v>
      </c>
      <c r="T225" s="343" t="n">
        <f aca="false">SUM(T227,T233,T236,T239,T242,T245,)</f>
        <v>138500</v>
      </c>
      <c r="U225" s="343" t="n">
        <f aca="false">SUM(U227,U233,U236,U239,U242,U245,)</f>
        <v>0</v>
      </c>
      <c r="V225" s="343" t="n">
        <f aca="false">SUM(V227,V233,V236,V239,V242,V245,)</f>
        <v>289700</v>
      </c>
      <c r="W225" s="343" t="n">
        <f aca="false">SUM(W227,W233,W236,W239,W242,W245,)</f>
        <v>139700</v>
      </c>
      <c r="X225" s="343" t="n">
        <f aca="false">SUM(X227,X233,X236,X239,X242,X245,)</f>
        <v>150000</v>
      </c>
      <c r="Y225" s="346"/>
      <c r="Z225" s="391"/>
      <c r="AA225" s="391"/>
    </row>
    <row r="226" customFormat="false" ht="16.5" hidden="false" customHeight="true" outlineLevel="0" collapsed="false">
      <c r="A226" s="381"/>
      <c r="B226" s="363"/>
      <c r="C226" s="382"/>
      <c r="D226" s="383"/>
      <c r="E226" s="366" t="s">
        <v>14</v>
      </c>
      <c r="F226" s="367"/>
      <c r="G226" s="368"/>
      <c r="H226" s="368"/>
      <c r="I226" s="368"/>
      <c r="J226" s="368"/>
      <c r="K226" s="368"/>
      <c r="L226" s="368"/>
      <c r="M226" s="369"/>
      <c r="N226" s="368"/>
      <c r="O226" s="369"/>
      <c r="P226" s="370"/>
      <c r="Q226" s="370"/>
      <c r="R226" s="370"/>
      <c r="S226" s="369"/>
      <c r="T226" s="369"/>
      <c r="U226" s="369"/>
      <c r="V226" s="369"/>
      <c r="W226" s="369"/>
      <c r="X226" s="369"/>
      <c r="Y226" s="346"/>
    </row>
    <row r="227" customFormat="false" ht="17.25" hidden="false" customHeight="true" outlineLevel="0" collapsed="false">
      <c r="A227" s="356" t="n">
        <v>2510</v>
      </c>
      <c r="B227" s="394" t="s">
        <v>550</v>
      </c>
      <c r="C227" s="357" t="n">
        <v>1</v>
      </c>
      <c r="D227" s="358" t="n">
        <v>0</v>
      </c>
      <c r="E227" s="313" t="s">
        <v>552</v>
      </c>
      <c r="F227" s="342"/>
      <c r="G227" s="344" t="n">
        <f aca="false">SUM(G229)</f>
        <v>81589</v>
      </c>
      <c r="H227" s="344" t="n">
        <f aca="false">SUM(H229)</f>
        <v>74735.5</v>
      </c>
      <c r="I227" s="344" t="n">
        <f aca="false">SUM(I229)</f>
        <v>6853.5</v>
      </c>
      <c r="J227" s="344" t="n">
        <f aca="false">SUM(J229)</f>
        <v>128322.5</v>
      </c>
      <c r="K227" s="344" t="n">
        <f aca="false">SUM(K229)</f>
        <v>90000</v>
      </c>
      <c r="L227" s="344" t="n">
        <f aca="false">SUM(L229)</f>
        <v>38322.5</v>
      </c>
      <c r="M227" s="343" t="n">
        <f aca="false">SUM(M229)</f>
        <v>153000</v>
      </c>
      <c r="N227" s="344" t="n">
        <f aca="false">SUM(N229)</f>
        <v>103000</v>
      </c>
      <c r="O227" s="343" t="n">
        <f aca="false">SUM(O229)</f>
        <v>50000</v>
      </c>
      <c r="P227" s="370" t="n">
        <f aca="false">M227-J227</f>
        <v>24677.5</v>
      </c>
      <c r="Q227" s="370" t="n">
        <f aca="false">N227-K227</f>
        <v>13000</v>
      </c>
      <c r="R227" s="370" t="n">
        <f aca="false">O227-L227</f>
        <v>11677.5</v>
      </c>
      <c r="S227" s="343" t="n">
        <f aca="false">SUM(S229)</f>
        <v>103500</v>
      </c>
      <c r="T227" s="343" t="n">
        <f aca="false">SUM(T229)</f>
        <v>103500</v>
      </c>
      <c r="U227" s="343" t="n">
        <f aca="false">SUM(U229)</f>
        <v>0</v>
      </c>
      <c r="V227" s="343" t="n">
        <f aca="false">SUM(V229)</f>
        <v>253700</v>
      </c>
      <c r="W227" s="343" t="n">
        <f aca="false">SUM(W229)</f>
        <v>103700</v>
      </c>
      <c r="X227" s="343" t="n">
        <f aca="false">SUM(X229)</f>
        <v>150000</v>
      </c>
      <c r="Y227" s="346"/>
    </row>
    <row r="228" s="361" customFormat="true" ht="16.5" hidden="false" customHeight="true" outlineLevel="0" collapsed="false">
      <c r="A228" s="362"/>
      <c r="B228" s="363"/>
      <c r="C228" s="364"/>
      <c r="D228" s="365"/>
      <c r="E228" s="366" t="s">
        <v>285</v>
      </c>
      <c r="F228" s="367"/>
      <c r="G228" s="368"/>
      <c r="H228" s="368"/>
      <c r="I228" s="368"/>
      <c r="J228" s="368"/>
      <c r="K228" s="368"/>
      <c r="L228" s="368"/>
      <c r="M228" s="369"/>
      <c r="N228" s="368"/>
      <c r="O228" s="369"/>
      <c r="P228" s="370"/>
      <c r="Q228" s="370"/>
      <c r="R228" s="370"/>
      <c r="S228" s="369"/>
      <c r="T228" s="369"/>
      <c r="U228" s="369"/>
      <c r="V228" s="369"/>
      <c r="W228" s="369"/>
      <c r="X228" s="369"/>
      <c r="Y228" s="346"/>
      <c r="Z228" s="360"/>
      <c r="AA228" s="360"/>
    </row>
    <row r="229" customFormat="false" ht="17.25" hidden="false" customHeight="true" outlineLevel="0" collapsed="false">
      <c r="A229" s="362" t="n">
        <v>2511</v>
      </c>
      <c r="B229" s="390" t="s">
        <v>550</v>
      </c>
      <c r="C229" s="364" t="n">
        <v>1</v>
      </c>
      <c r="D229" s="365" t="n">
        <v>1</v>
      </c>
      <c r="E229" s="366" t="s">
        <v>552</v>
      </c>
      <c r="F229" s="342"/>
      <c r="G229" s="368" t="n">
        <f aca="false">SUM(H229:I229)</f>
        <v>81589</v>
      </c>
      <c r="H229" s="368" t="n">
        <f aca="false">H230+H231</f>
        <v>74735.5</v>
      </c>
      <c r="I229" s="368" t="n">
        <f aca="false">I232</f>
        <v>6853.5</v>
      </c>
      <c r="J229" s="368" t="n">
        <f aca="false">SUM(K229:L229)</f>
        <v>128322.5</v>
      </c>
      <c r="K229" s="368" t="n">
        <f aca="false">K230+K231</f>
        <v>90000</v>
      </c>
      <c r="L229" s="368" t="n">
        <f aca="false">L232</f>
        <v>38322.5</v>
      </c>
      <c r="M229" s="369" t="n">
        <f aca="false">SUM(N229:O229)</f>
        <v>153000</v>
      </c>
      <c r="N229" s="368" t="n">
        <f aca="false">N230+N231</f>
        <v>103000</v>
      </c>
      <c r="O229" s="369" t="n">
        <f aca="false">O232</f>
        <v>50000</v>
      </c>
      <c r="P229" s="370" t="n">
        <f aca="false">M229-J229</f>
        <v>24677.5</v>
      </c>
      <c r="Q229" s="370" t="n">
        <f aca="false">N229-K229</f>
        <v>13000</v>
      </c>
      <c r="R229" s="370" t="n">
        <f aca="false">O229-L229</f>
        <v>11677.5</v>
      </c>
      <c r="S229" s="369" t="n">
        <f aca="false">SUM(T229:U229)</f>
        <v>103500</v>
      </c>
      <c r="T229" s="369" t="n">
        <f aca="false">T230+T231</f>
        <v>103500</v>
      </c>
      <c r="U229" s="369" t="n">
        <f aca="false">SUM(U230)</f>
        <v>0</v>
      </c>
      <c r="V229" s="369" t="n">
        <f aca="false">SUM(W229:X229)</f>
        <v>253700</v>
      </c>
      <c r="W229" s="369" t="n">
        <f aca="false">W230+W231</f>
        <v>103700</v>
      </c>
      <c r="X229" s="369" t="n">
        <f aca="false">X232</f>
        <v>150000</v>
      </c>
      <c r="Y229" s="346"/>
    </row>
    <row r="230" customFormat="false" ht="45" hidden="false" customHeight="true" outlineLevel="0" collapsed="false">
      <c r="A230" s="362"/>
      <c r="B230" s="390"/>
      <c r="C230" s="364"/>
      <c r="D230" s="365"/>
      <c r="E230" s="385" t="s">
        <v>425</v>
      </c>
      <c r="F230" s="386" t="n">
        <v>4637</v>
      </c>
      <c r="G230" s="368" t="n">
        <f aca="false">SUM(H230:I230)</f>
        <v>59955.8</v>
      </c>
      <c r="H230" s="368" t="n">
        <v>59955.8</v>
      </c>
      <c r="I230" s="368"/>
      <c r="J230" s="368" t="n">
        <f aca="false">SUM(K230:L230)</f>
        <v>88000</v>
      </c>
      <c r="K230" s="368" t="n">
        <v>88000</v>
      </c>
      <c r="L230" s="368"/>
      <c r="M230" s="369" t="n">
        <f aca="false">SUM(N230:O230)</f>
        <v>100000</v>
      </c>
      <c r="N230" s="368" t="n">
        <v>100000</v>
      </c>
      <c r="O230" s="369"/>
      <c r="P230" s="370" t="n">
        <f aca="false">M230-J230</f>
        <v>12000</v>
      </c>
      <c r="Q230" s="370" t="n">
        <f aca="false">N230-K230</f>
        <v>12000</v>
      </c>
      <c r="R230" s="370" t="n">
        <f aca="false">O230-L230</f>
        <v>0</v>
      </c>
      <c r="S230" s="369" t="n">
        <f aca="false">SUM(T230:U230)</f>
        <v>100000</v>
      </c>
      <c r="T230" s="369" t="n">
        <v>100000</v>
      </c>
      <c r="U230" s="369"/>
      <c r="V230" s="369" t="n">
        <f aca="false">SUM(W230:X230)</f>
        <v>100000</v>
      </c>
      <c r="W230" s="369" t="n">
        <v>100000</v>
      </c>
      <c r="X230" s="369"/>
      <c r="Y230" s="346" t="s">
        <v>553</v>
      </c>
    </row>
    <row r="231" customFormat="false" ht="31.5" hidden="false" customHeight="true" outlineLevel="0" collapsed="false">
      <c r="A231" s="362"/>
      <c r="B231" s="390"/>
      <c r="C231" s="364"/>
      <c r="D231" s="365"/>
      <c r="E231" s="366" t="s">
        <v>554</v>
      </c>
      <c r="F231" s="386" t="n">
        <v>4239</v>
      </c>
      <c r="G231" s="368" t="n">
        <f aca="false">H231</f>
        <v>14779.7</v>
      </c>
      <c r="H231" s="368" t="n">
        <v>14779.7</v>
      </c>
      <c r="I231" s="368"/>
      <c r="J231" s="368" t="n">
        <f aca="false">SUM(K231:L231)</f>
        <v>2000</v>
      </c>
      <c r="K231" s="368" t="n">
        <v>2000</v>
      </c>
      <c r="L231" s="368"/>
      <c r="M231" s="369" t="n">
        <f aca="false">SUM(N231:O231)</f>
        <v>3000</v>
      </c>
      <c r="N231" s="368" t="n">
        <v>3000</v>
      </c>
      <c r="O231" s="369"/>
      <c r="P231" s="370"/>
      <c r="Q231" s="370"/>
      <c r="R231" s="370"/>
      <c r="S231" s="369" t="n">
        <f aca="false">T231</f>
        <v>3500</v>
      </c>
      <c r="T231" s="369" t="n">
        <v>3500</v>
      </c>
      <c r="U231" s="369"/>
      <c r="V231" s="369" t="n">
        <f aca="false">W231</f>
        <v>3700</v>
      </c>
      <c r="W231" s="369" t="n">
        <v>3700</v>
      </c>
      <c r="X231" s="369"/>
      <c r="Y231" s="346"/>
    </row>
    <row r="232" customFormat="false" ht="40.5" hidden="false" customHeight="true" outlineLevel="0" collapsed="false">
      <c r="A232" s="362"/>
      <c r="B232" s="390"/>
      <c r="C232" s="364"/>
      <c r="D232" s="365"/>
      <c r="E232" s="385" t="s">
        <v>555</v>
      </c>
      <c r="F232" s="386" t="n">
        <v>5129</v>
      </c>
      <c r="G232" s="368" t="n">
        <f aca="false">I232</f>
        <v>6853.5</v>
      </c>
      <c r="H232" s="368"/>
      <c r="I232" s="368" t="n">
        <v>6853.5</v>
      </c>
      <c r="J232" s="368" t="n">
        <f aca="false">SUM(K232:L232)</f>
        <v>38322.5</v>
      </c>
      <c r="K232" s="368"/>
      <c r="L232" s="368" t="n">
        <v>38322.5</v>
      </c>
      <c r="M232" s="369" t="n">
        <f aca="false">SUM(N232:O232)</f>
        <v>50000</v>
      </c>
      <c r="N232" s="368"/>
      <c r="O232" s="369" t="n">
        <v>50000</v>
      </c>
      <c r="P232" s="370"/>
      <c r="Q232" s="370"/>
      <c r="R232" s="370"/>
      <c r="S232" s="369"/>
      <c r="T232" s="369"/>
      <c r="U232" s="369"/>
      <c r="V232" s="369" t="n">
        <f aca="false">X232</f>
        <v>150000</v>
      </c>
      <c r="W232" s="369"/>
      <c r="X232" s="369" t="n">
        <v>150000</v>
      </c>
      <c r="Y232" s="346"/>
    </row>
    <row r="233" customFormat="false" ht="18.75" hidden="false" customHeight="true" outlineLevel="0" collapsed="false">
      <c r="A233" s="362" t="n">
        <v>2520</v>
      </c>
      <c r="B233" s="390" t="s">
        <v>550</v>
      </c>
      <c r="C233" s="364" t="n">
        <v>2</v>
      </c>
      <c r="D233" s="365" t="n">
        <v>0</v>
      </c>
      <c r="E233" s="366" t="s">
        <v>556</v>
      </c>
      <c r="F233" s="367"/>
      <c r="G233" s="368" t="n">
        <f aca="false">SUM(G235)</f>
        <v>0</v>
      </c>
      <c r="H233" s="368" t="n">
        <f aca="false">SUM(H235)</f>
        <v>0</v>
      </c>
      <c r="I233" s="368" t="n">
        <f aca="false">SUM(I235)</f>
        <v>0</v>
      </c>
      <c r="J233" s="368" t="n">
        <f aca="false">SUM(J235)</f>
        <v>0</v>
      </c>
      <c r="K233" s="368" t="n">
        <f aca="false">SUM(K235)</f>
        <v>0</v>
      </c>
      <c r="L233" s="368" t="n">
        <f aca="false">SUM(L235)</f>
        <v>0</v>
      </c>
      <c r="M233" s="369" t="n">
        <f aca="false">SUM(M235)</f>
        <v>0</v>
      </c>
      <c r="N233" s="368" t="n">
        <f aca="false">SUM(N235)</f>
        <v>0</v>
      </c>
      <c r="O233" s="369" t="n">
        <f aca="false">SUM(O235)</f>
        <v>0</v>
      </c>
      <c r="P233" s="370" t="n">
        <f aca="false">M233-J233</f>
        <v>0</v>
      </c>
      <c r="Q233" s="370" t="n">
        <f aca="false">N233-K233</f>
        <v>0</v>
      </c>
      <c r="R233" s="370" t="n">
        <f aca="false">O233-L233</f>
        <v>0</v>
      </c>
      <c r="S233" s="369" t="n">
        <f aca="false">SUM(S235)</f>
        <v>0</v>
      </c>
      <c r="T233" s="369" t="n">
        <f aca="false">SUM(T235)</f>
        <v>0</v>
      </c>
      <c r="U233" s="369" t="n">
        <f aca="false">SUM(U235)</f>
        <v>0</v>
      </c>
      <c r="V233" s="369" t="n">
        <f aca="false">SUM(V235)</f>
        <v>0</v>
      </c>
      <c r="W233" s="369" t="n">
        <f aca="false">SUM(W235)</f>
        <v>0</v>
      </c>
      <c r="X233" s="369" t="n">
        <f aca="false">SUM(X235)</f>
        <v>0</v>
      </c>
      <c r="Y233" s="346"/>
    </row>
    <row r="234" s="361" customFormat="true" ht="18" hidden="false" customHeight="true" outlineLevel="0" collapsed="false">
      <c r="A234" s="362"/>
      <c r="B234" s="363"/>
      <c r="C234" s="364"/>
      <c r="D234" s="365"/>
      <c r="E234" s="366"/>
      <c r="F234" s="367"/>
      <c r="G234" s="368"/>
      <c r="H234" s="368"/>
      <c r="I234" s="368"/>
      <c r="J234" s="368"/>
      <c r="K234" s="368"/>
      <c r="L234" s="368"/>
      <c r="M234" s="369"/>
      <c r="N234" s="368"/>
      <c r="O234" s="369"/>
      <c r="P234" s="370" t="n">
        <f aca="false">M234-J234</f>
        <v>0</v>
      </c>
      <c r="Q234" s="370" t="n">
        <f aca="false">N234-K234</f>
        <v>0</v>
      </c>
      <c r="R234" s="370" t="n">
        <f aca="false">O234-L234</f>
        <v>0</v>
      </c>
      <c r="S234" s="369"/>
      <c r="T234" s="369"/>
      <c r="U234" s="369"/>
      <c r="V234" s="369"/>
      <c r="W234" s="369"/>
      <c r="X234" s="369"/>
      <c r="Y234" s="346"/>
      <c r="Z234" s="360"/>
      <c r="AA234" s="360"/>
    </row>
    <row r="235" customFormat="false" ht="16.5" hidden="false" customHeight="true" outlineLevel="0" collapsed="false">
      <c r="A235" s="362" t="n">
        <v>2521</v>
      </c>
      <c r="B235" s="390" t="s">
        <v>550</v>
      </c>
      <c r="C235" s="364" t="n">
        <v>2</v>
      </c>
      <c r="D235" s="365" t="n">
        <v>1</v>
      </c>
      <c r="E235" s="366" t="s">
        <v>557</v>
      </c>
      <c r="F235" s="367"/>
      <c r="G235" s="368" t="n">
        <f aca="false">SUM(H235:I235)</f>
        <v>0</v>
      </c>
      <c r="H235" s="368"/>
      <c r="I235" s="368"/>
      <c r="J235" s="368" t="n">
        <f aca="false">SUM(K235:L235)</f>
        <v>0</v>
      </c>
      <c r="K235" s="368"/>
      <c r="L235" s="368"/>
      <c r="M235" s="369" t="n">
        <f aca="false">SUM(N235:O235)</f>
        <v>0</v>
      </c>
      <c r="N235" s="368"/>
      <c r="O235" s="369"/>
      <c r="P235" s="370" t="n">
        <f aca="false">M235-J235</f>
        <v>0</v>
      </c>
      <c r="Q235" s="370" t="n">
        <f aca="false">N235-K235</f>
        <v>0</v>
      </c>
      <c r="R235" s="370" t="n">
        <f aca="false">O235-L235</f>
        <v>0</v>
      </c>
      <c r="S235" s="369" t="n">
        <f aca="false">SUM(T235:U235)</f>
        <v>0</v>
      </c>
      <c r="T235" s="369"/>
      <c r="U235" s="369"/>
      <c r="V235" s="369" t="n">
        <f aca="false">SUM(W235:X235)</f>
        <v>0</v>
      </c>
      <c r="W235" s="369"/>
      <c r="X235" s="369"/>
      <c r="Y235" s="346"/>
    </row>
    <row r="236" customFormat="false" ht="24.75" hidden="false" customHeight="true" outlineLevel="0" collapsed="false">
      <c r="A236" s="356" t="n">
        <v>2530</v>
      </c>
      <c r="B236" s="394" t="s">
        <v>550</v>
      </c>
      <c r="C236" s="357" t="n">
        <v>3</v>
      </c>
      <c r="D236" s="358" t="n">
        <v>0</v>
      </c>
      <c r="E236" s="313" t="s">
        <v>558</v>
      </c>
      <c r="F236" s="342"/>
      <c r="G236" s="344" t="n">
        <f aca="false">SUM(G238)</f>
        <v>0</v>
      </c>
      <c r="H236" s="344" t="n">
        <f aca="false">SUM(H238)</f>
        <v>0</v>
      </c>
      <c r="I236" s="344" t="n">
        <f aca="false">SUM(I238)</f>
        <v>0</v>
      </c>
      <c r="J236" s="344" t="n">
        <f aca="false">SUM(J238)</f>
        <v>0</v>
      </c>
      <c r="K236" s="344" t="n">
        <f aca="false">SUM(K238)</f>
        <v>0</v>
      </c>
      <c r="L236" s="344" t="n">
        <f aca="false">SUM(L238)</f>
        <v>0</v>
      </c>
      <c r="M236" s="343" t="n">
        <f aca="false">SUM(M238)</f>
        <v>0</v>
      </c>
      <c r="N236" s="344" t="n">
        <f aca="false">SUM(N238)</f>
        <v>0</v>
      </c>
      <c r="O236" s="343" t="n">
        <f aca="false">SUM(O238)</f>
        <v>0</v>
      </c>
      <c r="P236" s="370" t="n">
        <f aca="false">M236-J236</f>
        <v>0</v>
      </c>
      <c r="Q236" s="370" t="n">
        <f aca="false">N236-K236</f>
        <v>0</v>
      </c>
      <c r="R236" s="370" t="n">
        <f aca="false">O236-L236</f>
        <v>0</v>
      </c>
      <c r="S236" s="343" t="n">
        <f aca="false">SUM(S238)</f>
        <v>0</v>
      </c>
      <c r="T236" s="343" t="n">
        <f aca="false">SUM(T238)</f>
        <v>0</v>
      </c>
      <c r="U236" s="343" t="n">
        <f aca="false">SUM(U238)</f>
        <v>0</v>
      </c>
      <c r="V236" s="343" t="n">
        <f aca="false">SUM(V238)</f>
        <v>0</v>
      </c>
      <c r="W236" s="343" t="n">
        <f aca="false">SUM(W238)</f>
        <v>0</v>
      </c>
      <c r="X236" s="343" t="n">
        <f aca="false">SUM(X238)</f>
        <v>0</v>
      </c>
      <c r="Y236" s="346"/>
    </row>
    <row r="237" s="361" customFormat="true" ht="28.5" hidden="false" customHeight="true" outlineLevel="0" collapsed="false">
      <c r="A237" s="362"/>
      <c r="B237" s="363"/>
      <c r="C237" s="364"/>
      <c r="D237" s="365"/>
      <c r="E237" s="366" t="s">
        <v>285</v>
      </c>
      <c r="F237" s="367"/>
      <c r="G237" s="368"/>
      <c r="H237" s="368"/>
      <c r="I237" s="368"/>
      <c r="J237" s="368"/>
      <c r="K237" s="368"/>
      <c r="L237" s="368"/>
      <c r="M237" s="369"/>
      <c r="N237" s="368"/>
      <c r="O237" s="369"/>
      <c r="P237" s="370"/>
      <c r="Q237" s="370"/>
      <c r="R237" s="370"/>
      <c r="S237" s="369"/>
      <c r="T237" s="369"/>
      <c r="U237" s="369"/>
      <c r="V237" s="369"/>
      <c r="W237" s="369"/>
      <c r="X237" s="369"/>
      <c r="Y237" s="346"/>
      <c r="Z237" s="360"/>
      <c r="AA237" s="360"/>
    </row>
    <row r="238" customFormat="false" ht="25.5" hidden="false" customHeight="true" outlineLevel="0" collapsed="false">
      <c r="A238" s="362" t="n">
        <v>2531</v>
      </c>
      <c r="B238" s="390" t="s">
        <v>550</v>
      </c>
      <c r="C238" s="364" t="n">
        <v>3</v>
      </c>
      <c r="D238" s="365" t="n">
        <v>1</v>
      </c>
      <c r="E238" s="366" t="s">
        <v>558</v>
      </c>
      <c r="F238" s="367"/>
      <c r="G238" s="368" t="n">
        <f aca="false">SUM(H238:I238)</f>
        <v>0</v>
      </c>
      <c r="H238" s="368"/>
      <c r="I238" s="368"/>
      <c r="J238" s="368" t="n">
        <f aca="false">SUM(K238:L238)</f>
        <v>0</v>
      </c>
      <c r="K238" s="368"/>
      <c r="L238" s="368"/>
      <c r="M238" s="369" t="n">
        <f aca="false">SUM(N238:O238)</f>
        <v>0</v>
      </c>
      <c r="N238" s="368"/>
      <c r="O238" s="369"/>
      <c r="P238" s="370" t="n">
        <f aca="false">M238-J238</f>
        <v>0</v>
      </c>
      <c r="Q238" s="370" t="n">
        <f aca="false">N238-K238</f>
        <v>0</v>
      </c>
      <c r="R238" s="370" t="n">
        <f aca="false">O238-L238</f>
        <v>0</v>
      </c>
      <c r="S238" s="369" t="n">
        <f aca="false">SUM(T238:U238)</f>
        <v>0</v>
      </c>
      <c r="T238" s="369"/>
      <c r="U238" s="369"/>
      <c r="V238" s="369" t="n">
        <f aca="false">SUM(W238:X238)</f>
        <v>0</v>
      </c>
      <c r="W238" s="369"/>
      <c r="X238" s="369"/>
      <c r="Y238" s="346"/>
    </row>
    <row r="239" customFormat="false" ht="30" hidden="false" customHeight="true" outlineLevel="0" collapsed="false">
      <c r="A239" s="356" t="n">
        <v>2540</v>
      </c>
      <c r="B239" s="394" t="s">
        <v>550</v>
      </c>
      <c r="C239" s="357" t="n">
        <v>4</v>
      </c>
      <c r="D239" s="358" t="n">
        <v>0</v>
      </c>
      <c r="E239" s="313" t="s">
        <v>559</v>
      </c>
      <c r="F239" s="342"/>
      <c r="G239" s="344" t="n">
        <f aca="false">SUM(G241)</f>
        <v>0</v>
      </c>
      <c r="H239" s="344" t="n">
        <f aca="false">SUM(H241)</f>
        <v>0</v>
      </c>
      <c r="I239" s="344" t="n">
        <f aca="false">SUM(I241)</f>
        <v>0</v>
      </c>
      <c r="J239" s="344" t="n">
        <f aca="false">SUM(J241)</f>
        <v>0</v>
      </c>
      <c r="K239" s="344" t="n">
        <f aca="false">SUM(K241)</f>
        <v>0</v>
      </c>
      <c r="L239" s="344" t="n">
        <f aca="false">SUM(L241)</f>
        <v>0</v>
      </c>
      <c r="M239" s="343" t="n">
        <f aca="false">SUM(M241)</f>
        <v>0</v>
      </c>
      <c r="N239" s="344" t="n">
        <f aca="false">SUM(N241)</f>
        <v>0</v>
      </c>
      <c r="O239" s="343" t="n">
        <f aca="false">SUM(O241)</f>
        <v>0</v>
      </c>
      <c r="P239" s="370" t="n">
        <f aca="false">M239-J239</f>
        <v>0</v>
      </c>
      <c r="Q239" s="370" t="n">
        <f aca="false">N239-K239</f>
        <v>0</v>
      </c>
      <c r="R239" s="370" t="n">
        <f aca="false">O239-L239</f>
        <v>0</v>
      </c>
      <c r="S239" s="343" t="n">
        <f aca="false">SUM(S241)</f>
        <v>0</v>
      </c>
      <c r="T239" s="343" t="n">
        <f aca="false">SUM(T241)</f>
        <v>0</v>
      </c>
      <c r="U239" s="343" t="n">
        <f aca="false">SUM(U241)</f>
        <v>0</v>
      </c>
      <c r="V239" s="343" t="n">
        <f aca="false">SUM(V241)</f>
        <v>0</v>
      </c>
      <c r="W239" s="343" t="n">
        <f aca="false">SUM(W241)</f>
        <v>0</v>
      </c>
      <c r="X239" s="343" t="n">
        <f aca="false">SUM(X241)</f>
        <v>0</v>
      </c>
      <c r="Y239" s="346"/>
    </row>
    <row r="240" s="361" customFormat="true" ht="21" hidden="false" customHeight="true" outlineLevel="0" collapsed="false">
      <c r="A240" s="362"/>
      <c r="B240" s="363"/>
      <c r="C240" s="364"/>
      <c r="D240" s="365"/>
      <c r="E240" s="366" t="s">
        <v>285</v>
      </c>
      <c r="F240" s="367"/>
      <c r="G240" s="368"/>
      <c r="H240" s="368"/>
      <c r="I240" s="368"/>
      <c r="J240" s="368"/>
      <c r="K240" s="368"/>
      <c r="L240" s="368"/>
      <c r="M240" s="369"/>
      <c r="N240" s="368"/>
      <c r="O240" s="369"/>
      <c r="P240" s="370"/>
      <c r="Q240" s="370"/>
      <c r="R240" s="370"/>
      <c r="S240" s="369"/>
      <c r="T240" s="369"/>
      <c r="U240" s="369"/>
      <c r="V240" s="369"/>
      <c r="W240" s="369"/>
      <c r="X240" s="369"/>
      <c r="Y240" s="346"/>
      <c r="Z240" s="360"/>
      <c r="AA240" s="360"/>
    </row>
    <row r="241" customFormat="false" ht="24" hidden="false" customHeight="true" outlineLevel="0" collapsed="false">
      <c r="A241" s="362" t="n">
        <v>2541</v>
      </c>
      <c r="B241" s="390" t="s">
        <v>550</v>
      </c>
      <c r="C241" s="364" t="n">
        <v>4</v>
      </c>
      <c r="D241" s="365" t="n">
        <v>1</v>
      </c>
      <c r="E241" s="366" t="s">
        <v>559</v>
      </c>
      <c r="F241" s="367"/>
      <c r="G241" s="368" t="n">
        <f aca="false">SUM(H241:I241)</f>
        <v>0</v>
      </c>
      <c r="H241" s="368"/>
      <c r="I241" s="368"/>
      <c r="J241" s="368" t="n">
        <f aca="false">SUM(K241:L241)</f>
        <v>0</v>
      </c>
      <c r="K241" s="368"/>
      <c r="L241" s="368"/>
      <c r="M241" s="369" t="n">
        <f aca="false">SUM(N241:O241)</f>
        <v>0</v>
      </c>
      <c r="N241" s="368"/>
      <c r="O241" s="369"/>
      <c r="P241" s="370" t="n">
        <f aca="false">M241-J241</f>
        <v>0</v>
      </c>
      <c r="Q241" s="370" t="n">
        <f aca="false">N241-K241</f>
        <v>0</v>
      </c>
      <c r="R241" s="370" t="n">
        <f aca="false">O241-L241</f>
        <v>0</v>
      </c>
      <c r="S241" s="369" t="n">
        <f aca="false">SUM(T241:U241)</f>
        <v>0</v>
      </c>
      <c r="T241" s="369"/>
      <c r="U241" s="369"/>
      <c r="V241" s="369" t="n">
        <f aca="false">SUM(W241:X241)</f>
        <v>0</v>
      </c>
      <c r="W241" s="369"/>
      <c r="X241" s="369"/>
      <c r="Y241" s="346"/>
    </row>
    <row r="242" customFormat="false" ht="48" hidden="false" customHeight="true" outlineLevel="0" collapsed="false">
      <c r="A242" s="356" t="n">
        <v>2550</v>
      </c>
      <c r="B242" s="394" t="s">
        <v>550</v>
      </c>
      <c r="C242" s="357" t="n">
        <v>5</v>
      </c>
      <c r="D242" s="358" t="n">
        <v>0</v>
      </c>
      <c r="E242" s="313" t="s">
        <v>560</v>
      </c>
      <c r="F242" s="342"/>
      <c r="G242" s="344" t="n">
        <f aca="false">SUM(G244)</f>
        <v>0</v>
      </c>
      <c r="H242" s="344" t="n">
        <f aca="false">SUM(H244)</f>
        <v>0</v>
      </c>
      <c r="I242" s="344" t="n">
        <f aca="false">SUM(I244)</f>
        <v>0</v>
      </c>
      <c r="J242" s="344" t="n">
        <f aca="false">SUM(J244)</f>
        <v>0</v>
      </c>
      <c r="K242" s="344" t="n">
        <f aca="false">SUM(K244)</f>
        <v>0</v>
      </c>
      <c r="L242" s="344" t="n">
        <f aca="false">SUM(L244)</f>
        <v>0</v>
      </c>
      <c r="M242" s="343" t="n">
        <f aca="false">SUM(M244)</f>
        <v>0</v>
      </c>
      <c r="N242" s="344" t="n">
        <f aca="false">SUM(N244)</f>
        <v>0</v>
      </c>
      <c r="O242" s="343" t="n">
        <f aca="false">SUM(O244)</f>
        <v>0</v>
      </c>
      <c r="P242" s="370" t="n">
        <f aca="false">M242-J242</f>
        <v>0</v>
      </c>
      <c r="Q242" s="370" t="n">
        <f aca="false">N242-K242</f>
        <v>0</v>
      </c>
      <c r="R242" s="370" t="n">
        <f aca="false">O242-L242</f>
        <v>0</v>
      </c>
      <c r="S242" s="343" t="n">
        <f aca="false">SUM(S244)</f>
        <v>0</v>
      </c>
      <c r="T242" s="343" t="n">
        <f aca="false">SUM(T244)</f>
        <v>0</v>
      </c>
      <c r="U242" s="343" t="n">
        <f aca="false">SUM(U244)</f>
        <v>0</v>
      </c>
      <c r="V242" s="343" t="n">
        <f aca="false">SUM(V244)</f>
        <v>0</v>
      </c>
      <c r="W242" s="343" t="n">
        <f aca="false">SUM(W244)</f>
        <v>0</v>
      </c>
      <c r="X242" s="343" t="n">
        <f aca="false">SUM(X244)</f>
        <v>0</v>
      </c>
      <c r="Y242" s="346"/>
    </row>
    <row r="243" s="361" customFormat="true" ht="18.75" hidden="false" customHeight="true" outlineLevel="0" collapsed="false">
      <c r="A243" s="362"/>
      <c r="B243" s="363"/>
      <c r="C243" s="364"/>
      <c r="D243" s="365"/>
      <c r="E243" s="366" t="s">
        <v>285</v>
      </c>
      <c r="F243" s="367"/>
      <c r="G243" s="368"/>
      <c r="H243" s="368"/>
      <c r="I243" s="368"/>
      <c r="J243" s="368"/>
      <c r="K243" s="368"/>
      <c r="L243" s="368"/>
      <c r="M243" s="369"/>
      <c r="N243" s="368"/>
      <c r="O243" s="369"/>
      <c r="P243" s="370"/>
      <c r="Q243" s="370"/>
      <c r="R243" s="370"/>
      <c r="S243" s="369"/>
      <c r="T243" s="369"/>
      <c r="U243" s="369"/>
      <c r="V243" s="369"/>
      <c r="W243" s="369"/>
      <c r="X243" s="369"/>
      <c r="Y243" s="346"/>
      <c r="Z243" s="360"/>
      <c r="AA243" s="360"/>
    </row>
    <row r="244" customFormat="false" ht="52.5" hidden="false" customHeight="true" outlineLevel="0" collapsed="false">
      <c r="A244" s="362" t="n">
        <v>2551</v>
      </c>
      <c r="B244" s="390" t="s">
        <v>550</v>
      </c>
      <c r="C244" s="364" t="n">
        <v>5</v>
      </c>
      <c r="D244" s="365" t="n">
        <v>1</v>
      </c>
      <c r="E244" s="366" t="s">
        <v>560</v>
      </c>
      <c r="F244" s="367"/>
      <c r="G244" s="368" t="n">
        <f aca="false">SUM(H244:I244)</f>
        <v>0</v>
      </c>
      <c r="H244" s="368"/>
      <c r="I244" s="368"/>
      <c r="J244" s="368" t="n">
        <f aca="false">SUM(K244:L244)</f>
        <v>0</v>
      </c>
      <c r="K244" s="368"/>
      <c r="L244" s="368"/>
      <c r="M244" s="369" t="n">
        <f aca="false">SUM(N244:O244)</f>
        <v>0</v>
      </c>
      <c r="N244" s="368"/>
      <c r="O244" s="369"/>
      <c r="P244" s="370" t="n">
        <f aca="false">M244-J244</f>
        <v>0</v>
      </c>
      <c r="Q244" s="370" t="n">
        <f aca="false">N244-K244</f>
        <v>0</v>
      </c>
      <c r="R244" s="370" t="n">
        <f aca="false">O244-L244</f>
        <v>0</v>
      </c>
      <c r="S244" s="369" t="n">
        <f aca="false">SUM(T244:U244)</f>
        <v>0</v>
      </c>
      <c r="T244" s="369"/>
      <c r="U244" s="369"/>
      <c r="V244" s="369" t="n">
        <f aca="false">SUM(W244:X244)</f>
        <v>0</v>
      </c>
      <c r="W244" s="369"/>
      <c r="X244" s="369"/>
      <c r="Y244" s="346"/>
    </row>
    <row r="245" customFormat="false" ht="38.25" hidden="false" customHeight="true" outlineLevel="0" collapsed="false">
      <c r="A245" s="356" t="n">
        <v>2560</v>
      </c>
      <c r="B245" s="394" t="s">
        <v>550</v>
      </c>
      <c r="C245" s="357" t="n">
        <v>6</v>
      </c>
      <c r="D245" s="358" t="n">
        <v>0</v>
      </c>
      <c r="E245" s="313" t="s">
        <v>561</v>
      </c>
      <c r="F245" s="342"/>
      <c r="G245" s="344" t="n">
        <f aca="false">SUM(G247)</f>
        <v>5324.9</v>
      </c>
      <c r="H245" s="344" t="n">
        <f aca="false">SUM(H247)</f>
        <v>4776.9</v>
      </c>
      <c r="I245" s="344" t="n">
        <f aca="false">SUM(I247)</f>
        <v>548</v>
      </c>
      <c r="J245" s="344" t="n">
        <f aca="false">SUM(J247)</f>
        <v>10000</v>
      </c>
      <c r="K245" s="344" t="n">
        <f aca="false">K247</f>
        <v>10000</v>
      </c>
      <c r="L245" s="344" t="n">
        <f aca="false">SUM(L247)</f>
        <v>0</v>
      </c>
      <c r="M245" s="343" t="n">
        <f aca="false">SUM(M247)</f>
        <v>30000</v>
      </c>
      <c r="N245" s="344" t="n">
        <f aca="false">SUM(N247)</f>
        <v>30000</v>
      </c>
      <c r="O245" s="343" t="n">
        <f aca="false">SUM(O247)</f>
        <v>0</v>
      </c>
      <c r="P245" s="370" t="n">
        <f aca="false">M245-J245</f>
        <v>20000</v>
      </c>
      <c r="Q245" s="370" t="n">
        <f aca="false">N245-K245</f>
        <v>20000</v>
      </c>
      <c r="R245" s="370" t="n">
        <f aca="false">O245-L245</f>
        <v>0</v>
      </c>
      <c r="S245" s="343" t="n">
        <f aca="false">SUM(S247)</f>
        <v>35000</v>
      </c>
      <c r="T245" s="343" t="n">
        <f aca="false">SUM(T247)</f>
        <v>35000</v>
      </c>
      <c r="U245" s="343" t="n">
        <f aca="false">SUM(U247)</f>
        <v>0</v>
      </c>
      <c r="V245" s="343" t="n">
        <f aca="false">SUM(V247)</f>
        <v>36000</v>
      </c>
      <c r="W245" s="343" t="n">
        <f aca="false">SUM(W247)</f>
        <v>36000</v>
      </c>
      <c r="X245" s="343" t="n">
        <f aca="false">SUM(X247)</f>
        <v>0</v>
      </c>
      <c r="Y245" s="346"/>
    </row>
    <row r="246" s="361" customFormat="true" ht="21" hidden="false" customHeight="true" outlineLevel="0" collapsed="false">
      <c r="A246" s="362"/>
      <c r="B246" s="363"/>
      <c r="C246" s="364"/>
      <c r="D246" s="365"/>
      <c r="E246" s="366" t="s">
        <v>285</v>
      </c>
      <c r="F246" s="367"/>
      <c r="G246" s="368"/>
      <c r="H246" s="368"/>
      <c r="I246" s="368"/>
      <c r="J246" s="368"/>
      <c r="K246" s="368"/>
      <c r="L246" s="368"/>
      <c r="M246" s="369"/>
      <c r="N246" s="368"/>
      <c r="O246" s="369"/>
      <c r="P246" s="370"/>
      <c r="Q246" s="370"/>
      <c r="R246" s="370"/>
      <c r="S246" s="369"/>
      <c r="T246" s="369"/>
      <c r="U246" s="369"/>
      <c r="V246" s="369"/>
      <c r="W246" s="369"/>
      <c r="X246" s="369"/>
      <c r="Y246" s="346"/>
      <c r="Z246" s="360"/>
      <c r="AA246" s="360"/>
    </row>
    <row r="247" customFormat="false" ht="37.5" hidden="false" customHeight="true" outlineLevel="0" collapsed="false">
      <c r="A247" s="362" t="n">
        <v>2561</v>
      </c>
      <c r="B247" s="390" t="s">
        <v>550</v>
      </c>
      <c r="C247" s="364" t="n">
        <v>6</v>
      </c>
      <c r="D247" s="365" t="n">
        <v>1</v>
      </c>
      <c r="E247" s="366" t="s">
        <v>561</v>
      </c>
      <c r="F247" s="367"/>
      <c r="G247" s="368" t="n">
        <f aca="false">SUM(H247:I247)</f>
        <v>5324.9</v>
      </c>
      <c r="H247" s="368" t="n">
        <f aca="false">H248+H249</f>
        <v>4776.9</v>
      </c>
      <c r="I247" s="368" t="n">
        <f aca="false">SUM(I249:I251)</f>
        <v>548</v>
      </c>
      <c r="J247" s="368" t="n">
        <f aca="false">SUM(K247:L247)</f>
        <v>10000</v>
      </c>
      <c r="K247" s="368" t="n">
        <f aca="false">K248+K249+K251</f>
        <v>10000</v>
      </c>
      <c r="L247" s="368" t="n">
        <f aca="false">SUM(L249:L251)</f>
        <v>0</v>
      </c>
      <c r="M247" s="369" t="n">
        <f aca="false">SUM(N247:O247)</f>
        <v>30000</v>
      </c>
      <c r="N247" s="368" t="n">
        <f aca="false">SUM(N249:N250)</f>
        <v>30000</v>
      </c>
      <c r="O247" s="369" t="n">
        <f aca="false">SUM(O249:O251)</f>
        <v>0</v>
      </c>
      <c r="P247" s="370" t="n">
        <f aca="false">M247-J247</f>
        <v>20000</v>
      </c>
      <c r="Q247" s="370" t="n">
        <f aca="false">N247-K247</f>
        <v>20000</v>
      </c>
      <c r="R247" s="370" t="n">
        <f aca="false">O247-L247</f>
        <v>0</v>
      </c>
      <c r="S247" s="369" t="n">
        <f aca="false">SUM(T247:U247)</f>
        <v>35000</v>
      </c>
      <c r="T247" s="369" t="n">
        <f aca="false">SUM(T249:T250)</f>
        <v>35000</v>
      </c>
      <c r="U247" s="369" t="n">
        <f aca="false">SUM(U249:U251)</f>
        <v>0</v>
      </c>
      <c r="V247" s="369" t="n">
        <f aca="false">SUM(W247:X247)</f>
        <v>36000</v>
      </c>
      <c r="W247" s="369" t="n">
        <f aca="false">SUM(W249:W250)</f>
        <v>36000</v>
      </c>
      <c r="X247" s="369" t="n">
        <f aca="false">SUM(X249:X251)</f>
        <v>0</v>
      </c>
      <c r="Y247" s="346"/>
    </row>
    <row r="248" customFormat="false" ht="37.5" hidden="false" customHeight="true" outlineLevel="0" collapsed="false">
      <c r="A248" s="362"/>
      <c r="B248" s="390"/>
      <c r="C248" s="364"/>
      <c r="D248" s="365"/>
      <c r="E248" s="366" t="s">
        <v>562</v>
      </c>
      <c r="F248" s="367" t="n">
        <v>4213</v>
      </c>
      <c r="G248" s="368" t="n">
        <f aca="false">H248</f>
        <v>990</v>
      </c>
      <c r="H248" s="368" t="n">
        <v>990</v>
      </c>
      <c r="I248" s="368"/>
      <c r="J248" s="368" t="n">
        <f aca="false">SUM(K248:L248)</f>
        <v>0</v>
      </c>
      <c r="K248" s="368" t="n">
        <v>0</v>
      </c>
      <c r="L248" s="368"/>
      <c r="M248" s="369"/>
      <c r="N248" s="368"/>
      <c r="O248" s="369"/>
      <c r="P248" s="370" t="n">
        <f aca="false">M248-J248</f>
        <v>0</v>
      </c>
      <c r="Q248" s="370" t="n">
        <f aca="false">N248-K248</f>
        <v>0</v>
      </c>
      <c r="R248" s="370" t="n">
        <f aca="false">O248-L248</f>
        <v>0</v>
      </c>
      <c r="S248" s="369"/>
      <c r="T248" s="369"/>
      <c r="U248" s="369"/>
      <c r="V248" s="369"/>
      <c r="W248" s="369"/>
      <c r="X248" s="369"/>
      <c r="Y248" s="346"/>
    </row>
    <row r="249" customFormat="false" ht="53.25" hidden="false" customHeight="true" outlineLevel="0" collapsed="false">
      <c r="A249" s="362"/>
      <c r="B249" s="390"/>
      <c r="C249" s="364"/>
      <c r="D249" s="365"/>
      <c r="E249" s="396" t="s">
        <v>425</v>
      </c>
      <c r="F249" s="397" t="n">
        <v>4637</v>
      </c>
      <c r="G249" s="368" t="n">
        <f aca="false">SUM(H249:I249)</f>
        <v>3786.9</v>
      </c>
      <c r="H249" s="368" t="n">
        <v>3786.9</v>
      </c>
      <c r="I249" s="368"/>
      <c r="J249" s="368" t="n">
        <f aca="false">SUM(K249:L249)</f>
        <v>10000</v>
      </c>
      <c r="K249" s="368" t="n">
        <v>10000</v>
      </c>
      <c r="L249" s="368"/>
      <c r="M249" s="369" t="n">
        <f aca="false">SUM(N249:O249)</f>
        <v>30000</v>
      </c>
      <c r="N249" s="368" t="n">
        <v>30000</v>
      </c>
      <c r="O249" s="369"/>
      <c r="P249" s="370" t="n">
        <f aca="false">M249-J249</f>
        <v>20000</v>
      </c>
      <c r="Q249" s="370" t="n">
        <f aca="false">N249-K249</f>
        <v>20000</v>
      </c>
      <c r="R249" s="370" t="n">
        <f aca="false">O249-L249</f>
        <v>0</v>
      </c>
      <c r="S249" s="369" t="n">
        <f aca="false">SUM(T249:U249)</f>
        <v>35000</v>
      </c>
      <c r="T249" s="369" t="n">
        <v>35000</v>
      </c>
      <c r="U249" s="369"/>
      <c r="V249" s="369" t="n">
        <f aca="false">SUM(W249:X249)</f>
        <v>36000</v>
      </c>
      <c r="W249" s="369" t="n">
        <v>36000</v>
      </c>
      <c r="X249" s="369"/>
      <c r="Y249" s="346" t="s">
        <v>563</v>
      </c>
    </row>
    <row r="250" customFormat="false" ht="27.75" hidden="true" customHeight="true" outlineLevel="0" collapsed="false">
      <c r="A250" s="362"/>
      <c r="B250" s="390"/>
      <c r="C250" s="364"/>
      <c r="D250" s="365"/>
      <c r="E250" s="366"/>
      <c r="F250" s="367"/>
      <c r="G250" s="368" t="n">
        <f aca="false">SUM(H250:I250)</f>
        <v>0</v>
      </c>
      <c r="H250" s="368"/>
      <c r="I250" s="368"/>
      <c r="J250" s="368" t="n">
        <f aca="false">SUM(K250:L250)</f>
        <v>0</v>
      </c>
      <c r="K250" s="368"/>
      <c r="L250" s="368"/>
      <c r="M250" s="369" t="n">
        <f aca="false">SUM(N250:O250)</f>
        <v>0</v>
      </c>
      <c r="N250" s="368"/>
      <c r="O250" s="369"/>
      <c r="P250" s="370" t="n">
        <f aca="false">M250-J250</f>
        <v>0</v>
      </c>
      <c r="Q250" s="370" t="n">
        <f aca="false">N250-K250</f>
        <v>0</v>
      </c>
      <c r="R250" s="370" t="n">
        <f aca="false">O250-L250</f>
        <v>0</v>
      </c>
      <c r="S250" s="369" t="n">
        <f aca="false">SUM(T250:U250)</f>
        <v>0</v>
      </c>
      <c r="T250" s="369"/>
      <c r="U250" s="369"/>
      <c r="V250" s="369" t="n">
        <f aca="false">SUM(W250:X250)</f>
        <v>0</v>
      </c>
      <c r="W250" s="369"/>
      <c r="X250" s="369"/>
      <c r="Y250" s="346"/>
    </row>
    <row r="251" customFormat="false" ht="27.75" hidden="false" customHeight="true" outlineLevel="0" collapsed="false">
      <c r="A251" s="362"/>
      <c r="B251" s="390"/>
      <c r="C251" s="364"/>
      <c r="D251" s="365"/>
      <c r="E251" s="329" t="s">
        <v>564</v>
      </c>
      <c r="F251" s="330" t="s">
        <v>565</v>
      </c>
      <c r="G251" s="368" t="n">
        <f aca="false">SUM(H251:I251)</f>
        <v>548</v>
      </c>
      <c r="H251" s="368"/>
      <c r="I251" s="368" t="n">
        <v>548</v>
      </c>
      <c r="J251" s="368" t="n">
        <f aca="false">SUM(K251:L251)</f>
        <v>0</v>
      </c>
      <c r="K251" s="368"/>
      <c r="L251" s="368" t="n">
        <v>0</v>
      </c>
      <c r="M251" s="369" t="n">
        <f aca="false">SUM(N251:O251)</f>
        <v>0</v>
      </c>
      <c r="N251" s="368"/>
      <c r="O251" s="369" t="n">
        <v>0</v>
      </c>
      <c r="P251" s="370" t="n">
        <f aca="false">M251-J251</f>
        <v>0</v>
      </c>
      <c r="Q251" s="370" t="n">
        <f aca="false">N251-K251</f>
        <v>0</v>
      </c>
      <c r="R251" s="370" t="n">
        <f aca="false">O251-L251</f>
        <v>0</v>
      </c>
      <c r="S251" s="369" t="n">
        <f aca="false">SUM(T251:U251)</f>
        <v>0</v>
      </c>
      <c r="T251" s="369"/>
      <c r="U251" s="369" t="n">
        <v>0</v>
      </c>
      <c r="V251" s="369" t="n">
        <f aca="false">SUM(W251:X251)</f>
        <v>0</v>
      </c>
      <c r="W251" s="369"/>
      <c r="X251" s="369" t="n">
        <v>0</v>
      </c>
      <c r="Y251" s="346"/>
    </row>
    <row r="252" s="392" customFormat="true" ht="63" hidden="false" customHeight="true" outlineLevel="0" collapsed="false">
      <c r="A252" s="362" t="n">
        <v>2600</v>
      </c>
      <c r="B252" s="390" t="s">
        <v>566</v>
      </c>
      <c r="C252" s="357" t="n">
        <v>0</v>
      </c>
      <c r="D252" s="358" t="n">
        <v>0</v>
      </c>
      <c r="E252" s="313" t="s">
        <v>567</v>
      </c>
      <c r="F252" s="342"/>
      <c r="G252" s="344" t="n">
        <f aca="false">SUM(G254,G257,G260,G271,G281,G284,)</f>
        <v>271943.2</v>
      </c>
      <c r="H252" s="344" t="n">
        <f aca="false">SUM(H254,H257,H260,H271,H281,H284,)</f>
        <v>90012.8</v>
      </c>
      <c r="I252" s="344" t="n">
        <f aca="false">SUM(I254,I257,I260,I271,I281,I284,)</f>
        <v>181930.4</v>
      </c>
      <c r="J252" s="344" t="n">
        <f aca="false">SUM(J254,J257,J260,J271,J281,J284,)</f>
        <v>622934.4</v>
      </c>
      <c r="K252" s="344" t="n">
        <f aca="false">SUM(K254,K257,K260,K271,K281,K284,)</f>
        <v>127387.6</v>
      </c>
      <c r="L252" s="344" t="n">
        <f aca="false">SUM(L254,L257,L260,L271,L281,L284,)</f>
        <v>495546.8</v>
      </c>
      <c r="M252" s="343" t="n">
        <f aca="false">SUM(M254,M257,M260,M271,M281,M284,)</f>
        <v>265000</v>
      </c>
      <c r="N252" s="344" t="n">
        <f aca="false">SUM(N254,N257,N260,N271,N281,N284,)</f>
        <v>155000</v>
      </c>
      <c r="O252" s="343" t="n">
        <f aca="false">SUM(O254,O257,O260,O271,O281,O284,)</f>
        <v>110000</v>
      </c>
      <c r="P252" s="370" t="n">
        <f aca="false">M252-J252</f>
        <v>-357934.4</v>
      </c>
      <c r="Q252" s="370" t="n">
        <f aca="false">N252-K252</f>
        <v>27612.4</v>
      </c>
      <c r="R252" s="370" t="n">
        <f aca="false">O252-L252</f>
        <v>-385546.8</v>
      </c>
      <c r="S252" s="343" t="n">
        <f aca="false">SUM(S254,S257,S260,S271,S281,S284,)</f>
        <v>340000</v>
      </c>
      <c r="T252" s="343" t="n">
        <f aca="false">SUM(T254,T257,T260,T271,T281,T284,)</f>
        <v>160000</v>
      </c>
      <c r="U252" s="343" t="n">
        <f aca="false">SUM(U254,U257,U260,U271,U281,U284,)</f>
        <v>180000</v>
      </c>
      <c r="V252" s="343" t="n">
        <f aca="false">SUM(V254,V257,V260,V271,V281,V284,)</f>
        <v>963000</v>
      </c>
      <c r="W252" s="343" t="n">
        <f aca="false">SUM(W254,W257,W260,W271,W281,W284,)</f>
        <v>163000</v>
      </c>
      <c r="X252" s="343" t="n">
        <f aca="false">SUM(X254,X257,X260,X271,X281,X284,)</f>
        <v>800000</v>
      </c>
      <c r="Y252" s="346"/>
      <c r="Z252" s="391"/>
      <c r="AA252" s="391"/>
    </row>
    <row r="253" customFormat="false" ht="17.25" hidden="false" customHeight="true" outlineLevel="0" collapsed="false">
      <c r="A253" s="381"/>
      <c r="B253" s="363"/>
      <c r="C253" s="382"/>
      <c r="D253" s="383"/>
      <c r="E253" s="366" t="s">
        <v>14</v>
      </c>
      <c r="F253" s="367"/>
      <c r="G253" s="368"/>
      <c r="H253" s="368"/>
      <c r="I253" s="368"/>
      <c r="J253" s="368"/>
      <c r="K253" s="368"/>
      <c r="L253" s="368"/>
      <c r="M253" s="369"/>
      <c r="N253" s="368"/>
      <c r="O253" s="369"/>
      <c r="P253" s="370"/>
      <c r="Q253" s="370"/>
      <c r="R253" s="370"/>
      <c r="S253" s="369"/>
      <c r="T253" s="369"/>
      <c r="U253" s="369"/>
      <c r="V253" s="369"/>
      <c r="W253" s="369"/>
      <c r="X253" s="369"/>
      <c r="Y253" s="346"/>
    </row>
    <row r="254" customFormat="false" ht="16.5" hidden="false" customHeight="true" outlineLevel="0" collapsed="false">
      <c r="A254" s="356" t="n">
        <v>2610</v>
      </c>
      <c r="B254" s="394" t="s">
        <v>566</v>
      </c>
      <c r="C254" s="357" t="n">
        <v>1</v>
      </c>
      <c r="D254" s="358" t="n">
        <v>0</v>
      </c>
      <c r="E254" s="313" t="s">
        <v>568</v>
      </c>
      <c r="F254" s="342"/>
      <c r="G254" s="344" t="n">
        <f aca="false">SUM(G256)</f>
        <v>0</v>
      </c>
      <c r="H254" s="344" t="n">
        <f aca="false">SUM(H256)</f>
        <v>0</v>
      </c>
      <c r="I254" s="344" t="n">
        <f aca="false">SUM(I256)</f>
        <v>0</v>
      </c>
      <c r="J254" s="344" t="n">
        <f aca="false">SUM(J256)</f>
        <v>0</v>
      </c>
      <c r="K254" s="344" t="n">
        <f aca="false">SUM(K256)</f>
        <v>0</v>
      </c>
      <c r="L254" s="344" t="n">
        <f aca="false">SUM(L256)</f>
        <v>0</v>
      </c>
      <c r="M254" s="343" t="n">
        <f aca="false">SUM(M256)</f>
        <v>0</v>
      </c>
      <c r="N254" s="344" t="n">
        <f aca="false">SUM(N256)</f>
        <v>0</v>
      </c>
      <c r="O254" s="343" t="n">
        <f aca="false">SUM(O256)</f>
        <v>0</v>
      </c>
      <c r="P254" s="370" t="n">
        <f aca="false">M254-J254</f>
        <v>0</v>
      </c>
      <c r="Q254" s="370" t="n">
        <f aca="false">N254-K254</f>
        <v>0</v>
      </c>
      <c r="R254" s="370" t="n">
        <f aca="false">O254-L254</f>
        <v>0</v>
      </c>
      <c r="S254" s="343" t="n">
        <f aca="false">SUM(S256)</f>
        <v>0</v>
      </c>
      <c r="T254" s="343" t="n">
        <f aca="false">SUM(T256)</f>
        <v>0</v>
      </c>
      <c r="U254" s="343" t="n">
        <f aca="false">SUM(U256)</f>
        <v>0</v>
      </c>
      <c r="V254" s="343" t="n">
        <f aca="false">SUM(V256)</f>
        <v>0</v>
      </c>
      <c r="W254" s="343" t="n">
        <f aca="false">SUM(W256)</f>
        <v>0</v>
      </c>
      <c r="X254" s="343" t="n">
        <f aca="false">SUM(X256)</f>
        <v>0</v>
      </c>
      <c r="Y254" s="346"/>
    </row>
    <row r="255" s="361" customFormat="true" ht="18.75" hidden="false" customHeight="true" outlineLevel="0" collapsed="false">
      <c r="A255" s="362"/>
      <c r="B255" s="363"/>
      <c r="C255" s="364"/>
      <c r="D255" s="365"/>
      <c r="E255" s="366" t="s">
        <v>285</v>
      </c>
      <c r="F255" s="367"/>
      <c r="G255" s="368"/>
      <c r="H255" s="368"/>
      <c r="I255" s="368"/>
      <c r="J255" s="368"/>
      <c r="K255" s="368"/>
      <c r="L255" s="368"/>
      <c r="M255" s="369"/>
      <c r="N255" s="368"/>
      <c r="O255" s="369"/>
      <c r="P255" s="370"/>
      <c r="Q255" s="370"/>
      <c r="R255" s="370"/>
      <c r="S255" s="369"/>
      <c r="T255" s="369"/>
      <c r="U255" s="369"/>
      <c r="V255" s="369"/>
      <c r="W255" s="369"/>
      <c r="X255" s="369"/>
      <c r="Y255" s="346"/>
      <c r="Z255" s="360"/>
      <c r="AA255" s="360"/>
    </row>
    <row r="256" customFormat="false" ht="21" hidden="false" customHeight="true" outlineLevel="0" collapsed="false">
      <c r="A256" s="362" t="n">
        <v>2611</v>
      </c>
      <c r="B256" s="390" t="s">
        <v>566</v>
      </c>
      <c r="C256" s="364" t="n">
        <v>1</v>
      </c>
      <c r="D256" s="365" t="n">
        <v>1</v>
      </c>
      <c r="E256" s="366" t="s">
        <v>569</v>
      </c>
      <c r="F256" s="367"/>
      <c r="G256" s="368" t="n">
        <f aca="false">SUM(H256:I256)</f>
        <v>0</v>
      </c>
      <c r="H256" s="368"/>
      <c r="I256" s="368"/>
      <c r="J256" s="368" t="n">
        <f aca="false">SUM(K256:L256)</f>
        <v>0</v>
      </c>
      <c r="K256" s="368"/>
      <c r="L256" s="368"/>
      <c r="M256" s="369" t="n">
        <f aca="false">SUM(N256:O256)</f>
        <v>0</v>
      </c>
      <c r="N256" s="368"/>
      <c r="O256" s="369"/>
      <c r="P256" s="370" t="n">
        <f aca="false">M256-J256</f>
        <v>0</v>
      </c>
      <c r="Q256" s="370" t="n">
        <f aca="false">N256-K256</f>
        <v>0</v>
      </c>
      <c r="R256" s="370" t="n">
        <f aca="false">O256-L256</f>
        <v>0</v>
      </c>
      <c r="S256" s="369" t="n">
        <f aca="false">SUM(T256:U256)</f>
        <v>0</v>
      </c>
      <c r="T256" s="369"/>
      <c r="U256" s="369"/>
      <c r="V256" s="369" t="n">
        <f aca="false">SUM(W256:X256)</f>
        <v>0</v>
      </c>
      <c r="W256" s="369"/>
      <c r="X256" s="369"/>
      <c r="Y256" s="346"/>
    </row>
    <row r="257" customFormat="false" ht="17.25" hidden="false" customHeight="true" outlineLevel="0" collapsed="false">
      <c r="A257" s="356" t="n">
        <v>2620</v>
      </c>
      <c r="B257" s="394" t="s">
        <v>566</v>
      </c>
      <c r="C257" s="357" t="n">
        <v>2</v>
      </c>
      <c r="D257" s="358" t="n">
        <v>0</v>
      </c>
      <c r="E257" s="313" t="s">
        <v>570</v>
      </c>
      <c r="F257" s="342"/>
      <c r="G257" s="344" t="n">
        <f aca="false">SUM(G259)</f>
        <v>0</v>
      </c>
      <c r="H257" s="344" t="n">
        <f aca="false">SUM(H259)</f>
        <v>0</v>
      </c>
      <c r="I257" s="344" t="n">
        <f aca="false">SUM(I259)</f>
        <v>0</v>
      </c>
      <c r="J257" s="344" t="n">
        <f aca="false">SUM(J259)</f>
        <v>0</v>
      </c>
      <c r="K257" s="344" t="n">
        <f aca="false">SUM(K259)</f>
        <v>0</v>
      </c>
      <c r="L257" s="344" t="n">
        <f aca="false">SUM(L259)</f>
        <v>0</v>
      </c>
      <c r="M257" s="343" t="n">
        <f aca="false">SUM(M259)</f>
        <v>0</v>
      </c>
      <c r="N257" s="344" t="n">
        <f aca="false">SUM(N259)</f>
        <v>0</v>
      </c>
      <c r="O257" s="343" t="n">
        <f aca="false">SUM(O259)</f>
        <v>0</v>
      </c>
      <c r="P257" s="370" t="n">
        <f aca="false">M257-J257</f>
        <v>0</v>
      </c>
      <c r="Q257" s="370" t="n">
        <f aca="false">N257-K257</f>
        <v>0</v>
      </c>
      <c r="R257" s="370" t="n">
        <f aca="false">O257-L257</f>
        <v>0</v>
      </c>
      <c r="S257" s="343" t="n">
        <f aca="false">SUM(S259)</f>
        <v>0</v>
      </c>
      <c r="T257" s="343" t="n">
        <f aca="false">SUM(T259)</f>
        <v>0</v>
      </c>
      <c r="U257" s="343" t="n">
        <f aca="false">SUM(U259)</f>
        <v>0</v>
      </c>
      <c r="V257" s="343" t="n">
        <f aca="false">SUM(V259)</f>
        <v>0</v>
      </c>
      <c r="W257" s="343" t="n">
        <f aca="false">SUM(W259)</f>
        <v>0</v>
      </c>
      <c r="X257" s="343" t="n">
        <f aca="false">SUM(X259)</f>
        <v>0</v>
      </c>
      <c r="Y257" s="346"/>
    </row>
    <row r="258" s="361" customFormat="true" ht="17.25" hidden="false" customHeight="true" outlineLevel="0" collapsed="false">
      <c r="A258" s="362"/>
      <c r="B258" s="363"/>
      <c r="C258" s="364"/>
      <c r="D258" s="365"/>
      <c r="E258" s="366" t="s">
        <v>285</v>
      </c>
      <c r="F258" s="367"/>
      <c r="G258" s="368"/>
      <c r="H258" s="368"/>
      <c r="I258" s="368"/>
      <c r="J258" s="368"/>
      <c r="K258" s="368"/>
      <c r="L258" s="368"/>
      <c r="M258" s="369"/>
      <c r="N258" s="368"/>
      <c r="O258" s="369"/>
      <c r="P258" s="370"/>
      <c r="Q258" s="370"/>
      <c r="R258" s="370"/>
      <c r="S258" s="369"/>
      <c r="T258" s="369"/>
      <c r="U258" s="369"/>
      <c r="V258" s="369"/>
      <c r="W258" s="369"/>
      <c r="X258" s="369"/>
      <c r="Y258" s="346"/>
      <c r="Z258" s="360"/>
      <c r="AA258" s="360"/>
    </row>
    <row r="259" customFormat="false" ht="13.5" hidden="false" customHeight="true" outlineLevel="0" collapsed="false">
      <c r="A259" s="362" t="n">
        <v>2621</v>
      </c>
      <c r="B259" s="390" t="s">
        <v>566</v>
      </c>
      <c r="C259" s="364" t="n">
        <v>2</v>
      </c>
      <c r="D259" s="365" t="n">
        <v>1</v>
      </c>
      <c r="E259" s="366" t="s">
        <v>570</v>
      </c>
      <c r="F259" s="367"/>
      <c r="G259" s="368" t="n">
        <f aca="false">SUM(H259:I259)</f>
        <v>0</v>
      </c>
      <c r="H259" s="368"/>
      <c r="I259" s="368"/>
      <c r="J259" s="368" t="n">
        <f aca="false">SUM(K259:L259)</f>
        <v>0</v>
      </c>
      <c r="K259" s="368"/>
      <c r="L259" s="368"/>
      <c r="M259" s="369" t="n">
        <f aca="false">SUM(N259:O259)</f>
        <v>0</v>
      </c>
      <c r="N259" s="368"/>
      <c r="O259" s="369"/>
      <c r="P259" s="370" t="n">
        <f aca="false">M259-J259</f>
        <v>0</v>
      </c>
      <c r="Q259" s="370" t="n">
        <f aca="false">N259-K259</f>
        <v>0</v>
      </c>
      <c r="R259" s="370" t="n">
        <f aca="false">O259-L259</f>
        <v>0</v>
      </c>
      <c r="S259" s="369" t="n">
        <f aca="false">SUM(T259:U259)</f>
        <v>0</v>
      </c>
      <c r="T259" s="369"/>
      <c r="U259" s="369"/>
      <c r="V259" s="369" t="n">
        <f aca="false">SUM(W259:X259)</f>
        <v>0</v>
      </c>
      <c r="W259" s="369"/>
      <c r="X259" s="369"/>
      <c r="Y259" s="346"/>
    </row>
    <row r="260" customFormat="false" ht="18.75" hidden="false" customHeight="true" outlineLevel="0" collapsed="false">
      <c r="A260" s="356" t="n">
        <v>2630</v>
      </c>
      <c r="B260" s="394" t="s">
        <v>566</v>
      </c>
      <c r="C260" s="357" t="n">
        <v>3</v>
      </c>
      <c r="D260" s="358" t="n">
        <v>0</v>
      </c>
      <c r="E260" s="313" t="s">
        <v>571</v>
      </c>
      <c r="F260" s="342"/>
      <c r="G260" s="344" t="n">
        <f aca="false">SUM(G262)</f>
        <v>216596.5</v>
      </c>
      <c r="H260" s="344" t="n">
        <f aca="false">SUM(H262)</f>
        <v>34666.1</v>
      </c>
      <c r="I260" s="344" t="n">
        <f aca="false">SUM(I262)</f>
        <v>181930.4</v>
      </c>
      <c r="J260" s="344" t="n">
        <f aca="false">SUM(J262)</f>
        <v>483061.8</v>
      </c>
      <c r="K260" s="344" t="n">
        <f aca="false">SUM(K262)</f>
        <v>43000</v>
      </c>
      <c r="L260" s="344" t="n">
        <f aca="false">SUM(L262)</f>
        <v>440061.8</v>
      </c>
      <c r="M260" s="343" t="n">
        <f aca="false">SUM(M262)</f>
        <v>160000</v>
      </c>
      <c r="N260" s="344" t="n">
        <f aca="false">SUM(N262)</f>
        <v>50000</v>
      </c>
      <c r="O260" s="343" t="n">
        <f aca="false">SUM(O262)</f>
        <v>110000</v>
      </c>
      <c r="P260" s="370" t="n">
        <f aca="false">M260-J260</f>
        <v>-323061.8</v>
      </c>
      <c r="Q260" s="370" t="n">
        <f aca="false">N260-K260</f>
        <v>7000</v>
      </c>
      <c r="R260" s="370" t="n">
        <f aca="false">O260-L260</f>
        <v>-330061.8</v>
      </c>
      <c r="S260" s="343" t="n">
        <f aca="false">SUM(S262)</f>
        <v>50000</v>
      </c>
      <c r="T260" s="343" t="n">
        <f aca="false">SUM(T262)</f>
        <v>50000</v>
      </c>
      <c r="U260" s="343" t="n">
        <f aca="false">SUM(U262)</f>
        <v>0</v>
      </c>
      <c r="V260" s="343" t="n">
        <f aca="false">SUM(V262)</f>
        <v>651000</v>
      </c>
      <c r="W260" s="343" t="n">
        <f aca="false">SUM(W262)</f>
        <v>51000</v>
      </c>
      <c r="X260" s="343" t="n">
        <f aca="false">SUM(X262)</f>
        <v>600000</v>
      </c>
      <c r="Y260" s="346"/>
    </row>
    <row r="261" s="361" customFormat="true" ht="15.75" hidden="false" customHeight="true" outlineLevel="0" collapsed="false">
      <c r="A261" s="362"/>
      <c r="B261" s="363"/>
      <c r="C261" s="364"/>
      <c r="D261" s="365"/>
      <c r="E261" s="366" t="s">
        <v>285</v>
      </c>
      <c r="F261" s="367"/>
      <c r="G261" s="368"/>
      <c r="H261" s="368"/>
      <c r="I261" s="368"/>
      <c r="J261" s="368"/>
      <c r="K261" s="368"/>
      <c r="L261" s="368"/>
      <c r="M261" s="369"/>
      <c r="N261" s="368"/>
      <c r="O261" s="369"/>
      <c r="P261" s="370"/>
      <c r="Q261" s="370"/>
      <c r="R261" s="370"/>
      <c r="S261" s="369"/>
      <c r="T261" s="369"/>
      <c r="U261" s="369"/>
      <c r="V261" s="369"/>
      <c r="W261" s="369"/>
      <c r="X261" s="369"/>
      <c r="Y261" s="346"/>
      <c r="Z261" s="360"/>
      <c r="AA261" s="360"/>
    </row>
    <row r="262" customFormat="false" ht="15" hidden="false" customHeight="true" outlineLevel="0" collapsed="false">
      <c r="A262" s="362" t="n">
        <v>2631</v>
      </c>
      <c r="B262" s="390" t="s">
        <v>566</v>
      </c>
      <c r="C262" s="364" t="n">
        <v>3</v>
      </c>
      <c r="D262" s="365" t="n">
        <v>1</v>
      </c>
      <c r="E262" s="366" t="s">
        <v>572</v>
      </c>
      <c r="F262" s="342"/>
      <c r="G262" s="368" t="n">
        <f aca="false">SUM(H262:I262)</f>
        <v>216596.5</v>
      </c>
      <c r="H262" s="368" t="n">
        <v>34666.1</v>
      </c>
      <c r="I262" s="368" t="n">
        <f aca="false">I269</f>
        <v>181930.4</v>
      </c>
      <c r="J262" s="368" t="n">
        <f aca="false">SUM(K262:L262)</f>
        <v>483061.8</v>
      </c>
      <c r="K262" s="368" t="n">
        <f aca="false">K263+K264++K265+K266+K267+K268</f>
        <v>43000</v>
      </c>
      <c r="L262" s="368" t="n">
        <f aca="false">L269</f>
        <v>440061.8</v>
      </c>
      <c r="M262" s="369" t="n">
        <f aca="false">SUM(N262:O262)</f>
        <v>160000</v>
      </c>
      <c r="N262" s="368" t="n">
        <f aca="false">N264+N265+N266</f>
        <v>50000</v>
      </c>
      <c r="O262" s="369" t="n">
        <f aca="false">O269+O270</f>
        <v>110000</v>
      </c>
      <c r="P262" s="370" t="n">
        <f aca="false">M262-J262</f>
        <v>-323061.8</v>
      </c>
      <c r="Q262" s="370" t="n">
        <f aca="false">N262-K262</f>
        <v>7000</v>
      </c>
      <c r="R262" s="370" t="n">
        <f aca="false">O262-L262</f>
        <v>-330061.8</v>
      </c>
      <c r="S262" s="369" t="n">
        <f aca="false">SUM(T262:U262)</f>
        <v>50000</v>
      </c>
      <c r="T262" s="369" t="n">
        <f aca="false">T266+T263</f>
        <v>50000</v>
      </c>
      <c r="U262" s="369" t="n">
        <v>0</v>
      </c>
      <c r="V262" s="369" t="n">
        <f aca="false">SUM(W262:X262)</f>
        <v>651000</v>
      </c>
      <c r="W262" s="369" t="n">
        <f aca="false">W266+W263</f>
        <v>51000</v>
      </c>
      <c r="X262" s="369" t="n">
        <f aca="false">X270</f>
        <v>600000</v>
      </c>
      <c r="Y262" s="346"/>
    </row>
    <row r="263" customFormat="false" ht="36" hidden="false" customHeight="true" outlineLevel="0" collapsed="false">
      <c r="A263" s="362"/>
      <c r="B263" s="390"/>
      <c r="C263" s="364"/>
      <c r="D263" s="365"/>
      <c r="E263" s="329" t="s">
        <v>368</v>
      </c>
      <c r="F263" s="367" t="n">
        <v>4251</v>
      </c>
      <c r="G263" s="368" t="n">
        <f aca="false">H263</f>
        <v>5525.6</v>
      </c>
      <c r="H263" s="368" t="n">
        <v>5525.6</v>
      </c>
      <c r="I263" s="368"/>
      <c r="J263" s="368" t="n">
        <f aca="false">K263</f>
        <v>0</v>
      </c>
      <c r="K263" s="368" t="n">
        <v>0</v>
      </c>
      <c r="L263" s="368"/>
      <c r="M263" s="369" t="n">
        <f aca="false">N263</f>
        <v>0</v>
      </c>
      <c r="N263" s="368" t="n">
        <v>0</v>
      </c>
      <c r="O263" s="369"/>
      <c r="P263" s="370" t="n">
        <f aca="false">M263-J263</f>
        <v>0</v>
      </c>
      <c r="Q263" s="370" t="n">
        <f aca="false">N263-K263</f>
        <v>0</v>
      </c>
      <c r="R263" s="370" t="n">
        <f aca="false">O263-L263</f>
        <v>0</v>
      </c>
      <c r="S263" s="369" t="n">
        <f aca="false">T263</f>
        <v>5000</v>
      </c>
      <c r="T263" s="369" t="n">
        <v>5000</v>
      </c>
      <c r="U263" s="369"/>
      <c r="V263" s="369" t="n">
        <f aca="false">W263</f>
        <v>5000</v>
      </c>
      <c r="W263" s="369" t="n">
        <v>5000</v>
      </c>
      <c r="X263" s="369"/>
      <c r="Y263" s="346"/>
    </row>
    <row r="264" customFormat="false" ht="30" hidden="false" customHeight="true" outlineLevel="0" collapsed="false">
      <c r="A264" s="362"/>
      <c r="B264" s="390"/>
      <c r="C264" s="364"/>
      <c r="D264" s="365"/>
      <c r="E264" s="366" t="s">
        <v>573</v>
      </c>
      <c r="F264" s="367" t="n">
        <v>4252</v>
      </c>
      <c r="G264" s="368"/>
      <c r="H264" s="368"/>
      <c r="I264" s="368"/>
      <c r="J264" s="368" t="n">
        <f aca="false">SUM(K264:L264)</f>
        <v>1000</v>
      </c>
      <c r="K264" s="368" t="n">
        <v>1000</v>
      </c>
      <c r="L264" s="368"/>
      <c r="M264" s="369" t="n">
        <f aca="false">N264</f>
        <v>1000</v>
      </c>
      <c r="N264" s="368" t="n">
        <v>1000</v>
      </c>
      <c r="O264" s="369"/>
      <c r="P264" s="370" t="n">
        <f aca="false">M264-J264</f>
        <v>0</v>
      </c>
      <c r="Q264" s="370" t="n">
        <f aca="false">N264-K264</f>
        <v>0</v>
      </c>
      <c r="R264" s="370" t="n">
        <f aca="false">O264-L264</f>
        <v>0</v>
      </c>
      <c r="S264" s="369"/>
      <c r="T264" s="369"/>
      <c r="U264" s="369"/>
      <c r="V264" s="369"/>
      <c r="W264" s="369"/>
      <c r="X264" s="369"/>
      <c r="Y264" s="346"/>
    </row>
    <row r="265" customFormat="false" ht="30" hidden="false" customHeight="true" outlineLevel="0" collapsed="false">
      <c r="A265" s="362"/>
      <c r="B265" s="390"/>
      <c r="C265" s="364"/>
      <c r="D265" s="365"/>
      <c r="E265" s="366" t="s">
        <v>381</v>
      </c>
      <c r="F265" s="367" t="n">
        <v>4269</v>
      </c>
      <c r="G265" s="368" t="n">
        <f aca="false">H265</f>
        <v>1769.8</v>
      </c>
      <c r="H265" s="368" t="n">
        <v>1769.8</v>
      </c>
      <c r="I265" s="368"/>
      <c r="J265" s="368" t="n">
        <f aca="false">SUM(K265:L265)</f>
        <v>2000</v>
      </c>
      <c r="K265" s="368" t="n">
        <v>2000</v>
      </c>
      <c r="L265" s="368"/>
      <c r="M265" s="369" t="n">
        <v>2000</v>
      </c>
      <c r="N265" s="368" t="n">
        <v>2000</v>
      </c>
      <c r="O265" s="369"/>
      <c r="P265" s="370" t="n">
        <f aca="false">M265-J265</f>
        <v>0</v>
      </c>
      <c r="Q265" s="370" t="n">
        <f aca="false">N265-K265</f>
        <v>0</v>
      </c>
      <c r="R265" s="370" t="n">
        <f aca="false">O265-L265</f>
        <v>0</v>
      </c>
      <c r="S265" s="369"/>
      <c r="T265" s="369"/>
      <c r="U265" s="369"/>
      <c r="V265" s="369"/>
      <c r="W265" s="369"/>
      <c r="X265" s="369"/>
      <c r="Y265" s="346" t="s">
        <v>574</v>
      </c>
    </row>
    <row r="266" customFormat="false" ht="47.25" hidden="false" customHeight="true" outlineLevel="0" collapsed="false">
      <c r="A266" s="362"/>
      <c r="B266" s="390"/>
      <c r="C266" s="364"/>
      <c r="D266" s="365"/>
      <c r="E266" s="396" t="s">
        <v>575</v>
      </c>
      <c r="F266" s="386" t="n">
        <v>4637</v>
      </c>
      <c r="G266" s="368" t="n">
        <f aca="false">SUM(H266:I266)</f>
        <v>27370.7</v>
      </c>
      <c r="H266" s="368" t="n">
        <v>27370.7</v>
      </c>
      <c r="I266" s="368" t="n">
        <v>0</v>
      </c>
      <c r="J266" s="368" t="n">
        <f aca="false">SUM(K266:L266)</f>
        <v>40000</v>
      </c>
      <c r="K266" s="368" t="n">
        <v>40000</v>
      </c>
      <c r="L266" s="368"/>
      <c r="M266" s="369" t="n">
        <f aca="false">SUM(N266:O266)</f>
        <v>47000</v>
      </c>
      <c r="N266" s="368" t="n">
        <v>47000</v>
      </c>
      <c r="O266" s="369"/>
      <c r="P266" s="370" t="n">
        <f aca="false">M266-J266</f>
        <v>7000</v>
      </c>
      <c r="Q266" s="370" t="n">
        <f aca="false">N266-K266</f>
        <v>7000</v>
      </c>
      <c r="R266" s="370" t="n">
        <f aca="false">O266-L266</f>
        <v>0</v>
      </c>
      <c r="S266" s="369" t="n">
        <f aca="false">SUM(T266:U266)</f>
        <v>45000</v>
      </c>
      <c r="T266" s="369" t="n">
        <v>45000</v>
      </c>
      <c r="U266" s="369"/>
      <c r="V266" s="369" t="n">
        <f aca="false">SUM(W266:X266)</f>
        <v>46000</v>
      </c>
      <c r="W266" s="369" t="n">
        <v>46000</v>
      </c>
      <c r="X266" s="369"/>
      <c r="Y266" s="346"/>
    </row>
    <row r="267" customFormat="false" ht="20.25" hidden="false" customHeight="true" outlineLevel="0" collapsed="false">
      <c r="A267" s="362"/>
      <c r="B267" s="390"/>
      <c r="C267" s="364"/>
      <c r="D267" s="365"/>
      <c r="E267" s="396" t="s">
        <v>576</v>
      </c>
      <c r="F267" s="386" t="n">
        <v>4822</v>
      </c>
      <c r="G267" s="368"/>
      <c r="H267" s="368"/>
      <c r="I267" s="368"/>
      <c r="J267" s="368"/>
      <c r="K267" s="368" t="n">
        <v>0</v>
      </c>
      <c r="L267" s="368"/>
      <c r="M267" s="369"/>
      <c r="N267" s="368"/>
      <c r="O267" s="369"/>
      <c r="P267" s="370" t="n">
        <f aca="false">M267-J267</f>
        <v>0</v>
      </c>
      <c r="Q267" s="370" t="n">
        <f aca="false">N267-K267</f>
        <v>0</v>
      </c>
      <c r="R267" s="370" t="n">
        <f aca="false">O267-L267</f>
        <v>0</v>
      </c>
      <c r="S267" s="369"/>
      <c r="T267" s="369"/>
      <c r="U267" s="369"/>
      <c r="V267" s="369"/>
      <c r="W267" s="369"/>
      <c r="X267" s="369"/>
      <c r="Y267" s="346"/>
    </row>
    <row r="268" customFormat="false" ht="15" hidden="false" customHeight="true" outlineLevel="0" collapsed="false">
      <c r="A268" s="362"/>
      <c r="B268" s="390"/>
      <c r="C268" s="364"/>
      <c r="D268" s="365"/>
      <c r="E268" s="388" t="s">
        <v>577</v>
      </c>
      <c r="F268" s="330" t="s">
        <v>578</v>
      </c>
      <c r="G268" s="368" t="n">
        <f aca="false">SUM(H268:I268)</f>
        <v>0</v>
      </c>
      <c r="H268" s="368"/>
      <c r="I268" s="368"/>
      <c r="J268" s="368" t="n">
        <f aca="false">SUM(K268:L268)</f>
        <v>0</v>
      </c>
      <c r="K268" s="368" t="n">
        <v>0</v>
      </c>
      <c r="L268" s="368"/>
      <c r="M268" s="369" t="n">
        <f aca="false">SUM(N268:O268)</f>
        <v>0</v>
      </c>
      <c r="N268" s="368" t="n">
        <v>0</v>
      </c>
      <c r="O268" s="369"/>
      <c r="P268" s="370" t="n">
        <f aca="false">M268-J268</f>
        <v>0</v>
      </c>
      <c r="Q268" s="370" t="n">
        <f aca="false">N268-K268</f>
        <v>0</v>
      </c>
      <c r="R268" s="370" t="n">
        <f aca="false">O268-L268</f>
        <v>0</v>
      </c>
      <c r="S268" s="369" t="n">
        <f aca="false">SUM(T268:U268)</f>
        <v>0</v>
      </c>
      <c r="T268" s="369"/>
      <c r="U268" s="369"/>
      <c r="V268" s="369" t="n">
        <f aca="false">SUM(W268:X268)</f>
        <v>0</v>
      </c>
      <c r="W268" s="369"/>
      <c r="X268" s="369"/>
      <c r="Y268" s="346"/>
    </row>
    <row r="269" customFormat="false" ht="33" hidden="false" customHeight="true" outlineLevel="0" collapsed="false">
      <c r="A269" s="362"/>
      <c r="B269" s="390"/>
      <c r="C269" s="364"/>
      <c r="D269" s="365"/>
      <c r="E269" s="388" t="s">
        <v>506</v>
      </c>
      <c r="F269" s="330" t="s">
        <v>579</v>
      </c>
      <c r="G269" s="368" t="n">
        <f aca="false">I269</f>
        <v>181930.4</v>
      </c>
      <c r="H269" s="368"/>
      <c r="I269" s="368" t="n">
        <v>181930.4</v>
      </c>
      <c r="J269" s="368" t="n">
        <f aca="false">L269</f>
        <v>440061.8</v>
      </c>
      <c r="K269" s="368"/>
      <c r="L269" s="368" t="n">
        <v>440061.8</v>
      </c>
      <c r="M269" s="369" t="n">
        <f aca="false">O269</f>
        <v>110000</v>
      </c>
      <c r="N269" s="368"/>
      <c r="O269" s="369" t="n">
        <v>110000</v>
      </c>
      <c r="P269" s="370"/>
      <c r="Q269" s="370"/>
      <c r="R269" s="370"/>
      <c r="S269" s="369" t="n">
        <f aca="false">U269</f>
        <v>0</v>
      </c>
      <c r="T269" s="369"/>
      <c r="U269" s="369" t="n">
        <v>0</v>
      </c>
      <c r="V269" s="369"/>
      <c r="W269" s="369"/>
      <c r="X269" s="369"/>
      <c r="Y269" s="346"/>
    </row>
    <row r="270" customFormat="false" ht="38.25" hidden="false" customHeight="true" outlineLevel="0" collapsed="false">
      <c r="A270" s="362"/>
      <c r="B270" s="390"/>
      <c r="C270" s="364"/>
      <c r="D270" s="365"/>
      <c r="E270" s="388" t="s">
        <v>580</v>
      </c>
      <c r="F270" s="330" t="s">
        <v>440</v>
      </c>
      <c r="G270" s="368"/>
      <c r="H270" s="368"/>
      <c r="I270" s="368"/>
      <c r="J270" s="368"/>
      <c r="K270" s="368"/>
      <c r="L270" s="368"/>
      <c r="M270" s="369" t="n">
        <f aca="false">O270</f>
        <v>0</v>
      </c>
      <c r="N270" s="368"/>
      <c r="O270" s="369" t="n">
        <v>0</v>
      </c>
      <c r="P270" s="370"/>
      <c r="Q270" s="370"/>
      <c r="R270" s="370"/>
      <c r="S270" s="369" t="n">
        <f aca="false">U270</f>
        <v>0</v>
      </c>
      <c r="T270" s="369"/>
      <c r="U270" s="369" t="n">
        <v>0</v>
      </c>
      <c r="V270" s="369" t="n">
        <f aca="false">X270</f>
        <v>600000</v>
      </c>
      <c r="W270" s="369"/>
      <c r="X270" s="369" t="n">
        <v>600000</v>
      </c>
      <c r="Y270" s="346"/>
    </row>
    <row r="271" customFormat="false" ht="15.75" hidden="false" customHeight="true" outlineLevel="0" collapsed="false">
      <c r="A271" s="356" t="n">
        <v>2640</v>
      </c>
      <c r="B271" s="394" t="s">
        <v>566</v>
      </c>
      <c r="C271" s="357" t="n">
        <v>4</v>
      </c>
      <c r="D271" s="358" t="n">
        <v>0</v>
      </c>
      <c r="E271" s="313" t="s">
        <v>581</v>
      </c>
      <c r="F271" s="342"/>
      <c r="G271" s="344" t="n">
        <f aca="false">SUM(G273)</f>
        <v>51862.7</v>
      </c>
      <c r="H271" s="344" t="n">
        <f aca="false">SUM(H273)</f>
        <v>51862.7</v>
      </c>
      <c r="I271" s="344" t="n">
        <f aca="false">SUM(I273)</f>
        <v>0</v>
      </c>
      <c r="J271" s="344" t="n">
        <f aca="false">SUM(J273)</f>
        <v>118372.6</v>
      </c>
      <c r="K271" s="344" t="n">
        <f aca="false">SUM(K273)</f>
        <v>62887.6</v>
      </c>
      <c r="L271" s="344" t="n">
        <f aca="false">SUM(L273)</f>
        <v>55485</v>
      </c>
      <c r="M271" s="343" t="n">
        <f aca="false">SUM(M273)</f>
        <v>65000</v>
      </c>
      <c r="N271" s="344" t="n">
        <f aca="false">SUM(N273)</f>
        <v>65000</v>
      </c>
      <c r="O271" s="343" t="n">
        <f aca="false">SUM(O273)</f>
        <v>0</v>
      </c>
      <c r="P271" s="370" t="n">
        <f aca="false">M271-J271</f>
        <v>-53372.6</v>
      </c>
      <c r="Q271" s="370" t="n">
        <f aca="false">N271-K271</f>
        <v>2112.4</v>
      </c>
      <c r="R271" s="370" t="n">
        <f aca="false">O271-L271</f>
        <v>-55485</v>
      </c>
      <c r="S271" s="343" t="n">
        <f aca="false">SUM(S273)</f>
        <v>250000</v>
      </c>
      <c r="T271" s="343" t="n">
        <f aca="false">SUM(T273)</f>
        <v>70000</v>
      </c>
      <c r="U271" s="343" t="n">
        <f aca="false">SUM(U273)</f>
        <v>180000</v>
      </c>
      <c r="V271" s="343" t="n">
        <f aca="false">SUM(V273)</f>
        <v>272000</v>
      </c>
      <c r="W271" s="343" t="n">
        <f aca="false">SUM(W273)</f>
        <v>72000</v>
      </c>
      <c r="X271" s="343" t="n">
        <f aca="false">SUM(X273)</f>
        <v>200000</v>
      </c>
      <c r="Y271" s="346"/>
    </row>
    <row r="272" s="361" customFormat="true" ht="14.25" hidden="false" customHeight="true" outlineLevel="0" collapsed="false">
      <c r="A272" s="362"/>
      <c r="B272" s="363"/>
      <c r="C272" s="364"/>
      <c r="D272" s="365"/>
      <c r="E272" s="366" t="s">
        <v>285</v>
      </c>
      <c r="F272" s="367"/>
      <c r="G272" s="368"/>
      <c r="H272" s="368"/>
      <c r="I272" s="368"/>
      <c r="J272" s="368"/>
      <c r="K272" s="368"/>
      <c r="L272" s="368"/>
      <c r="M272" s="369"/>
      <c r="N272" s="368"/>
      <c r="O272" s="369"/>
      <c r="P272" s="370"/>
      <c r="Q272" s="370"/>
      <c r="R272" s="370"/>
      <c r="S272" s="369"/>
      <c r="T272" s="369"/>
      <c r="U272" s="369"/>
      <c r="V272" s="369"/>
      <c r="W272" s="369"/>
      <c r="X272" s="369"/>
      <c r="Y272" s="346"/>
      <c r="Z272" s="360"/>
      <c r="AA272" s="360"/>
    </row>
    <row r="273" customFormat="false" ht="13.5" hidden="false" customHeight="true" outlineLevel="0" collapsed="false">
      <c r="A273" s="362" t="n">
        <v>2641</v>
      </c>
      <c r="B273" s="390" t="s">
        <v>566</v>
      </c>
      <c r="C273" s="364" t="n">
        <v>4</v>
      </c>
      <c r="D273" s="365" t="n">
        <v>1</v>
      </c>
      <c r="E273" s="366" t="s">
        <v>582</v>
      </c>
      <c r="F273" s="342"/>
      <c r="G273" s="368" t="n">
        <f aca="false">SUM(H273:I273)</f>
        <v>51862.7</v>
      </c>
      <c r="H273" s="368" t="n">
        <f aca="false">H274+H277+H278+H279+H280</f>
        <v>51862.7</v>
      </c>
      <c r="I273" s="368" t="n">
        <f aca="false">I274+I277+I278+I279+I280</f>
        <v>0</v>
      </c>
      <c r="J273" s="368" t="n">
        <f aca="false">SUM(K273:L273)</f>
        <v>118372.6</v>
      </c>
      <c r="K273" s="368" t="n">
        <f aca="false">K274+K276+K277+K278+K279+K280</f>
        <v>62887.6</v>
      </c>
      <c r="L273" s="368" t="n">
        <f aca="false">L274+L277+L278+L279+L280</f>
        <v>55485</v>
      </c>
      <c r="M273" s="369" t="n">
        <f aca="false">SUM(N273:O273)</f>
        <v>65000</v>
      </c>
      <c r="N273" s="368" t="n">
        <f aca="false">N274+N275+N277+N278+N279+N280</f>
        <v>65000</v>
      </c>
      <c r="O273" s="369" t="n">
        <f aca="false">O274+O277+O278+O279+O280</f>
        <v>0</v>
      </c>
      <c r="P273" s="370" t="n">
        <f aca="false">M273-J273</f>
        <v>-53372.6</v>
      </c>
      <c r="Q273" s="370" t="n">
        <f aca="false">N273-K273</f>
        <v>2112.4</v>
      </c>
      <c r="R273" s="370" t="n">
        <f aca="false">O273-L273</f>
        <v>-55485</v>
      </c>
      <c r="S273" s="369" t="n">
        <f aca="false">SUM(T273:U273)</f>
        <v>250000</v>
      </c>
      <c r="T273" s="369" t="n">
        <f aca="false">T274+T275+T277+T278+T279+T280</f>
        <v>70000</v>
      </c>
      <c r="U273" s="369" t="n">
        <f aca="false">U278</f>
        <v>180000</v>
      </c>
      <c r="V273" s="369" t="n">
        <f aca="false">SUM(W273:X273)</f>
        <v>272000</v>
      </c>
      <c r="W273" s="369" t="n">
        <f aca="false">W274+W275+W277+W278+W279+W280</f>
        <v>72000</v>
      </c>
      <c r="X273" s="369" t="n">
        <f aca="false">X274+X277+X278+X279+X280</f>
        <v>200000</v>
      </c>
      <c r="Y273" s="346" t="s">
        <v>583</v>
      </c>
    </row>
    <row r="274" customFormat="false" ht="23.25" hidden="false" customHeight="true" outlineLevel="0" collapsed="false">
      <c r="A274" s="362"/>
      <c r="B274" s="390"/>
      <c r="C274" s="364"/>
      <c r="D274" s="365"/>
      <c r="E274" s="329" t="s">
        <v>338</v>
      </c>
      <c r="F274" s="330" t="s">
        <v>339</v>
      </c>
      <c r="G274" s="368" t="n">
        <f aca="false">SUM(H274:I274)</f>
        <v>23437.7</v>
      </c>
      <c r="H274" s="368" t="n">
        <v>23437.7</v>
      </c>
      <c r="I274" s="368"/>
      <c r="J274" s="368" t="n">
        <f aca="false">SUM(K274:L274)</f>
        <v>32887.6</v>
      </c>
      <c r="K274" s="368" t="n">
        <v>32887.6</v>
      </c>
      <c r="L274" s="368"/>
      <c r="M274" s="369" t="n">
        <f aca="false">SUM(N274:O274)</f>
        <v>35000</v>
      </c>
      <c r="N274" s="368" t="n">
        <v>35000</v>
      </c>
      <c r="O274" s="369"/>
      <c r="P274" s="370" t="n">
        <f aca="false">M274-J274</f>
        <v>2112.4</v>
      </c>
      <c r="Q274" s="370" t="n">
        <f aca="false">N274-K274</f>
        <v>2112.4</v>
      </c>
      <c r="R274" s="370" t="n">
        <f aca="false">O274-L274</f>
        <v>0</v>
      </c>
      <c r="S274" s="369" t="n">
        <f aca="false">SUM(T274:U274)</f>
        <v>38000</v>
      </c>
      <c r="T274" s="369" t="n">
        <v>38000</v>
      </c>
      <c r="U274" s="369"/>
      <c r="V274" s="369" t="n">
        <f aca="false">W274</f>
        <v>40000</v>
      </c>
      <c r="W274" s="369" t="n">
        <v>40000</v>
      </c>
      <c r="X274" s="369"/>
      <c r="Y274" s="346"/>
    </row>
    <row r="275" customFormat="false" ht="34.5" hidden="false" customHeight="true" outlineLevel="0" collapsed="false">
      <c r="A275" s="362"/>
      <c r="B275" s="390"/>
      <c r="C275" s="364"/>
      <c r="D275" s="365"/>
      <c r="E275" s="329" t="s">
        <v>368</v>
      </c>
      <c r="F275" s="330" t="s">
        <v>369</v>
      </c>
      <c r="G275" s="368"/>
      <c r="H275" s="368"/>
      <c r="I275" s="368"/>
      <c r="J275" s="368"/>
      <c r="K275" s="368"/>
      <c r="L275" s="368"/>
      <c r="M275" s="369" t="n">
        <f aca="false">N275</f>
        <v>0</v>
      </c>
      <c r="N275" s="368" t="n">
        <v>0</v>
      </c>
      <c r="O275" s="369"/>
      <c r="P275" s="370"/>
      <c r="Q275" s="370"/>
      <c r="R275" s="370"/>
      <c r="S275" s="369" t="n">
        <f aca="false">T275</f>
        <v>0</v>
      </c>
      <c r="T275" s="369" t="n">
        <v>0</v>
      </c>
      <c r="U275" s="369"/>
      <c r="V275" s="369" t="n">
        <f aca="false">W275</f>
        <v>0</v>
      </c>
      <c r="W275" s="369" t="n">
        <v>0</v>
      </c>
      <c r="X275" s="369"/>
      <c r="Y275" s="346"/>
    </row>
    <row r="276" customFormat="false" ht="23.25" hidden="false" customHeight="true" outlineLevel="0" collapsed="false">
      <c r="A276" s="362"/>
      <c r="B276" s="390"/>
      <c r="C276" s="364"/>
      <c r="D276" s="365"/>
      <c r="E276" s="329" t="s">
        <v>381</v>
      </c>
      <c r="F276" s="330" t="s">
        <v>382</v>
      </c>
      <c r="G276" s="368"/>
      <c r="H276" s="368"/>
      <c r="I276" s="368"/>
      <c r="J276" s="368" t="n">
        <f aca="false">K276</f>
        <v>0</v>
      </c>
      <c r="K276" s="368" t="n">
        <v>0</v>
      </c>
      <c r="L276" s="368"/>
      <c r="M276" s="369"/>
      <c r="N276" s="368"/>
      <c r="O276" s="369"/>
      <c r="P276" s="370"/>
      <c r="Q276" s="370"/>
      <c r="R276" s="370"/>
      <c r="S276" s="369"/>
      <c r="T276" s="369"/>
      <c r="U276" s="369"/>
      <c r="V276" s="369"/>
      <c r="W276" s="369"/>
      <c r="X276" s="369"/>
      <c r="Y276" s="346"/>
    </row>
    <row r="277" customFormat="false" ht="45.75" hidden="false" customHeight="true" outlineLevel="0" collapsed="false">
      <c r="A277" s="362"/>
      <c r="B277" s="390"/>
      <c r="C277" s="364"/>
      <c r="D277" s="365"/>
      <c r="E277" s="385" t="s">
        <v>425</v>
      </c>
      <c r="F277" s="386" t="n">
        <v>4637</v>
      </c>
      <c r="G277" s="368" t="n">
        <f aca="false">SUM(H277:I277)</f>
        <v>28425</v>
      </c>
      <c r="H277" s="368" t="n">
        <v>28425</v>
      </c>
      <c r="I277" s="368"/>
      <c r="J277" s="368" t="n">
        <f aca="false">SUM(K277:L277)</f>
        <v>30000</v>
      </c>
      <c r="K277" s="368" t="n">
        <v>30000</v>
      </c>
      <c r="L277" s="368"/>
      <c r="M277" s="369" t="n">
        <f aca="false">SUM(N277:O277)</f>
        <v>30000</v>
      </c>
      <c r="N277" s="368" t="n">
        <v>30000</v>
      </c>
      <c r="O277" s="369"/>
      <c r="P277" s="370" t="n">
        <f aca="false">M277-J277</f>
        <v>0</v>
      </c>
      <c r="Q277" s="370" t="n">
        <f aca="false">N277-K277</f>
        <v>0</v>
      </c>
      <c r="R277" s="370" t="n">
        <f aca="false">O277-L277</f>
        <v>0</v>
      </c>
      <c r="S277" s="369" t="n">
        <f aca="false">SUM(T277:U277)</f>
        <v>32000</v>
      </c>
      <c r="T277" s="369" t="n">
        <v>32000</v>
      </c>
      <c r="U277" s="369"/>
      <c r="V277" s="369" t="n">
        <f aca="false">SUM(W277:X277)</f>
        <v>32000</v>
      </c>
      <c r="W277" s="369" t="n">
        <v>32000</v>
      </c>
      <c r="X277" s="369"/>
      <c r="Y277" s="346"/>
    </row>
    <row r="278" customFormat="false" ht="75.75" hidden="false" customHeight="true" outlineLevel="0" collapsed="false">
      <c r="A278" s="362"/>
      <c r="B278" s="390"/>
      <c r="C278" s="364"/>
      <c r="D278" s="365"/>
      <c r="E278" s="388" t="s">
        <v>506</v>
      </c>
      <c r="F278" s="386" t="n">
        <v>5112</v>
      </c>
      <c r="G278" s="368" t="n">
        <f aca="false">SUM(H278:I278)</f>
        <v>0</v>
      </c>
      <c r="H278" s="368"/>
      <c r="I278" s="368" t="n">
        <v>0</v>
      </c>
      <c r="J278" s="368" t="n">
        <f aca="false">L278</f>
        <v>55485</v>
      </c>
      <c r="K278" s="344"/>
      <c r="L278" s="368" t="n">
        <v>55485</v>
      </c>
      <c r="M278" s="369" t="n">
        <f aca="false">SUM(N278:O278)</f>
        <v>0</v>
      </c>
      <c r="N278" s="368"/>
      <c r="O278" s="369" t="n">
        <v>0</v>
      </c>
      <c r="P278" s="370" t="n">
        <f aca="false">M278-J278</f>
        <v>-55485</v>
      </c>
      <c r="Q278" s="370" t="n">
        <f aca="false">N278-K278</f>
        <v>0</v>
      </c>
      <c r="R278" s="370" t="n">
        <f aca="false">O278-L278</f>
        <v>-55485</v>
      </c>
      <c r="S278" s="369" t="n">
        <f aca="false">SUM(T278:U278)</f>
        <v>180000</v>
      </c>
      <c r="T278" s="369"/>
      <c r="U278" s="369" t="n">
        <v>180000</v>
      </c>
      <c r="V278" s="369" t="n">
        <f aca="false">SUM(W278:X278)</f>
        <v>200000</v>
      </c>
      <c r="W278" s="369"/>
      <c r="X278" s="369" t="n">
        <v>200000</v>
      </c>
      <c r="Y278" s="346" t="s">
        <v>584</v>
      </c>
    </row>
    <row r="279" customFormat="false" ht="27" hidden="false" customHeight="true" outlineLevel="0" collapsed="false">
      <c r="A279" s="362"/>
      <c r="B279" s="390"/>
      <c r="C279" s="364"/>
      <c r="D279" s="365"/>
      <c r="E279" s="388" t="s">
        <v>580</v>
      </c>
      <c r="F279" s="367" t="n">
        <v>5113</v>
      </c>
      <c r="G279" s="368" t="n">
        <f aca="false">SUM(H279:I279)</f>
        <v>0</v>
      </c>
      <c r="H279" s="368"/>
      <c r="I279" s="368"/>
      <c r="J279" s="368" t="n">
        <f aca="false">SUM(K279:L279)</f>
        <v>0</v>
      </c>
      <c r="K279" s="368"/>
      <c r="L279" s="368"/>
      <c r="M279" s="369" t="n">
        <f aca="false">SUM(N279:O279)</f>
        <v>0</v>
      </c>
      <c r="N279" s="368" t="n">
        <v>0</v>
      </c>
      <c r="O279" s="369" t="n">
        <v>0</v>
      </c>
      <c r="P279" s="370" t="n">
        <f aca="false">M279-J279</f>
        <v>0</v>
      </c>
      <c r="Q279" s="370" t="n">
        <f aca="false">N279-K279</f>
        <v>0</v>
      </c>
      <c r="R279" s="370" t="n">
        <f aca="false">O279-L279</f>
        <v>0</v>
      </c>
      <c r="S279" s="369" t="n">
        <f aca="false">SUM(T279:U279)</f>
        <v>0</v>
      </c>
      <c r="T279" s="369"/>
      <c r="U279" s="369"/>
      <c r="V279" s="369" t="n">
        <f aca="false">SUM(W279:X279)</f>
        <v>0</v>
      </c>
      <c r="W279" s="369"/>
      <c r="X279" s="369"/>
      <c r="Y279" s="346"/>
    </row>
    <row r="280" customFormat="false" ht="13.5" hidden="false" customHeight="true" outlineLevel="0" collapsed="false">
      <c r="A280" s="362"/>
      <c r="B280" s="390"/>
      <c r="C280" s="364"/>
      <c r="D280" s="365"/>
      <c r="E280" s="366"/>
      <c r="F280" s="367"/>
      <c r="G280" s="368" t="n">
        <f aca="false">SUM(H280:I280)</f>
        <v>0</v>
      </c>
      <c r="H280" s="368"/>
      <c r="I280" s="368"/>
      <c r="J280" s="368" t="n">
        <f aca="false">SUM(K280:L280)</f>
        <v>0</v>
      </c>
      <c r="K280" s="368"/>
      <c r="L280" s="368"/>
      <c r="M280" s="369" t="n">
        <f aca="false">SUM(N280:O280)</f>
        <v>0</v>
      </c>
      <c r="N280" s="368"/>
      <c r="O280" s="369"/>
      <c r="P280" s="370" t="n">
        <f aca="false">M280-J280</f>
        <v>0</v>
      </c>
      <c r="Q280" s="370" t="n">
        <f aca="false">N280-K280</f>
        <v>0</v>
      </c>
      <c r="R280" s="370" t="n">
        <f aca="false">O280-L280</f>
        <v>0</v>
      </c>
      <c r="S280" s="369" t="n">
        <f aca="false">SUM(T280:U280)</f>
        <v>0</v>
      </c>
      <c r="T280" s="369"/>
      <c r="U280" s="369"/>
      <c r="V280" s="369" t="n">
        <f aca="false">SUM(W280:X280)</f>
        <v>0</v>
      </c>
      <c r="W280" s="369"/>
      <c r="X280" s="369"/>
      <c r="Y280" s="346"/>
    </row>
    <row r="281" customFormat="false" ht="48.75" hidden="false" customHeight="true" outlineLevel="0" collapsed="false">
      <c r="A281" s="362" t="n">
        <v>2650</v>
      </c>
      <c r="B281" s="390" t="s">
        <v>566</v>
      </c>
      <c r="C281" s="364" t="n">
        <v>5</v>
      </c>
      <c r="D281" s="365" t="n">
        <v>0</v>
      </c>
      <c r="E281" s="366" t="s">
        <v>585</v>
      </c>
      <c r="F281" s="367"/>
      <c r="G281" s="368" t="n">
        <f aca="false">SUM(G283)</f>
        <v>0</v>
      </c>
      <c r="H281" s="368" t="n">
        <f aca="false">SUM(H283)</f>
        <v>0</v>
      </c>
      <c r="I281" s="368" t="n">
        <f aca="false">SUM(I283)</f>
        <v>0</v>
      </c>
      <c r="J281" s="368" t="n">
        <f aca="false">SUM(J283)</f>
        <v>0</v>
      </c>
      <c r="K281" s="368" t="n">
        <f aca="false">SUM(K283)</f>
        <v>0</v>
      </c>
      <c r="L281" s="368" t="n">
        <f aca="false">SUM(L283)</f>
        <v>0</v>
      </c>
      <c r="M281" s="369" t="n">
        <f aca="false">SUM(M283)</f>
        <v>0</v>
      </c>
      <c r="N281" s="368" t="n">
        <f aca="false">-H183</f>
        <v>-0</v>
      </c>
      <c r="O281" s="369" t="n">
        <f aca="false">SUM(O283)</f>
        <v>0</v>
      </c>
      <c r="P281" s="370" t="n">
        <f aca="false">M281-J281</f>
        <v>0</v>
      </c>
      <c r="Q281" s="370" t="n">
        <f aca="false">N281-K281</f>
        <v>-0</v>
      </c>
      <c r="R281" s="370" t="n">
        <f aca="false">O281-L281</f>
        <v>0</v>
      </c>
      <c r="S281" s="369" t="n">
        <f aca="false">SUM(S283)</f>
        <v>0</v>
      </c>
      <c r="T281" s="369" t="n">
        <f aca="false">SUM(T283)</f>
        <v>0</v>
      </c>
      <c r="U281" s="369" t="n">
        <f aca="false">SUM(U283)</f>
        <v>0</v>
      </c>
      <c r="V281" s="369" t="n">
        <f aca="false">SUM(V283)</f>
        <v>0</v>
      </c>
      <c r="W281" s="369" t="n">
        <f aca="false">SUM(W283)</f>
        <v>0</v>
      </c>
      <c r="X281" s="369" t="n">
        <f aca="false">SUM(X283)</f>
        <v>0</v>
      </c>
      <c r="Y281" s="346"/>
    </row>
    <row r="282" s="361" customFormat="true" ht="16.5" hidden="false" customHeight="true" outlineLevel="0" collapsed="false">
      <c r="A282" s="362"/>
      <c r="B282" s="363"/>
      <c r="C282" s="364"/>
      <c r="D282" s="365"/>
      <c r="E282" s="366" t="s">
        <v>285</v>
      </c>
      <c r="F282" s="367"/>
      <c r="G282" s="368"/>
      <c r="H282" s="368"/>
      <c r="I282" s="368"/>
      <c r="J282" s="368"/>
      <c r="K282" s="368"/>
      <c r="L282" s="368"/>
      <c r="M282" s="369"/>
      <c r="N282" s="368"/>
      <c r="O282" s="369"/>
      <c r="P282" s="370"/>
      <c r="Q282" s="370"/>
      <c r="R282" s="370"/>
      <c r="S282" s="369"/>
      <c r="T282" s="369"/>
      <c r="U282" s="369"/>
      <c r="V282" s="369"/>
      <c r="W282" s="369"/>
      <c r="X282" s="369"/>
      <c r="Y282" s="346"/>
      <c r="Z282" s="360"/>
      <c r="AA282" s="360"/>
    </row>
    <row r="283" customFormat="false" ht="47.25" hidden="false" customHeight="true" outlineLevel="0" collapsed="false">
      <c r="A283" s="362" t="n">
        <v>2651</v>
      </c>
      <c r="B283" s="390" t="s">
        <v>566</v>
      </c>
      <c r="C283" s="364" t="n">
        <v>5</v>
      </c>
      <c r="D283" s="365" t="n">
        <v>1</v>
      </c>
      <c r="E283" s="366" t="s">
        <v>585</v>
      </c>
      <c r="F283" s="367"/>
      <c r="G283" s="368" t="n">
        <f aca="false">SUM(H283:I283)</f>
        <v>0</v>
      </c>
      <c r="H283" s="368"/>
      <c r="I283" s="368"/>
      <c r="J283" s="368" t="n">
        <f aca="false">SUM(K283:L283)</f>
        <v>0</v>
      </c>
      <c r="K283" s="368"/>
      <c r="L283" s="368"/>
      <c r="M283" s="369" t="n">
        <f aca="false">SUM(N283:O283)</f>
        <v>0</v>
      </c>
      <c r="N283" s="368"/>
      <c r="O283" s="369"/>
      <c r="P283" s="370" t="n">
        <f aca="false">M283-J283</f>
        <v>0</v>
      </c>
      <c r="Q283" s="370" t="n">
        <f aca="false">N283-K283</f>
        <v>0</v>
      </c>
      <c r="R283" s="370" t="n">
        <f aca="false">O283-L283</f>
        <v>0</v>
      </c>
      <c r="S283" s="369" t="n">
        <f aca="false">SUM(T283:U283)</f>
        <v>0</v>
      </c>
      <c r="T283" s="369"/>
      <c r="U283" s="369"/>
      <c r="V283" s="369" t="n">
        <f aca="false">SUM(W283:X283)</f>
        <v>0</v>
      </c>
      <c r="W283" s="369"/>
      <c r="X283" s="369"/>
      <c r="Y283" s="346"/>
    </row>
    <row r="284" customFormat="false" ht="51.75" hidden="false" customHeight="true" outlineLevel="0" collapsed="false">
      <c r="A284" s="356" t="n">
        <v>2660</v>
      </c>
      <c r="B284" s="394" t="s">
        <v>566</v>
      </c>
      <c r="C284" s="357" t="n">
        <v>6</v>
      </c>
      <c r="D284" s="358" t="n">
        <v>0</v>
      </c>
      <c r="E284" s="313" t="s">
        <v>586</v>
      </c>
      <c r="F284" s="342"/>
      <c r="G284" s="344" t="n">
        <f aca="false">SUM(G286)</f>
        <v>3484</v>
      </c>
      <c r="H284" s="344" t="n">
        <f aca="false">SUM(H286)</f>
        <v>3484</v>
      </c>
      <c r="I284" s="344" t="n">
        <f aca="false">SUM(I286)</f>
        <v>0</v>
      </c>
      <c r="J284" s="344" t="n">
        <f aca="false">SUM(J286)</f>
        <v>21500</v>
      </c>
      <c r="K284" s="344" t="n">
        <f aca="false">SUM(K286)</f>
        <v>21500</v>
      </c>
      <c r="L284" s="344" t="n">
        <f aca="false">SUM(L286)</f>
        <v>0</v>
      </c>
      <c r="M284" s="343" t="n">
        <f aca="false">N284</f>
        <v>40000</v>
      </c>
      <c r="N284" s="344" t="n">
        <f aca="false">N287+N289</f>
        <v>40000</v>
      </c>
      <c r="O284" s="343" t="n">
        <f aca="false">SUM(O286)</f>
        <v>0</v>
      </c>
      <c r="P284" s="370" t="n">
        <f aca="false">M284-J284</f>
        <v>18500</v>
      </c>
      <c r="Q284" s="370" t="n">
        <f aca="false">N284-K284</f>
        <v>18500</v>
      </c>
      <c r="R284" s="370" t="n">
        <f aca="false">O284-L284</f>
        <v>0</v>
      </c>
      <c r="S284" s="343" t="n">
        <f aca="false">T284</f>
        <v>40000</v>
      </c>
      <c r="T284" s="343" t="n">
        <v>40000</v>
      </c>
      <c r="U284" s="343" t="n">
        <f aca="false">SUM(U286)</f>
        <v>0</v>
      </c>
      <c r="V284" s="343" t="n">
        <f aca="false">W284</f>
        <v>40000</v>
      </c>
      <c r="W284" s="343" t="n">
        <f aca="false">W287+W289</f>
        <v>40000</v>
      </c>
      <c r="X284" s="343" t="n">
        <f aca="false">SUM(X286)</f>
        <v>0</v>
      </c>
      <c r="Y284" s="346"/>
    </row>
    <row r="285" s="361" customFormat="true" ht="18" hidden="false" customHeight="true" outlineLevel="0" collapsed="false">
      <c r="A285" s="362"/>
      <c r="B285" s="363"/>
      <c r="C285" s="364"/>
      <c r="D285" s="365"/>
      <c r="E285" s="366" t="s">
        <v>285</v>
      </c>
      <c r="F285" s="367"/>
      <c r="G285" s="368"/>
      <c r="H285" s="368"/>
      <c r="I285" s="368"/>
      <c r="J285" s="368"/>
      <c r="K285" s="368"/>
      <c r="L285" s="368"/>
      <c r="M285" s="369"/>
      <c r="N285" s="368"/>
      <c r="O285" s="369"/>
      <c r="P285" s="370"/>
      <c r="Q285" s="370"/>
      <c r="R285" s="370"/>
      <c r="S285" s="369"/>
      <c r="T285" s="369"/>
      <c r="U285" s="369"/>
      <c r="V285" s="369"/>
      <c r="W285" s="369"/>
      <c r="X285" s="369"/>
      <c r="Y285" s="346"/>
      <c r="Z285" s="360"/>
      <c r="AA285" s="360"/>
    </row>
    <row r="286" customFormat="false" ht="52.5" hidden="false" customHeight="true" outlineLevel="0" collapsed="false">
      <c r="A286" s="362" t="n">
        <v>2661</v>
      </c>
      <c r="B286" s="390" t="s">
        <v>566</v>
      </c>
      <c r="C286" s="364" t="n">
        <v>6</v>
      </c>
      <c r="D286" s="365" t="n">
        <v>1</v>
      </c>
      <c r="E286" s="366" t="s">
        <v>586</v>
      </c>
      <c r="F286" s="342"/>
      <c r="G286" s="368" t="n">
        <f aca="false">SUM(H286:I286)</f>
        <v>3484</v>
      </c>
      <c r="H286" s="368" t="n">
        <f aca="false">H289</f>
        <v>3484</v>
      </c>
      <c r="I286" s="368" t="n">
        <f aca="false">I289+I290</f>
        <v>0</v>
      </c>
      <c r="J286" s="368" t="n">
        <f aca="false">SUM(K286:L286)</f>
        <v>21500</v>
      </c>
      <c r="K286" s="368" t="n">
        <f aca="false">K288+K289</f>
        <v>21500</v>
      </c>
      <c r="L286" s="368" t="n">
        <f aca="false">L289+L290</f>
        <v>0</v>
      </c>
      <c r="M286" s="369" t="n">
        <f aca="false">SUM(N286:O286)</f>
        <v>40000</v>
      </c>
      <c r="N286" s="368" t="n">
        <f aca="false">N287+N289</f>
        <v>40000</v>
      </c>
      <c r="O286" s="369" t="n">
        <f aca="false">O289+O290</f>
        <v>0</v>
      </c>
      <c r="P286" s="370" t="n">
        <f aca="false">M286-J286</f>
        <v>18500</v>
      </c>
      <c r="Q286" s="370" t="n">
        <f aca="false">N286-K286</f>
        <v>18500</v>
      </c>
      <c r="R286" s="370" t="n">
        <f aca="false">O286-L286</f>
        <v>0</v>
      </c>
      <c r="S286" s="369" t="n">
        <f aca="false">SUM(T286:U286)</f>
        <v>40000</v>
      </c>
      <c r="T286" s="369" t="n">
        <f aca="false">T289</f>
        <v>40000</v>
      </c>
      <c r="U286" s="369" t="n">
        <f aca="false">U289+U290</f>
        <v>0</v>
      </c>
      <c r="V286" s="369" t="n">
        <f aca="false">SUM(W286:X286)</f>
        <v>40000</v>
      </c>
      <c r="W286" s="369" t="n">
        <f aca="false">W289</f>
        <v>40000</v>
      </c>
      <c r="X286" s="369" t="n">
        <f aca="false">X289+X290</f>
        <v>0</v>
      </c>
      <c r="Y286" s="346"/>
    </row>
    <row r="287" customFormat="false" ht="52.5" hidden="false" customHeight="true" outlineLevel="0" collapsed="false">
      <c r="A287" s="362"/>
      <c r="B287" s="390"/>
      <c r="C287" s="364"/>
      <c r="D287" s="365"/>
      <c r="E287" s="329" t="s">
        <v>368</v>
      </c>
      <c r="F287" s="330" t="s">
        <v>369</v>
      </c>
      <c r="G287" s="368"/>
      <c r="H287" s="368"/>
      <c r="I287" s="368"/>
      <c r="J287" s="368"/>
      <c r="K287" s="368"/>
      <c r="L287" s="368"/>
      <c r="M287" s="369" t="n">
        <v>0</v>
      </c>
      <c r="N287" s="368" t="n">
        <v>0</v>
      </c>
      <c r="O287" s="369"/>
      <c r="P287" s="370"/>
      <c r="Q287" s="370"/>
      <c r="R287" s="370"/>
      <c r="S287" s="369" t="n">
        <f aca="false">T287</f>
        <v>0</v>
      </c>
      <c r="T287" s="369" t="n">
        <v>0</v>
      </c>
      <c r="U287" s="369"/>
      <c r="V287" s="369" t="n">
        <f aca="false">W287</f>
        <v>0</v>
      </c>
      <c r="W287" s="369" t="n">
        <v>0</v>
      </c>
      <c r="X287" s="369"/>
      <c r="Y287" s="346"/>
    </row>
    <row r="288" customFormat="false" ht="37.5" hidden="false" customHeight="true" outlineLevel="0" collapsed="false">
      <c r="A288" s="362"/>
      <c r="B288" s="390"/>
      <c r="C288" s="364"/>
      <c r="D288" s="365"/>
      <c r="E288" s="366" t="s">
        <v>381</v>
      </c>
      <c r="F288" s="367" t="n">
        <v>4269</v>
      </c>
      <c r="G288" s="368"/>
      <c r="H288" s="368"/>
      <c r="I288" s="368"/>
      <c r="J288" s="368" t="n">
        <v>0</v>
      </c>
      <c r="K288" s="368" t="n">
        <v>0</v>
      </c>
      <c r="L288" s="368"/>
      <c r="M288" s="369"/>
      <c r="N288" s="368"/>
      <c r="O288" s="369"/>
      <c r="P288" s="370"/>
      <c r="Q288" s="370"/>
      <c r="R288" s="370"/>
      <c r="S288" s="369"/>
      <c r="T288" s="369"/>
      <c r="U288" s="369"/>
      <c r="V288" s="369"/>
      <c r="W288" s="369"/>
      <c r="X288" s="369"/>
      <c r="Y288" s="346"/>
    </row>
    <row r="289" customFormat="false" ht="51.75" hidden="false" customHeight="true" outlineLevel="0" collapsed="false">
      <c r="A289" s="362"/>
      <c r="B289" s="390"/>
      <c r="C289" s="364"/>
      <c r="D289" s="365"/>
      <c r="E289" s="396" t="s">
        <v>575</v>
      </c>
      <c r="F289" s="386" t="n">
        <v>4637</v>
      </c>
      <c r="G289" s="368" t="n">
        <f aca="false">SUM(H289:I289)</f>
        <v>3484</v>
      </c>
      <c r="H289" s="368" t="n">
        <v>3484</v>
      </c>
      <c r="I289" s="368"/>
      <c r="J289" s="368" t="n">
        <f aca="false">SUM(K289:L289)</f>
        <v>21500</v>
      </c>
      <c r="K289" s="368" t="n">
        <v>21500</v>
      </c>
      <c r="L289" s="368"/>
      <c r="M289" s="369" t="n">
        <f aca="false">SUM(N289:O289)</f>
        <v>40000</v>
      </c>
      <c r="N289" s="368" t="n">
        <v>40000</v>
      </c>
      <c r="O289" s="369"/>
      <c r="P289" s="370" t="n">
        <f aca="false">M289-J289</f>
        <v>18500</v>
      </c>
      <c r="Q289" s="370" t="n">
        <f aca="false">N289-K289</f>
        <v>18500</v>
      </c>
      <c r="R289" s="370" t="n">
        <f aca="false">O289-L289</f>
        <v>0</v>
      </c>
      <c r="S289" s="369" t="n">
        <f aca="false">SUM(T289:U289)</f>
        <v>40000</v>
      </c>
      <c r="T289" s="369" t="n">
        <v>40000</v>
      </c>
      <c r="U289" s="369"/>
      <c r="V289" s="369" t="n">
        <f aca="false">SUM(W289:X289)</f>
        <v>40000</v>
      </c>
      <c r="W289" s="369" t="n">
        <v>40000</v>
      </c>
      <c r="X289" s="369"/>
      <c r="Y289" s="346" t="s">
        <v>587</v>
      </c>
    </row>
    <row r="290" customFormat="false" ht="36.75" hidden="false" customHeight="true" outlineLevel="0" collapsed="false">
      <c r="A290" s="362"/>
      <c r="B290" s="390"/>
      <c r="C290" s="364"/>
      <c r="D290" s="365"/>
      <c r="E290" s="388" t="s">
        <v>588</v>
      </c>
      <c r="F290" s="330" t="s">
        <v>440</v>
      </c>
      <c r="G290" s="368" t="n">
        <f aca="false">SUM(H290:I290)</f>
        <v>0</v>
      </c>
      <c r="H290" s="368" t="n">
        <f aca="false">SUM(I290:J290)</f>
        <v>0</v>
      </c>
      <c r="I290" s="368" t="n">
        <f aca="false">I291</f>
        <v>0</v>
      </c>
      <c r="J290" s="368" t="n">
        <f aca="false">L3077</f>
        <v>0</v>
      </c>
      <c r="K290" s="368"/>
      <c r="L290" s="368" t="n">
        <v>0</v>
      </c>
      <c r="M290" s="369" t="n">
        <f aca="false">SUM(N290:O290)</f>
        <v>0</v>
      </c>
      <c r="N290" s="368"/>
      <c r="O290" s="369" t="n">
        <v>0</v>
      </c>
      <c r="P290" s="370" t="n">
        <f aca="false">M290-J290</f>
        <v>0</v>
      </c>
      <c r="Q290" s="370" t="n">
        <f aca="false">N290-K290</f>
        <v>0</v>
      </c>
      <c r="R290" s="370" t="n">
        <f aca="false">O290-L290</f>
        <v>0</v>
      </c>
      <c r="S290" s="369" t="n">
        <f aca="false">SUM(T290:U290)</f>
        <v>0</v>
      </c>
      <c r="T290" s="369"/>
      <c r="U290" s="369" t="n">
        <v>0</v>
      </c>
      <c r="V290" s="369" t="n">
        <f aca="false">SUM(W290:X290)</f>
        <v>0</v>
      </c>
      <c r="W290" s="369"/>
      <c r="X290" s="369" t="n">
        <v>0</v>
      </c>
      <c r="Y290" s="346"/>
    </row>
    <row r="291" s="392" customFormat="true" ht="36" hidden="false" customHeight="true" outlineLevel="0" collapsed="false">
      <c r="A291" s="356" t="n">
        <v>2700</v>
      </c>
      <c r="B291" s="394" t="s">
        <v>589</v>
      </c>
      <c r="C291" s="357" t="n">
        <v>0</v>
      </c>
      <c r="D291" s="358" t="n">
        <v>0</v>
      </c>
      <c r="E291" s="313" t="s">
        <v>590</v>
      </c>
      <c r="F291" s="342"/>
      <c r="G291" s="344" t="n">
        <f aca="false">SUM(G293,G298,G304,G310,G313,G316)</f>
        <v>0</v>
      </c>
      <c r="H291" s="344" t="n">
        <f aca="false">SUM(H293,H298,H304,H310,H313,H316)</f>
        <v>0</v>
      </c>
      <c r="I291" s="344" t="n">
        <f aca="false">SUM(I293,I298,I304,I310,I313,I316)</f>
        <v>0</v>
      </c>
      <c r="J291" s="344" t="n">
        <f aca="false">SUM(J293,J298,J304,J310,J313,J316)</f>
        <v>0</v>
      </c>
      <c r="K291" s="344" t="n">
        <f aca="false">SUM(K293,K298,K304,K310,K313,K316)</f>
        <v>0</v>
      </c>
      <c r="L291" s="344" t="n">
        <f aca="false">SUM(L293,L298,L304,L310,L313,L316)</f>
        <v>0</v>
      </c>
      <c r="M291" s="343" t="n">
        <f aca="false">SUM(M293,M298,M304,M310,M313,M316)</f>
        <v>0</v>
      </c>
      <c r="N291" s="344" t="n">
        <f aca="false">SUM(N293,N298,N304,N310,N313,N316)</f>
        <v>0</v>
      </c>
      <c r="O291" s="343" t="n">
        <f aca="false">SUM(O293,O298,O304,O310,O313,O316)</f>
        <v>0</v>
      </c>
      <c r="P291" s="370" t="n">
        <f aca="false">M291-J291</f>
        <v>0</v>
      </c>
      <c r="Q291" s="370" t="n">
        <f aca="false">N291-K291</f>
        <v>0</v>
      </c>
      <c r="R291" s="370" t="n">
        <f aca="false">O291-L291</f>
        <v>0</v>
      </c>
      <c r="S291" s="343" t="n">
        <f aca="false">SUM(S293,S298,S304,S310,S313,S316)</f>
        <v>0</v>
      </c>
      <c r="T291" s="343" t="n">
        <f aca="false">SUM(T293,T298,T304,T310,T313,T316)</f>
        <v>0</v>
      </c>
      <c r="U291" s="343" t="n">
        <f aca="false">SUM(U293,U298,U304,U310,U313,U316)</f>
        <v>0</v>
      </c>
      <c r="V291" s="343" t="n">
        <f aca="false">SUM(V293,V298,V304,V310,V313,V316)</f>
        <v>0</v>
      </c>
      <c r="W291" s="343" t="n">
        <f aca="false">SUM(W293,W298,W304,W310,W313,W316)</f>
        <v>0</v>
      </c>
      <c r="X291" s="343" t="n">
        <f aca="false">SUM(X293,X298,X304,X310,X313,X316)</f>
        <v>0</v>
      </c>
      <c r="Y291" s="346"/>
      <c r="Z291" s="391"/>
      <c r="AA291" s="391"/>
    </row>
    <row r="292" customFormat="false" ht="20.25" hidden="false" customHeight="true" outlineLevel="0" collapsed="false">
      <c r="A292" s="381"/>
      <c r="B292" s="363"/>
      <c r="C292" s="382"/>
      <c r="D292" s="383"/>
      <c r="E292" s="366" t="s">
        <v>14</v>
      </c>
      <c r="F292" s="367"/>
      <c r="G292" s="368"/>
      <c r="H292" s="368"/>
      <c r="I292" s="368"/>
      <c r="J292" s="368"/>
      <c r="K292" s="368"/>
      <c r="L292" s="368"/>
      <c r="M292" s="369"/>
      <c r="N292" s="368"/>
      <c r="O292" s="369"/>
      <c r="P292" s="370"/>
      <c r="Q292" s="370"/>
      <c r="R292" s="370"/>
      <c r="S292" s="369"/>
      <c r="T292" s="369"/>
      <c r="U292" s="369"/>
      <c r="V292" s="369"/>
      <c r="W292" s="369"/>
      <c r="X292" s="369"/>
      <c r="Y292" s="346"/>
    </row>
    <row r="293" customFormat="false" ht="30" hidden="false" customHeight="true" outlineLevel="0" collapsed="false">
      <c r="A293" s="362" t="n">
        <v>2710</v>
      </c>
      <c r="B293" s="390" t="s">
        <v>589</v>
      </c>
      <c r="C293" s="364" t="n">
        <v>1</v>
      </c>
      <c r="D293" s="365" t="n">
        <v>0</v>
      </c>
      <c r="E293" s="366" t="s">
        <v>591</v>
      </c>
      <c r="F293" s="367"/>
      <c r="G293" s="368" t="n">
        <f aca="false">SUM(G295:G297)</f>
        <v>0</v>
      </c>
      <c r="H293" s="368" t="n">
        <f aca="false">SUM(H295:H297)</f>
        <v>0</v>
      </c>
      <c r="I293" s="368" t="n">
        <f aca="false">SUM(I295:I297)</f>
        <v>0</v>
      </c>
      <c r="J293" s="368" t="n">
        <f aca="false">SUM(J295:J297)</f>
        <v>0</v>
      </c>
      <c r="K293" s="368" t="n">
        <f aca="false">SUM(K295:K297)</f>
        <v>0</v>
      </c>
      <c r="L293" s="368" t="n">
        <f aca="false">SUM(L295:L297)</f>
        <v>0</v>
      </c>
      <c r="M293" s="369" t="n">
        <f aca="false">SUM(M295:M297)</f>
        <v>0</v>
      </c>
      <c r="N293" s="368" t="n">
        <f aca="false">SUM(N295:N297)</f>
        <v>0</v>
      </c>
      <c r="O293" s="369" t="n">
        <f aca="false">SUM(O295:O297)</f>
        <v>0</v>
      </c>
      <c r="P293" s="370" t="n">
        <f aca="false">M293-J293</f>
        <v>0</v>
      </c>
      <c r="Q293" s="370" t="n">
        <f aca="false">N293-K293</f>
        <v>0</v>
      </c>
      <c r="R293" s="370" t="n">
        <f aca="false">O293-L293</f>
        <v>0</v>
      </c>
      <c r="S293" s="369" t="n">
        <f aca="false">SUM(S295:S297)</f>
        <v>0</v>
      </c>
      <c r="T293" s="369" t="n">
        <f aca="false">SUM(T295:T297)</f>
        <v>0</v>
      </c>
      <c r="U293" s="369" t="n">
        <f aca="false">SUM(U295:U297)</f>
        <v>0</v>
      </c>
      <c r="V293" s="369" t="n">
        <f aca="false">SUM(V295:V297)</f>
        <v>0</v>
      </c>
      <c r="W293" s="369" t="n">
        <f aca="false">SUM(W295:W297)</f>
        <v>0</v>
      </c>
      <c r="X293" s="369" t="n">
        <f aca="false">SUM(X295:X297)</f>
        <v>0</v>
      </c>
      <c r="Y293" s="346"/>
    </row>
    <row r="294" s="361" customFormat="true" ht="18.75" hidden="false" customHeight="true" outlineLevel="0" collapsed="false">
      <c r="A294" s="362"/>
      <c r="B294" s="363"/>
      <c r="C294" s="364"/>
      <c r="D294" s="365"/>
      <c r="E294" s="366" t="s">
        <v>285</v>
      </c>
      <c r="F294" s="367"/>
      <c r="G294" s="368"/>
      <c r="H294" s="368"/>
      <c r="I294" s="368"/>
      <c r="J294" s="368"/>
      <c r="K294" s="368"/>
      <c r="L294" s="368"/>
      <c r="M294" s="369"/>
      <c r="N294" s="368"/>
      <c r="O294" s="369"/>
      <c r="P294" s="370"/>
      <c r="Q294" s="370"/>
      <c r="R294" s="370"/>
      <c r="S294" s="369"/>
      <c r="T294" s="369"/>
      <c r="U294" s="369"/>
      <c r="V294" s="369"/>
      <c r="W294" s="369"/>
      <c r="X294" s="369"/>
      <c r="Y294" s="346"/>
      <c r="Z294" s="360"/>
      <c r="AA294" s="360"/>
    </row>
    <row r="295" customFormat="false" ht="18" hidden="false" customHeight="true" outlineLevel="0" collapsed="false">
      <c r="A295" s="362" t="n">
        <v>2711</v>
      </c>
      <c r="B295" s="390" t="s">
        <v>589</v>
      </c>
      <c r="C295" s="364" t="n">
        <v>1</v>
      </c>
      <c r="D295" s="365" t="n">
        <v>1</v>
      </c>
      <c r="E295" s="366" t="s">
        <v>592</v>
      </c>
      <c r="F295" s="367"/>
      <c r="G295" s="368" t="n">
        <f aca="false">SUM(H295:I295)</f>
        <v>0</v>
      </c>
      <c r="H295" s="368" t="n">
        <f aca="false">SUM(I295:J295)</f>
        <v>0</v>
      </c>
      <c r="I295" s="368"/>
      <c r="J295" s="368" t="n">
        <f aca="false">SUM(K295:L295)</f>
        <v>0</v>
      </c>
      <c r="K295" s="368"/>
      <c r="L295" s="368"/>
      <c r="M295" s="369" t="n">
        <f aca="false">SUM(N295:O295)</f>
        <v>0</v>
      </c>
      <c r="N295" s="368"/>
      <c r="O295" s="369"/>
      <c r="P295" s="370" t="n">
        <f aca="false">M295-J295</f>
        <v>0</v>
      </c>
      <c r="Q295" s="370" t="n">
        <f aca="false">N295-K295</f>
        <v>0</v>
      </c>
      <c r="R295" s="370" t="n">
        <f aca="false">O295-L295</f>
        <v>0</v>
      </c>
      <c r="S295" s="369" t="n">
        <f aca="false">SUM(T295:U295)</f>
        <v>0</v>
      </c>
      <c r="T295" s="369"/>
      <c r="U295" s="369"/>
      <c r="V295" s="369" t="n">
        <f aca="false">SUM(W295:X295)</f>
        <v>0</v>
      </c>
      <c r="W295" s="369"/>
      <c r="X295" s="369"/>
      <c r="Y295" s="346"/>
    </row>
    <row r="296" customFormat="false" ht="21.75" hidden="false" customHeight="true" outlineLevel="0" collapsed="false">
      <c r="A296" s="362" t="n">
        <v>2712</v>
      </c>
      <c r="B296" s="390" t="s">
        <v>589</v>
      </c>
      <c r="C296" s="364" t="n">
        <v>1</v>
      </c>
      <c r="D296" s="365" t="n">
        <v>2</v>
      </c>
      <c r="E296" s="366" t="s">
        <v>593</v>
      </c>
      <c r="F296" s="367"/>
      <c r="G296" s="368" t="n">
        <f aca="false">SUM(H296:I296)</f>
        <v>0</v>
      </c>
      <c r="H296" s="368" t="n">
        <f aca="false">SUM(I296:J296)</f>
        <v>0</v>
      </c>
      <c r="I296" s="368"/>
      <c r="J296" s="368" t="n">
        <f aca="false">SUM(K296:L296)</f>
        <v>0</v>
      </c>
      <c r="K296" s="368"/>
      <c r="L296" s="368"/>
      <c r="M296" s="369" t="n">
        <f aca="false">SUM(N296:O296)</f>
        <v>0</v>
      </c>
      <c r="N296" s="368"/>
      <c r="O296" s="369"/>
      <c r="P296" s="370" t="n">
        <f aca="false">M296-J296</f>
        <v>0</v>
      </c>
      <c r="Q296" s="370" t="n">
        <f aca="false">N296-K296</f>
        <v>0</v>
      </c>
      <c r="R296" s="370" t="n">
        <f aca="false">O296-L296</f>
        <v>0</v>
      </c>
      <c r="S296" s="369" t="n">
        <f aca="false">SUM(T296:U296)</f>
        <v>0</v>
      </c>
      <c r="T296" s="369"/>
      <c r="U296" s="369"/>
      <c r="V296" s="369" t="n">
        <f aca="false">SUM(W296:X296)</f>
        <v>0</v>
      </c>
      <c r="W296" s="369"/>
      <c r="X296" s="369"/>
      <c r="Y296" s="346"/>
    </row>
    <row r="297" customFormat="false" ht="23.25" hidden="false" customHeight="true" outlineLevel="0" collapsed="false">
      <c r="A297" s="362" t="n">
        <v>2713</v>
      </c>
      <c r="B297" s="390" t="s">
        <v>589</v>
      </c>
      <c r="C297" s="364" t="n">
        <v>1</v>
      </c>
      <c r="D297" s="365" t="n">
        <v>3</v>
      </c>
      <c r="E297" s="366" t="s">
        <v>594</v>
      </c>
      <c r="F297" s="367"/>
      <c r="G297" s="368" t="n">
        <f aca="false">SUM(H297:I297)</f>
        <v>0</v>
      </c>
      <c r="H297" s="368" t="n">
        <f aca="false">SUM(I297:J297)</f>
        <v>0</v>
      </c>
      <c r="I297" s="368"/>
      <c r="J297" s="368" t="n">
        <f aca="false">SUM(K297:L297)</f>
        <v>0</v>
      </c>
      <c r="K297" s="368"/>
      <c r="L297" s="368"/>
      <c r="M297" s="369" t="n">
        <f aca="false">SUM(N297:O297)</f>
        <v>0</v>
      </c>
      <c r="N297" s="368"/>
      <c r="O297" s="369"/>
      <c r="P297" s="370" t="n">
        <f aca="false">M297-J297</f>
        <v>0</v>
      </c>
      <c r="Q297" s="370" t="n">
        <f aca="false">N297-K297</f>
        <v>0</v>
      </c>
      <c r="R297" s="370" t="n">
        <f aca="false">O297-L297</f>
        <v>0</v>
      </c>
      <c r="S297" s="369" t="n">
        <f aca="false">SUM(T297:U297)</f>
        <v>0</v>
      </c>
      <c r="T297" s="369"/>
      <c r="U297" s="369"/>
      <c r="V297" s="369" t="n">
        <f aca="false">SUM(W297:X297)</f>
        <v>0</v>
      </c>
      <c r="W297" s="369"/>
      <c r="X297" s="369"/>
      <c r="Y297" s="346"/>
    </row>
    <row r="298" customFormat="false" ht="33.75" hidden="false" customHeight="true" outlineLevel="0" collapsed="false">
      <c r="A298" s="356" t="n">
        <v>2720</v>
      </c>
      <c r="B298" s="394" t="s">
        <v>589</v>
      </c>
      <c r="C298" s="357" t="n">
        <v>2</v>
      </c>
      <c r="D298" s="358" t="n">
        <v>0</v>
      </c>
      <c r="E298" s="313" t="s">
        <v>595</v>
      </c>
      <c r="F298" s="342"/>
      <c r="G298" s="344" t="n">
        <f aca="false">SUM(G300:G303)</f>
        <v>0</v>
      </c>
      <c r="H298" s="344" t="n">
        <f aca="false">SUM(H300:H303)</f>
        <v>0</v>
      </c>
      <c r="I298" s="344" t="n">
        <f aca="false">SUM(I300:I303)</f>
        <v>0</v>
      </c>
      <c r="J298" s="344" t="n">
        <f aca="false">SUM(J300:J303)</f>
        <v>0</v>
      </c>
      <c r="K298" s="344" t="n">
        <f aca="false">SUM(K300:K303)</f>
        <v>0</v>
      </c>
      <c r="L298" s="344" t="n">
        <f aca="false">SUM(L300:L303)</f>
        <v>0</v>
      </c>
      <c r="M298" s="343" t="n">
        <f aca="false">SUM(M300:M303)</f>
        <v>0</v>
      </c>
      <c r="N298" s="344" t="n">
        <f aca="false">SUM(N300:N303)</f>
        <v>0</v>
      </c>
      <c r="O298" s="343" t="n">
        <f aca="false">SUM(O300:O303)</f>
        <v>0</v>
      </c>
      <c r="P298" s="370" t="n">
        <f aca="false">M298-J298</f>
        <v>0</v>
      </c>
      <c r="Q298" s="370" t="n">
        <f aca="false">N298-K298</f>
        <v>0</v>
      </c>
      <c r="R298" s="370" t="n">
        <f aca="false">O298-L298</f>
        <v>0</v>
      </c>
      <c r="S298" s="343" t="n">
        <f aca="false">SUM(S300:S303)</f>
        <v>0</v>
      </c>
      <c r="T298" s="343" t="n">
        <f aca="false">SUM(T300:T303)</f>
        <v>0</v>
      </c>
      <c r="U298" s="343" t="n">
        <f aca="false">SUM(U300:U303)</f>
        <v>0</v>
      </c>
      <c r="V298" s="343" t="n">
        <f aca="false">SUM(V300:V303)</f>
        <v>0</v>
      </c>
      <c r="W298" s="343" t="n">
        <f aca="false">SUM(W300:W303)</f>
        <v>0</v>
      </c>
      <c r="X298" s="343" t="n">
        <f aca="false">SUM(X300:X303)</f>
        <v>0</v>
      </c>
      <c r="Y298" s="346"/>
    </row>
    <row r="299" s="361" customFormat="true" ht="21" hidden="false" customHeight="true" outlineLevel="0" collapsed="false">
      <c r="A299" s="362"/>
      <c r="B299" s="363"/>
      <c r="C299" s="364"/>
      <c r="D299" s="365"/>
      <c r="E299" s="366" t="s">
        <v>285</v>
      </c>
      <c r="F299" s="367"/>
      <c r="G299" s="368"/>
      <c r="H299" s="368"/>
      <c r="I299" s="368"/>
      <c r="J299" s="368"/>
      <c r="K299" s="368"/>
      <c r="L299" s="368"/>
      <c r="M299" s="369"/>
      <c r="N299" s="368"/>
      <c r="O299" s="369"/>
      <c r="P299" s="370"/>
      <c r="Q299" s="370"/>
      <c r="R299" s="370"/>
      <c r="S299" s="369"/>
      <c r="T299" s="369"/>
      <c r="U299" s="369"/>
      <c r="V299" s="369"/>
      <c r="W299" s="369"/>
      <c r="X299" s="369"/>
      <c r="Y299" s="346"/>
      <c r="Z299" s="360"/>
      <c r="AA299" s="360"/>
    </row>
    <row r="300" customFormat="false" ht="24.75" hidden="false" customHeight="true" outlineLevel="0" collapsed="false">
      <c r="A300" s="362" t="n">
        <v>2721</v>
      </c>
      <c r="B300" s="390" t="s">
        <v>589</v>
      </c>
      <c r="C300" s="364" t="n">
        <v>2</v>
      </c>
      <c r="D300" s="365" t="n">
        <v>1</v>
      </c>
      <c r="E300" s="366" t="s">
        <v>596</v>
      </c>
      <c r="F300" s="367"/>
      <c r="G300" s="368" t="n">
        <f aca="false">SUM(H300:I300)</f>
        <v>0</v>
      </c>
      <c r="H300" s="368" t="n">
        <f aca="false">SUM(I300:J300)</f>
        <v>0</v>
      </c>
      <c r="I300" s="368"/>
      <c r="J300" s="368" t="n">
        <f aca="false">SUM(K300:L300)</f>
        <v>0</v>
      </c>
      <c r="K300" s="368"/>
      <c r="L300" s="368"/>
      <c r="M300" s="369" t="n">
        <f aca="false">SUM(N300:O300)</f>
        <v>0</v>
      </c>
      <c r="N300" s="368"/>
      <c r="O300" s="369"/>
      <c r="P300" s="370" t="n">
        <f aca="false">M300-J300</f>
        <v>0</v>
      </c>
      <c r="Q300" s="370" t="n">
        <f aca="false">N300-K300</f>
        <v>0</v>
      </c>
      <c r="R300" s="370" t="n">
        <f aca="false">O300-L300</f>
        <v>0</v>
      </c>
      <c r="S300" s="369" t="n">
        <f aca="false">SUM(T300:U300)</f>
        <v>0</v>
      </c>
      <c r="T300" s="369"/>
      <c r="U300" s="369"/>
      <c r="V300" s="369" t="n">
        <f aca="false">SUM(W300:X300)</f>
        <v>0</v>
      </c>
      <c r="W300" s="369"/>
      <c r="X300" s="369"/>
      <c r="Y300" s="346"/>
    </row>
    <row r="301" customFormat="false" ht="24.75" hidden="false" customHeight="true" outlineLevel="0" collapsed="false">
      <c r="A301" s="362" t="n">
        <v>2722</v>
      </c>
      <c r="B301" s="390" t="s">
        <v>589</v>
      </c>
      <c r="C301" s="364" t="n">
        <v>2</v>
      </c>
      <c r="D301" s="365" t="n">
        <v>2</v>
      </c>
      <c r="E301" s="366" t="s">
        <v>597</v>
      </c>
      <c r="F301" s="367"/>
      <c r="G301" s="368" t="n">
        <f aca="false">SUM(H301:I301)</f>
        <v>0</v>
      </c>
      <c r="H301" s="368" t="n">
        <f aca="false">SUM(I301:J301)</f>
        <v>0</v>
      </c>
      <c r="I301" s="368"/>
      <c r="J301" s="368" t="n">
        <f aca="false">SUM(K301:L301)</f>
        <v>0</v>
      </c>
      <c r="K301" s="368"/>
      <c r="L301" s="368"/>
      <c r="M301" s="369" t="n">
        <f aca="false">SUM(N301:O301)</f>
        <v>0</v>
      </c>
      <c r="N301" s="368"/>
      <c r="O301" s="369"/>
      <c r="P301" s="370" t="n">
        <f aca="false">M301-J301</f>
        <v>0</v>
      </c>
      <c r="Q301" s="370" t="n">
        <f aca="false">N301-K301</f>
        <v>0</v>
      </c>
      <c r="R301" s="370" t="n">
        <f aca="false">O301-L301</f>
        <v>0</v>
      </c>
      <c r="S301" s="369" t="n">
        <f aca="false">SUM(T301:U301)</f>
        <v>0</v>
      </c>
      <c r="T301" s="369"/>
      <c r="U301" s="369"/>
      <c r="V301" s="369" t="n">
        <f aca="false">SUM(W301:X301)</f>
        <v>0</v>
      </c>
      <c r="W301" s="369"/>
      <c r="X301" s="369"/>
      <c r="Y301" s="346"/>
    </row>
    <row r="302" customFormat="false" ht="19.5" hidden="false" customHeight="true" outlineLevel="0" collapsed="false">
      <c r="A302" s="362" t="n">
        <v>2723</v>
      </c>
      <c r="B302" s="390" t="s">
        <v>589</v>
      </c>
      <c r="C302" s="364" t="n">
        <v>2</v>
      </c>
      <c r="D302" s="365" t="n">
        <v>3</v>
      </c>
      <c r="E302" s="366" t="s">
        <v>598</v>
      </c>
      <c r="F302" s="367"/>
      <c r="G302" s="368" t="n">
        <f aca="false">SUM(H302:I302)</f>
        <v>0</v>
      </c>
      <c r="H302" s="368" t="n">
        <f aca="false">SUM(I302:J302)</f>
        <v>0</v>
      </c>
      <c r="I302" s="368"/>
      <c r="J302" s="368" t="n">
        <f aca="false">SUM(K302:L302)</f>
        <v>0</v>
      </c>
      <c r="K302" s="368"/>
      <c r="L302" s="368"/>
      <c r="M302" s="369" t="n">
        <f aca="false">SUM(N302:O302)</f>
        <v>0</v>
      </c>
      <c r="N302" s="368"/>
      <c r="O302" s="369"/>
      <c r="P302" s="370" t="n">
        <f aca="false">M302-J302</f>
        <v>0</v>
      </c>
      <c r="Q302" s="370" t="n">
        <f aca="false">N302-K302</f>
        <v>0</v>
      </c>
      <c r="R302" s="370" t="n">
        <f aca="false">O302-L302</f>
        <v>0</v>
      </c>
      <c r="S302" s="369" t="n">
        <f aca="false">SUM(T302:U302)</f>
        <v>0</v>
      </c>
      <c r="T302" s="369"/>
      <c r="U302" s="369"/>
      <c r="V302" s="369" t="n">
        <f aca="false">SUM(W302:X302)</f>
        <v>0</v>
      </c>
      <c r="W302" s="369"/>
      <c r="X302" s="369"/>
      <c r="Y302" s="346"/>
    </row>
    <row r="303" customFormat="false" ht="15.75" hidden="false" customHeight="true" outlineLevel="0" collapsed="false">
      <c r="A303" s="362" t="n">
        <v>2724</v>
      </c>
      <c r="B303" s="390" t="s">
        <v>589</v>
      </c>
      <c r="C303" s="364" t="n">
        <v>2</v>
      </c>
      <c r="D303" s="365" t="n">
        <v>4</v>
      </c>
      <c r="E303" s="366" t="s">
        <v>599</v>
      </c>
      <c r="F303" s="367"/>
      <c r="G303" s="368" t="n">
        <f aca="false">SUM(H303:I303)</f>
        <v>0</v>
      </c>
      <c r="H303" s="368" t="n">
        <f aca="false">SUM(I303:J303)</f>
        <v>0</v>
      </c>
      <c r="I303" s="368"/>
      <c r="J303" s="368" t="n">
        <f aca="false">SUM(K303:L303)</f>
        <v>0</v>
      </c>
      <c r="K303" s="368"/>
      <c r="L303" s="368"/>
      <c r="M303" s="369" t="n">
        <f aca="false">SUM(N303:O303)</f>
        <v>0</v>
      </c>
      <c r="N303" s="368"/>
      <c r="O303" s="369"/>
      <c r="P303" s="370" t="n">
        <f aca="false">M303-J303</f>
        <v>0</v>
      </c>
      <c r="Q303" s="370" t="n">
        <f aca="false">N303-K303</f>
        <v>0</v>
      </c>
      <c r="R303" s="370" t="n">
        <f aca="false">O303-L303</f>
        <v>0</v>
      </c>
      <c r="S303" s="369" t="n">
        <f aca="false">SUM(T303:U303)</f>
        <v>0</v>
      </c>
      <c r="T303" s="369"/>
      <c r="U303" s="369"/>
      <c r="V303" s="369" t="n">
        <f aca="false">SUM(W303:X303)</f>
        <v>0</v>
      </c>
      <c r="W303" s="369"/>
      <c r="X303" s="369"/>
      <c r="Y303" s="346"/>
    </row>
    <row r="304" customFormat="false" ht="19.5" hidden="false" customHeight="true" outlineLevel="0" collapsed="false">
      <c r="A304" s="356" t="n">
        <v>2730</v>
      </c>
      <c r="B304" s="394" t="s">
        <v>589</v>
      </c>
      <c r="C304" s="357" t="n">
        <v>3</v>
      </c>
      <c r="D304" s="358" t="n">
        <v>0</v>
      </c>
      <c r="E304" s="313" t="s">
        <v>600</v>
      </c>
      <c r="F304" s="342"/>
      <c r="G304" s="344" t="n">
        <f aca="false">SUM(G306:G309)</f>
        <v>0</v>
      </c>
      <c r="H304" s="344" t="n">
        <f aca="false">SUM(H306:H309)</f>
        <v>0</v>
      </c>
      <c r="I304" s="344" t="n">
        <f aca="false">SUM(I306:I309)</f>
        <v>0</v>
      </c>
      <c r="J304" s="344" t="n">
        <f aca="false">SUM(J306:J309)</f>
        <v>0</v>
      </c>
      <c r="K304" s="344" t="n">
        <f aca="false">SUM(K306:K309)</f>
        <v>0</v>
      </c>
      <c r="L304" s="344" t="n">
        <f aca="false">SUM(L306:L309)</f>
        <v>0</v>
      </c>
      <c r="M304" s="343" t="n">
        <f aca="false">SUM(M306:M309)</f>
        <v>0</v>
      </c>
      <c r="N304" s="344" t="n">
        <f aca="false">SUM(N306:N309)</f>
        <v>0</v>
      </c>
      <c r="O304" s="343" t="n">
        <f aca="false">SUM(O306:O309)</f>
        <v>0</v>
      </c>
      <c r="P304" s="370" t="n">
        <f aca="false">M304-J304</f>
        <v>0</v>
      </c>
      <c r="Q304" s="370" t="n">
        <f aca="false">N304-K304</f>
        <v>0</v>
      </c>
      <c r="R304" s="370" t="n">
        <f aca="false">O304-L304</f>
        <v>0</v>
      </c>
      <c r="S304" s="343" t="n">
        <f aca="false">SUM(S306:S309)</f>
        <v>0</v>
      </c>
      <c r="T304" s="343" t="n">
        <f aca="false">SUM(T306:T309)</f>
        <v>0</v>
      </c>
      <c r="U304" s="343" t="n">
        <f aca="false">SUM(U306:U309)</f>
        <v>0</v>
      </c>
      <c r="V304" s="343" t="n">
        <f aca="false">SUM(V306:V309)</f>
        <v>0</v>
      </c>
      <c r="W304" s="343" t="n">
        <f aca="false">SUM(W306:W309)</f>
        <v>0</v>
      </c>
      <c r="X304" s="343" t="n">
        <f aca="false">SUM(X306:X309)</f>
        <v>0</v>
      </c>
      <c r="Y304" s="346"/>
    </row>
    <row r="305" s="361" customFormat="true" ht="23.25" hidden="false" customHeight="true" outlineLevel="0" collapsed="false">
      <c r="A305" s="362"/>
      <c r="B305" s="363"/>
      <c r="C305" s="364"/>
      <c r="D305" s="365"/>
      <c r="E305" s="366" t="s">
        <v>285</v>
      </c>
      <c r="F305" s="367"/>
      <c r="G305" s="368"/>
      <c r="H305" s="368"/>
      <c r="I305" s="368"/>
      <c r="J305" s="368"/>
      <c r="K305" s="368"/>
      <c r="L305" s="368"/>
      <c r="M305" s="369"/>
      <c r="N305" s="368"/>
      <c r="O305" s="369"/>
      <c r="P305" s="370"/>
      <c r="Q305" s="370"/>
      <c r="R305" s="370"/>
      <c r="S305" s="369"/>
      <c r="T305" s="369"/>
      <c r="U305" s="369"/>
      <c r="V305" s="369"/>
      <c r="W305" s="369"/>
      <c r="X305" s="369"/>
      <c r="Y305" s="346"/>
      <c r="Z305" s="360"/>
      <c r="AA305" s="360"/>
    </row>
    <row r="306" customFormat="false" ht="24.75" hidden="false" customHeight="true" outlineLevel="0" collapsed="false">
      <c r="A306" s="362" t="n">
        <v>2731</v>
      </c>
      <c r="B306" s="390" t="s">
        <v>589</v>
      </c>
      <c r="C306" s="364" t="n">
        <v>3</v>
      </c>
      <c r="D306" s="365" t="n">
        <v>1</v>
      </c>
      <c r="E306" s="366" t="s">
        <v>601</v>
      </c>
      <c r="F306" s="367"/>
      <c r="G306" s="368" t="n">
        <f aca="false">SUM(H306:I306)</f>
        <v>0</v>
      </c>
      <c r="H306" s="368" t="n">
        <f aca="false">SUM(I306:J306)</f>
        <v>0</v>
      </c>
      <c r="I306" s="368"/>
      <c r="J306" s="368" t="n">
        <f aca="false">SUM(K306:L306)</f>
        <v>0</v>
      </c>
      <c r="K306" s="368"/>
      <c r="L306" s="368"/>
      <c r="M306" s="369" t="n">
        <f aca="false">SUM(N306:O306)</f>
        <v>0</v>
      </c>
      <c r="N306" s="368"/>
      <c r="O306" s="369"/>
      <c r="P306" s="370" t="n">
        <f aca="false">M306-J306</f>
        <v>0</v>
      </c>
      <c r="Q306" s="370" t="n">
        <f aca="false">N306-K306</f>
        <v>0</v>
      </c>
      <c r="R306" s="370" t="n">
        <f aca="false">O306-L306</f>
        <v>0</v>
      </c>
      <c r="S306" s="369" t="n">
        <f aca="false">SUM(T306:U306)</f>
        <v>0</v>
      </c>
      <c r="T306" s="369"/>
      <c r="U306" s="369"/>
      <c r="V306" s="369" t="n">
        <f aca="false">SUM(W306:X306)</f>
        <v>0</v>
      </c>
      <c r="W306" s="369"/>
      <c r="X306" s="369"/>
      <c r="Y306" s="346"/>
    </row>
    <row r="307" customFormat="false" ht="23.25" hidden="false" customHeight="true" outlineLevel="0" collapsed="false">
      <c r="A307" s="362" t="n">
        <v>2732</v>
      </c>
      <c r="B307" s="390" t="s">
        <v>589</v>
      </c>
      <c r="C307" s="364" t="n">
        <v>3</v>
      </c>
      <c r="D307" s="365" t="n">
        <v>2</v>
      </c>
      <c r="E307" s="366" t="s">
        <v>602</v>
      </c>
      <c r="F307" s="367"/>
      <c r="G307" s="368" t="n">
        <f aca="false">SUM(H307:I307)</f>
        <v>0</v>
      </c>
      <c r="H307" s="368" t="n">
        <f aca="false">SUM(I307:J307)</f>
        <v>0</v>
      </c>
      <c r="I307" s="368"/>
      <c r="J307" s="368" t="n">
        <f aca="false">SUM(K307:L307)</f>
        <v>0</v>
      </c>
      <c r="K307" s="368"/>
      <c r="L307" s="368"/>
      <c r="M307" s="369" t="n">
        <f aca="false">SUM(N307:O307)</f>
        <v>0</v>
      </c>
      <c r="N307" s="368"/>
      <c r="O307" s="369"/>
      <c r="P307" s="370" t="n">
        <f aca="false">M307-J307</f>
        <v>0</v>
      </c>
      <c r="Q307" s="370" t="n">
        <f aca="false">N307-K307</f>
        <v>0</v>
      </c>
      <c r="R307" s="370" t="n">
        <f aca="false">O307-L307</f>
        <v>0</v>
      </c>
      <c r="S307" s="369" t="n">
        <f aca="false">SUM(T307:U307)</f>
        <v>0</v>
      </c>
      <c r="T307" s="369"/>
      <c r="U307" s="369"/>
      <c r="V307" s="369" t="n">
        <f aca="false">SUM(W307:X307)</f>
        <v>0</v>
      </c>
      <c r="W307" s="369"/>
      <c r="X307" s="369"/>
      <c r="Y307" s="346"/>
    </row>
    <row r="308" customFormat="false" ht="26.25" hidden="false" customHeight="true" outlineLevel="0" collapsed="false">
      <c r="A308" s="362" t="n">
        <v>2733</v>
      </c>
      <c r="B308" s="390" t="s">
        <v>589</v>
      </c>
      <c r="C308" s="364" t="n">
        <v>3</v>
      </c>
      <c r="D308" s="365" t="n">
        <v>3</v>
      </c>
      <c r="E308" s="366" t="s">
        <v>603</v>
      </c>
      <c r="F308" s="367"/>
      <c r="G308" s="368" t="n">
        <f aca="false">SUM(H308:I308)</f>
        <v>0</v>
      </c>
      <c r="H308" s="368" t="n">
        <f aca="false">SUM(I308:J308)</f>
        <v>0</v>
      </c>
      <c r="I308" s="368"/>
      <c r="J308" s="368" t="n">
        <f aca="false">SUM(K308:L308)</f>
        <v>0</v>
      </c>
      <c r="K308" s="368"/>
      <c r="L308" s="368"/>
      <c r="M308" s="369" t="n">
        <f aca="false">SUM(N308:O308)</f>
        <v>0</v>
      </c>
      <c r="N308" s="368"/>
      <c r="O308" s="369"/>
      <c r="P308" s="370" t="n">
        <f aca="false">M308-J308</f>
        <v>0</v>
      </c>
      <c r="Q308" s="370" t="n">
        <f aca="false">N308-K308</f>
        <v>0</v>
      </c>
      <c r="R308" s="370" t="n">
        <f aca="false">O308-L308</f>
        <v>0</v>
      </c>
      <c r="S308" s="369" t="n">
        <f aca="false">SUM(T308:U308)</f>
        <v>0</v>
      </c>
      <c r="T308" s="369"/>
      <c r="U308" s="369"/>
      <c r="V308" s="369" t="n">
        <f aca="false">SUM(W308:X308)</f>
        <v>0</v>
      </c>
      <c r="W308" s="369"/>
      <c r="X308" s="369"/>
      <c r="Y308" s="346"/>
    </row>
    <row r="309" customFormat="false" ht="39" hidden="false" customHeight="true" outlineLevel="0" collapsed="false">
      <c r="A309" s="362" t="n">
        <v>2734</v>
      </c>
      <c r="B309" s="390" t="s">
        <v>589</v>
      </c>
      <c r="C309" s="364" t="n">
        <v>3</v>
      </c>
      <c r="D309" s="365" t="n">
        <v>4</v>
      </c>
      <c r="E309" s="366" t="s">
        <v>604</v>
      </c>
      <c r="F309" s="367"/>
      <c r="G309" s="368" t="n">
        <f aca="false">SUM(H309:I309)</f>
        <v>0</v>
      </c>
      <c r="H309" s="368" t="n">
        <f aca="false">SUM(I309:J309)</f>
        <v>0</v>
      </c>
      <c r="I309" s="368"/>
      <c r="J309" s="368" t="n">
        <f aca="false">SUM(K309:L309)</f>
        <v>0</v>
      </c>
      <c r="K309" s="368"/>
      <c r="L309" s="368"/>
      <c r="M309" s="369" t="n">
        <f aca="false">SUM(N309:O309)</f>
        <v>0</v>
      </c>
      <c r="N309" s="368"/>
      <c r="O309" s="369"/>
      <c r="P309" s="370" t="n">
        <f aca="false">M309-J309</f>
        <v>0</v>
      </c>
      <c r="Q309" s="370" t="n">
        <f aca="false">N309-K309</f>
        <v>0</v>
      </c>
      <c r="R309" s="370" t="n">
        <f aca="false">O309-L309</f>
        <v>0</v>
      </c>
      <c r="S309" s="369" t="n">
        <f aca="false">SUM(T309:U309)</f>
        <v>0</v>
      </c>
      <c r="T309" s="369"/>
      <c r="U309" s="369"/>
      <c r="V309" s="369" t="n">
        <f aca="false">SUM(W309:X309)</f>
        <v>0</v>
      </c>
      <c r="W309" s="369"/>
      <c r="X309" s="369"/>
      <c r="Y309" s="346"/>
    </row>
    <row r="310" customFormat="false" ht="37.5" hidden="false" customHeight="true" outlineLevel="0" collapsed="false">
      <c r="A310" s="356" t="n">
        <v>2740</v>
      </c>
      <c r="B310" s="394" t="s">
        <v>589</v>
      </c>
      <c r="C310" s="357" t="n">
        <v>4</v>
      </c>
      <c r="D310" s="358" t="n">
        <v>0</v>
      </c>
      <c r="E310" s="313" t="s">
        <v>605</v>
      </c>
      <c r="F310" s="342"/>
      <c r="G310" s="344" t="n">
        <f aca="false">SUM(G312)</f>
        <v>0</v>
      </c>
      <c r="H310" s="344" t="n">
        <f aca="false">SUM(H312)</f>
        <v>0</v>
      </c>
      <c r="I310" s="344" t="n">
        <f aca="false">SUM(I312)</f>
        <v>0</v>
      </c>
      <c r="J310" s="344" t="n">
        <f aca="false">SUM(J312)</f>
        <v>0</v>
      </c>
      <c r="K310" s="344" t="n">
        <f aca="false">SUM(K312)</f>
        <v>0</v>
      </c>
      <c r="L310" s="344" t="n">
        <f aca="false">SUM(L312)</f>
        <v>0</v>
      </c>
      <c r="M310" s="343" t="n">
        <f aca="false">SUM(M312)</f>
        <v>0</v>
      </c>
      <c r="N310" s="344" t="n">
        <f aca="false">SUM(N312)</f>
        <v>0</v>
      </c>
      <c r="O310" s="343" t="n">
        <f aca="false">SUM(O312)</f>
        <v>0</v>
      </c>
      <c r="P310" s="370" t="n">
        <f aca="false">M310-J310</f>
        <v>0</v>
      </c>
      <c r="Q310" s="370" t="n">
        <f aca="false">N310-K310</f>
        <v>0</v>
      </c>
      <c r="R310" s="370" t="n">
        <f aca="false">O310-L310</f>
        <v>0</v>
      </c>
      <c r="S310" s="343" t="n">
        <f aca="false">SUM(S312)</f>
        <v>0</v>
      </c>
      <c r="T310" s="343" t="n">
        <f aca="false">SUM(T312)</f>
        <v>0</v>
      </c>
      <c r="U310" s="343" t="n">
        <f aca="false">SUM(U312)</f>
        <v>0</v>
      </c>
      <c r="V310" s="343" t="n">
        <f aca="false">SUM(V312)</f>
        <v>0</v>
      </c>
      <c r="W310" s="343" t="n">
        <f aca="false">SUM(W312)</f>
        <v>0</v>
      </c>
      <c r="X310" s="343" t="n">
        <f aca="false">SUM(X312)</f>
        <v>0</v>
      </c>
      <c r="Y310" s="346"/>
    </row>
    <row r="311" s="361" customFormat="true" ht="19.5" hidden="false" customHeight="true" outlineLevel="0" collapsed="false">
      <c r="A311" s="362"/>
      <c r="B311" s="363"/>
      <c r="C311" s="364"/>
      <c r="D311" s="365"/>
      <c r="E311" s="366" t="s">
        <v>285</v>
      </c>
      <c r="F311" s="367"/>
      <c r="G311" s="368"/>
      <c r="H311" s="368"/>
      <c r="I311" s="368"/>
      <c r="J311" s="368"/>
      <c r="K311" s="368"/>
      <c r="L311" s="368"/>
      <c r="M311" s="369"/>
      <c r="N311" s="368"/>
      <c r="O311" s="369"/>
      <c r="P311" s="370"/>
      <c r="Q311" s="370"/>
      <c r="R311" s="370"/>
      <c r="S311" s="369"/>
      <c r="T311" s="369"/>
      <c r="U311" s="369"/>
      <c r="V311" s="369"/>
      <c r="W311" s="369"/>
      <c r="X311" s="369"/>
      <c r="Y311" s="346"/>
      <c r="Z311" s="360"/>
      <c r="AA311" s="360"/>
    </row>
    <row r="312" customFormat="false" ht="27.75" hidden="false" customHeight="true" outlineLevel="0" collapsed="false">
      <c r="A312" s="362" t="n">
        <v>2741</v>
      </c>
      <c r="B312" s="390" t="s">
        <v>589</v>
      </c>
      <c r="C312" s="364" t="n">
        <v>4</v>
      </c>
      <c r="D312" s="365" t="n">
        <v>1</v>
      </c>
      <c r="E312" s="366" t="s">
        <v>605</v>
      </c>
      <c r="F312" s="367"/>
      <c r="G312" s="368" t="n">
        <f aca="false">SUM(H312:I312)</f>
        <v>0</v>
      </c>
      <c r="H312" s="368" t="n">
        <f aca="false">SUM(I312:J312)</f>
        <v>0</v>
      </c>
      <c r="I312" s="368"/>
      <c r="J312" s="368" t="n">
        <f aca="false">SUM(K312:L312)</f>
        <v>0</v>
      </c>
      <c r="K312" s="368"/>
      <c r="L312" s="368"/>
      <c r="M312" s="369" t="n">
        <f aca="false">SUM(N312:O312)</f>
        <v>0</v>
      </c>
      <c r="N312" s="368"/>
      <c r="O312" s="369"/>
      <c r="P312" s="370" t="n">
        <f aca="false">M312-J312</f>
        <v>0</v>
      </c>
      <c r="Q312" s="370" t="n">
        <f aca="false">N312-K312</f>
        <v>0</v>
      </c>
      <c r="R312" s="370" t="n">
        <f aca="false">O312-L312</f>
        <v>0</v>
      </c>
      <c r="S312" s="369" t="n">
        <f aca="false">SUM(T312:U312)</f>
        <v>0</v>
      </c>
      <c r="T312" s="369"/>
      <c r="U312" s="369"/>
      <c r="V312" s="369" t="n">
        <f aca="false">SUM(W312:X312)</f>
        <v>0</v>
      </c>
      <c r="W312" s="369"/>
      <c r="X312" s="369"/>
      <c r="Y312" s="346"/>
    </row>
    <row r="313" customFormat="false" ht="39.75" hidden="false" customHeight="true" outlineLevel="0" collapsed="false">
      <c r="A313" s="356" t="n">
        <v>2750</v>
      </c>
      <c r="B313" s="394" t="s">
        <v>589</v>
      </c>
      <c r="C313" s="357" t="n">
        <v>5</v>
      </c>
      <c r="D313" s="358" t="n">
        <v>0</v>
      </c>
      <c r="E313" s="313" t="s">
        <v>606</v>
      </c>
      <c r="F313" s="342"/>
      <c r="G313" s="344" t="n">
        <f aca="false">SUM(G315)</f>
        <v>0</v>
      </c>
      <c r="H313" s="344" t="n">
        <f aca="false">SUM(H315)</f>
        <v>0</v>
      </c>
      <c r="I313" s="344" t="n">
        <f aca="false">SUM(I315)</f>
        <v>0</v>
      </c>
      <c r="J313" s="344" t="n">
        <f aca="false">SUM(J315)</f>
        <v>0</v>
      </c>
      <c r="K313" s="344" t="n">
        <f aca="false">SUM(K315)</f>
        <v>0</v>
      </c>
      <c r="L313" s="344" t="n">
        <f aca="false">SUM(L315)</f>
        <v>0</v>
      </c>
      <c r="M313" s="343" t="n">
        <f aca="false">SUM(M315)</f>
        <v>0</v>
      </c>
      <c r="N313" s="344" t="n">
        <f aca="false">SUM(N315)</f>
        <v>0</v>
      </c>
      <c r="O313" s="343" t="n">
        <f aca="false">SUM(O315)</f>
        <v>0</v>
      </c>
      <c r="P313" s="370" t="n">
        <f aca="false">M313-J313</f>
        <v>0</v>
      </c>
      <c r="Q313" s="370" t="n">
        <f aca="false">N313-K313</f>
        <v>0</v>
      </c>
      <c r="R313" s="370" t="n">
        <f aca="false">O313-L313</f>
        <v>0</v>
      </c>
      <c r="S313" s="343" t="n">
        <f aca="false">SUM(S315)</f>
        <v>0</v>
      </c>
      <c r="T313" s="343" t="n">
        <f aca="false">SUM(T315)</f>
        <v>0</v>
      </c>
      <c r="U313" s="343" t="n">
        <f aca="false">SUM(U315)</f>
        <v>0</v>
      </c>
      <c r="V313" s="343" t="n">
        <f aca="false">SUM(V315)</f>
        <v>0</v>
      </c>
      <c r="W313" s="343" t="n">
        <f aca="false">SUM(W315)</f>
        <v>0</v>
      </c>
      <c r="X313" s="343" t="n">
        <f aca="false">SUM(X315)</f>
        <v>0</v>
      </c>
      <c r="Y313" s="346"/>
    </row>
    <row r="314" s="361" customFormat="true" ht="17.25" hidden="false" customHeight="true" outlineLevel="0" collapsed="false">
      <c r="A314" s="362"/>
      <c r="B314" s="363"/>
      <c r="C314" s="364"/>
      <c r="D314" s="365"/>
      <c r="E314" s="366" t="s">
        <v>285</v>
      </c>
      <c r="F314" s="367"/>
      <c r="G314" s="368"/>
      <c r="H314" s="368"/>
      <c r="I314" s="368"/>
      <c r="J314" s="368"/>
      <c r="K314" s="368"/>
      <c r="L314" s="368"/>
      <c r="M314" s="369"/>
      <c r="N314" s="368"/>
      <c r="O314" s="369"/>
      <c r="P314" s="370"/>
      <c r="Q314" s="370"/>
      <c r="R314" s="370"/>
      <c r="S314" s="369"/>
      <c r="T314" s="369"/>
      <c r="U314" s="369"/>
      <c r="V314" s="369"/>
      <c r="W314" s="369"/>
      <c r="X314" s="369"/>
      <c r="Y314" s="346"/>
      <c r="Z314" s="360"/>
      <c r="AA314" s="360"/>
    </row>
    <row r="315" customFormat="false" ht="37.5" hidden="false" customHeight="true" outlineLevel="0" collapsed="false">
      <c r="A315" s="362" t="n">
        <v>2751</v>
      </c>
      <c r="B315" s="390" t="s">
        <v>589</v>
      </c>
      <c r="C315" s="364" t="n">
        <v>5</v>
      </c>
      <c r="D315" s="365" t="n">
        <v>1</v>
      </c>
      <c r="E315" s="366" t="s">
        <v>606</v>
      </c>
      <c r="F315" s="367"/>
      <c r="G315" s="368" t="n">
        <f aca="false">SUM(H315:I315)</f>
        <v>0</v>
      </c>
      <c r="H315" s="368" t="n">
        <f aca="false">SUM(I315:J315)</f>
        <v>0</v>
      </c>
      <c r="I315" s="368"/>
      <c r="J315" s="368" t="n">
        <f aca="false">SUM(K315:L315)</f>
        <v>0</v>
      </c>
      <c r="K315" s="368"/>
      <c r="L315" s="368"/>
      <c r="M315" s="369" t="n">
        <f aca="false">SUM(N315:O315)</f>
        <v>0</v>
      </c>
      <c r="N315" s="368"/>
      <c r="O315" s="369"/>
      <c r="P315" s="370" t="n">
        <f aca="false">M315-J315</f>
        <v>0</v>
      </c>
      <c r="Q315" s="370" t="n">
        <f aca="false">N315-K315</f>
        <v>0</v>
      </c>
      <c r="R315" s="370" t="n">
        <f aca="false">O315-L315</f>
        <v>0</v>
      </c>
      <c r="S315" s="369" t="n">
        <f aca="false">SUM(T315:U315)</f>
        <v>0</v>
      </c>
      <c r="T315" s="369"/>
      <c r="U315" s="369"/>
      <c r="V315" s="369" t="n">
        <f aca="false">SUM(W315:X315)</f>
        <v>0</v>
      </c>
      <c r="W315" s="369"/>
      <c r="X315" s="369"/>
      <c r="Y315" s="346"/>
    </row>
    <row r="316" customFormat="false" ht="36" hidden="false" customHeight="true" outlineLevel="0" collapsed="false">
      <c r="A316" s="356" t="n">
        <v>2760</v>
      </c>
      <c r="B316" s="394" t="s">
        <v>589</v>
      </c>
      <c r="C316" s="357" t="n">
        <v>6</v>
      </c>
      <c r="D316" s="358" t="n">
        <v>0</v>
      </c>
      <c r="E316" s="313" t="s">
        <v>607</v>
      </c>
      <c r="F316" s="342"/>
      <c r="G316" s="344" t="n">
        <f aca="false">SUM(G318:G319)</f>
        <v>0</v>
      </c>
      <c r="H316" s="344" t="n">
        <f aca="false">SUM(H318:H319)</f>
        <v>0</v>
      </c>
      <c r="I316" s="344" t="n">
        <f aca="false">SUM(I318:I319)</f>
        <v>0</v>
      </c>
      <c r="J316" s="344" t="n">
        <f aca="false">SUM(J318:J319)</f>
        <v>0</v>
      </c>
      <c r="K316" s="344" t="n">
        <f aca="false">SUM(K318:K319)</f>
        <v>0</v>
      </c>
      <c r="L316" s="344" t="n">
        <f aca="false">SUM(L318:L319)</f>
        <v>0</v>
      </c>
      <c r="M316" s="343" t="n">
        <f aca="false">SUM(M318:M319)</f>
        <v>0</v>
      </c>
      <c r="N316" s="344" t="n">
        <f aca="false">SUM(N318:N319)</f>
        <v>0</v>
      </c>
      <c r="O316" s="343" t="n">
        <f aca="false">SUM(O318:O319)</f>
        <v>0</v>
      </c>
      <c r="P316" s="370" t="n">
        <f aca="false">M316-J316</f>
        <v>0</v>
      </c>
      <c r="Q316" s="370" t="n">
        <f aca="false">N316-K316</f>
        <v>0</v>
      </c>
      <c r="R316" s="370" t="n">
        <f aca="false">O316-L316</f>
        <v>0</v>
      </c>
      <c r="S316" s="343" t="n">
        <f aca="false">SUM(S318:S319)</f>
        <v>0</v>
      </c>
      <c r="T316" s="343" t="n">
        <f aca="false">SUM(T318:T319)</f>
        <v>0</v>
      </c>
      <c r="U316" s="343" t="n">
        <f aca="false">SUM(U318:U319)</f>
        <v>0</v>
      </c>
      <c r="V316" s="343" t="n">
        <f aca="false">SUM(V318:V319)</f>
        <v>0</v>
      </c>
      <c r="W316" s="343" t="n">
        <f aca="false">SUM(W318:W319)</f>
        <v>0</v>
      </c>
      <c r="X316" s="343" t="n">
        <f aca="false">SUM(X318:X319)</f>
        <v>0</v>
      </c>
      <c r="Y316" s="346"/>
    </row>
    <row r="317" s="361" customFormat="true" ht="16.5" hidden="false" customHeight="true" outlineLevel="0" collapsed="false">
      <c r="A317" s="362"/>
      <c r="B317" s="363"/>
      <c r="C317" s="364"/>
      <c r="D317" s="365"/>
      <c r="E317" s="366" t="s">
        <v>285</v>
      </c>
      <c r="F317" s="367"/>
      <c r="G317" s="368"/>
      <c r="H317" s="368"/>
      <c r="I317" s="368"/>
      <c r="J317" s="368"/>
      <c r="K317" s="368"/>
      <c r="L317" s="368"/>
      <c r="M317" s="369"/>
      <c r="N317" s="368"/>
      <c r="O317" s="369"/>
      <c r="P317" s="370"/>
      <c r="Q317" s="370"/>
      <c r="R317" s="370"/>
      <c r="S317" s="369"/>
      <c r="T317" s="369"/>
      <c r="U317" s="369"/>
      <c r="V317" s="369"/>
      <c r="W317" s="369"/>
      <c r="X317" s="369"/>
      <c r="Y317" s="346"/>
      <c r="Z317" s="360"/>
      <c r="AA317" s="360"/>
    </row>
    <row r="318" customFormat="false" ht="31.5" hidden="false" customHeight="false" outlineLevel="0" collapsed="false">
      <c r="A318" s="362" t="n">
        <v>2761</v>
      </c>
      <c r="B318" s="390" t="s">
        <v>589</v>
      </c>
      <c r="C318" s="364" t="n">
        <v>6</v>
      </c>
      <c r="D318" s="365" t="n">
        <v>1</v>
      </c>
      <c r="E318" s="366" t="s">
        <v>608</v>
      </c>
      <c r="F318" s="367"/>
      <c r="G318" s="368" t="n">
        <f aca="false">SUM(H318:I318)</f>
        <v>0</v>
      </c>
      <c r="H318" s="368" t="n">
        <f aca="false">SUM(I318:J318)</f>
        <v>0</v>
      </c>
      <c r="I318" s="368"/>
      <c r="J318" s="368" t="n">
        <f aca="false">SUM(K318:L318)</f>
        <v>0</v>
      </c>
      <c r="K318" s="368"/>
      <c r="L318" s="368"/>
      <c r="M318" s="369" t="n">
        <f aca="false">SUM(N318:O318)</f>
        <v>0</v>
      </c>
      <c r="N318" s="368"/>
      <c r="O318" s="369"/>
      <c r="P318" s="370" t="n">
        <f aca="false">M318-J318</f>
        <v>0</v>
      </c>
      <c r="Q318" s="370" t="n">
        <f aca="false">N318-K318</f>
        <v>0</v>
      </c>
      <c r="R318" s="370" t="n">
        <f aca="false">O318-L318</f>
        <v>0</v>
      </c>
      <c r="S318" s="369" t="n">
        <f aca="false">SUM(T318:U318)</f>
        <v>0</v>
      </c>
      <c r="T318" s="369"/>
      <c r="U318" s="369"/>
      <c r="V318" s="369" t="n">
        <f aca="false">SUM(W318:X318)</f>
        <v>0</v>
      </c>
      <c r="W318" s="369"/>
      <c r="X318" s="369"/>
      <c r="Y318" s="346"/>
    </row>
    <row r="319" customFormat="false" ht="23.25" hidden="false" customHeight="true" outlineLevel="0" collapsed="false">
      <c r="A319" s="362" t="n">
        <v>2762</v>
      </c>
      <c r="B319" s="390" t="s">
        <v>589</v>
      </c>
      <c r="C319" s="364" t="n">
        <v>6</v>
      </c>
      <c r="D319" s="365" t="n">
        <v>2</v>
      </c>
      <c r="E319" s="366" t="s">
        <v>607</v>
      </c>
      <c r="F319" s="367"/>
      <c r="G319" s="368" t="n">
        <f aca="false">SUM(H319:I319)</f>
        <v>0</v>
      </c>
      <c r="H319" s="368" t="n">
        <f aca="false">SUM(I319:J319)</f>
        <v>0</v>
      </c>
      <c r="I319" s="368"/>
      <c r="J319" s="368" t="n">
        <f aca="false">SUM(K319:L319)</f>
        <v>0</v>
      </c>
      <c r="K319" s="368"/>
      <c r="L319" s="368"/>
      <c r="M319" s="369" t="n">
        <f aca="false">SUM(N319:O319)</f>
        <v>0</v>
      </c>
      <c r="N319" s="368"/>
      <c r="O319" s="369"/>
      <c r="P319" s="370" t="n">
        <f aca="false">M319-J319</f>
        <v>0</v>
      </c>
      <c r="Q319" s="370" t="n">
        <f aca="false">N319-K319</f>
        <v>0</v>
      </c>
      <c r="R319" s="370" t="n">
        <f aca="false">O319-L319</f>
        <v>0</v>
      </c>
      <c r="S319" s="369" t="n">
        <f aca="false">SUM(T319:U319)</f>
        <v>0</v>
      </c>
      <c r="T319" s="369"/>
      <c r="U319" s="369"/>
      <c r="V319" s="369" t="n">
        <f aca="false">SUM(W319:X319)</f>
        <v>0</v>
      </c>
      <c r="W319" s="369"/>
      <c r="X319" s="369"/>
      <c r="Y319" s="346"/>
    </row>
    <row r="320" s="392" customFormat="true" ht="66.75" hidden="false" customHeight="true" outlineLevel="0" collapsed="false">
      <c r="A320" s="362" t="n">
        <v>2800</v>
      </c>
      <c r="B320" s="390" t="s">
        <v>609</v>
      </c>
      <c r="C320" s="357" t="n">
        <v>0</v>
      </c>
      <c r="D320" s="358" t="n">
        <v>0</v>
      </c>
      <c r="E320" s="313" t="s">
        <v>610</v>
      </c>
      <c r="F320" s="342"/>
      <c r="G320" s="344" t="n">
        <f aca="false">SUM(G322,G325,G342,G348,G353,G356)</f>
        <v>31108.2</v>
      </c>
      <c r="H320" s="344" t="n">
        <f aca="false">SUM(H322,H325,H342,H348,H353,H356)</f>
        <v>31108.2</v>
      </c>
      <c r="I320" s="344" t="n">
        <f aca="false">SUM(I322,I325,I342,I348,I353,I356)</f>
        <v>0</v>
      </c>
      <c r="J320" s="344" t="n">
        <f aca="false">SUM(J322,J325,J342,J348,J353,J356)</f>
        <v>8000</v>
      </c>
      <c r="K320" s="344" t="n">
        <f aca="false">SUM(K322,K325,K342,K348,K353,K356)</f>
        <v>8000</v>
      </c>
      <c r="L320" s="344" t="n">
        <f aca="false">SUM(L322,L325,L342,L348,L353,L356)</f>
        <v>0</v>
      </c>
      <c r="M320" s="343" t="n">
        <f aca="false">SUM(M322,M325,M342,M348,M353,M356)</f>
        <v>10000</v>
      </c>
      <c r="N320" s="344" t="n">
        <f aca="false">SUM(N322,N325,N342,N348,N353,N356)</f>
        <v>10000</v>
      </c>
      <c r="O320" s="343" t="n">
        <f aca="false">SUM(O322,O325,O342,O348,O353,O356)</f>
        <v>0</v>
      </c>
      <c r="P320" s="370" t="n">
        <f aca="false">M320-J320</f>
        <v>2000</v>
      </c>
      <c r="Q320" s="370" t="n">
        <f aca="false">N320-K320</f>
        <v>2000</v>
      </c>
      <c r="R320" s="370" t="n">
        <f aca="false">O320-L320</f>
        <v>0</v>
      </c>
      <c r="S320" s="343" t="n">
        <f aca="false">SUM(S322,S325,S342,S348,S353,S356)</f>
        <v>10400</v>
      </c>
      <c r="T320" s="343" t="n">
        <f aca="false">SUM(T322,T325,T342,T348,T353,T356)</f>
        <v>10400</v>
      </c>
      <c r="U320" s="343" t="n">
        <f aca="false">SUM(U322,U325,U342,U348,U353,U356)</f>
        <v>0</v>
      </c>
      <c r="V320" s="343" t="n">
        <f aca="false">SUM(V322,V325,V342,V348,V353,V356)</f>
        <v>10700</v>
      </c>
      <c r="W320" s="343" t="n">
        <f aca="false">SUM(W322,W325,W342,W348,W353,W356)</f>
        <v>10700</v>
      </c>
      <c r="X320" s="343" t="n">
        <f aca="false">SUM(X322,X325,X342,X348,X353,X356)</f>
        <v>0</v>
      </c>
      <c r="Y320" s="346"/>
      <c r="Z320" s="391"/>
      <c r="AA320" s="391"/>
    </row>
    <row r="321" customFormat="false" ht="16.5" hidden="false" customHeight="true" outlineLevel="0" collapsed="false">
      <c r="A321" s="381"/>
      <c r="B321" s="363"/>
      <c r="C321" s="382"/>
      <c r="D321" s="383"/>
      <c r="E321" s="366" t="s">
        <v>14</v>
      </c>
      <c r="F321" s="367"/>
      <c r="G321" s="368"/>
      <c r="H321" s="368"/>
      <c r="I321" s="368"/>
      <c r="J321" s="368"/>
      <c r="K321" s="368"/>
      <c r="L321" s="368"/>
      <c r="M321" s="369"/>
      <c r="N321" s="368"/>
      <c r="O321" s="369"/>
      <c r="P321" s="370"/>
      <c r="Q321" s="370"/>
      <c r="R321" s="370"/>
      <c r="S321" s="369"/>
      <c r="T321" s="369"/>
      <c r="U321" s="369"/>
      <c r="V321" s="369"/>
      <c r="W321" s="369"/>
      <c r="X321" s="369"/>
      <c r="Y321" s="346"/>
    </row>
    <row r="322" customFormat="false" ht="18.75" hidden="false" customHeight="true" outlineLevel="0" collapsed="false">
      <c r="A322" s="362" t="n">
        <v>2810</v>
      </c>
      <c r="B322" s="390" t="s">
        <v>609</v>
      </c>
      <c r="C322" s="364" t="n">
        <v>1</v>
      </c>
      <c r="D322" s="365" t="n">
        <v>0</v>
      </c>
      <c r="E322" s="366" t="s">
        <v>611</v>
      </c>
      <c r="F322" s="367"/>
      <c r="G322" s="368" t="n">
        <f aca="false">SUM(G324)</f>
        <v>0</v>
      </c>
      <c r="H322" s="368" t="n">
        <f aca="false">SUM(H324)</f>
        <v>0</v>
      </c>
      <c r="I322" s="368" t="n">
        <f aca="false">SUM(I324)</f>
        <v>0</v>
      </c>
      <c r="J322" s="368" t="n">
        <f aca="false">SUM(J324)</f>
        <v>0</v>
      </c>
      <c r="K322" s="368" t="n">
        <f aca="false">SUM(K324)</f>
        <v>0</v>
      </c>
      <c r="L322" s="368" t="n">
        <f aca="false">SUM(L324)</f>
        <v>0</v>
      </c>
      <c r="M322" s="369" t="n">
        <f aca="false">SUM(M324)</f>
        <v>0</v>
      </c>
      <c r="N322" s="368" t="n">
        <f aca="false">SUM(N324)</f>
        <v>0</v>
      </c>
      <c r="O322" s="369" t="n">
        <f aca="false">SUM(O324)</f>
        <v>0</v>
      </c>
      <c r="P322" s="370" t="n">
        <f aca="false">M322-J322</f>
        <v>0</v>
      </c>
      <c r="Q322" s="370" t="n">
        <f aca="false">N322-K322</f>
        <v>0</v>
      </c>
      <c r="R322" s="370" t="n">
        <f aca="false">O322-L322</f>
        <v>0</v>
      </c>
      <c r="S322" s="369" t="n">
        <f aca="false">SUM(S324)</f>
        <v>0</v>
      </c>
      <c r="T322" s="369" t="n">
        <f aca="false">SUM(T324)</f>
        <v>0</v>
      </c>
      <c r="U322" s="369" t="n">
        <f aca="false">SUM(U324)</f>
        <v>0</v>
      </c>
      <c r="V322" s="369" t="n">
        <f aca="false">SUM(V324)</f>
        <v>0</v>
      </c>
      <c r="W322" s="369" t="n">
        <f aca="false">SUM(W324)</f>
        <v>0</v>
      </c>
      <c r="X322" s="369" t="n">
        <f aca="false">SUM(X324)</f>
        <v>0</v>
      </c>
      <c r="Y322" s="346"/>
    </row>
    <row r="323" s="361" customFormat="true" ht="17.25" hidden="false" customHeight="true" outlineLevel="0" collapsed="false">
      <c r="A323" s="362"/>
      <c r="B323" s="363"/>
      <c r="C323" s="364"/>
      <c r="D323" s="365"/>
      <c r="E323" s="366" t="s">
        <v>285</v>
      </c>
      <c r="F323" s="367"/>
      <c r="G323" s="368"/>
      <c r="H323" s="368"/>
      <c r="I323" s="368"/>
      <c r="J323" s="368"/>
      <c r="K323" s="368"/>
      <c r="L323" s="368"/>
      <c r="M323" s="369"/>
      <c r="N323" s="368"/>
      <c r="O323" s="369"/>
      <c r="P323" s="370"/>
      <c r="Q323" s="370"/>
      <c r="R323" s="370"/>
      <c r="S323" s="369"/>
      <c r="T323" s="369"/>
      <c r="U323" s="369"/>
      <c r="V323" s="369"/>
      <c r="W323" s="369"/>
      <c r="X323" s="369"/>
      <c r="Y323" s="346"/>
      <c r="Z323" s="360"/>
      <c r="AA323" s="360"/>
    </row>
    <row r="324" customFormat="false" ht="16.5" hidden="false" customHeight="true" outlineLevel="0" collapsed="false">
      <c r="A324" s="362" t="n">
        <v>2811</v>
      </c>
      <c r="B324" s="390" t="s">
        <v>609</v>
      </c>
      <c r="C324" s="364" t="n">
        <v>1</v>
      </c>
      <c r="D324" s="365" t="n">
        <v>1</v>
      </c>
      <c r="E324" s="366" t="s">
        <v>611</v>
      </c>
      <c r="F324" s="367"/>
      <c r="G324" s="368" t="n">
        <f aca="false">SUM(H324:I324)</f>
        <v>0</v>
      </c>
      <c r="H324" s="368" t="n">
        <f aca="false">SUM(I324:J324)</f>
        <v>0</v>
      </c>
      <c r="I324" s="368"/>
      <c r="J324" s="368" t="n">
        <f aca="false">SUM(K324:L324)</f>
        <v>0</v>
      </c>
      <c r="K324" s="368"/>
      <c r="L324" s="368"/>
      <c r="M324" s="369" t="n">
        <f aca="false">SUM(N324:O324)</f>
        <v>0</v>
      </c>
      <c r="N324" s="368"/>
      <c r="O324" s="369"/>
      <c r="P324" s="370" t="n">
        <f aca="false">M324-J324</f>
        <v>0</v>
      </c>
      <c r="Q324" s="370" t="n">
        <f aca="false">N324-K324</f>
        <v>0</v>
      </c>
      <c r="R324" s="370" t="n">
        <f aca="false">O324-L324</f>
        <v>0</v>
      </c>
      <c r="S324" s="369" t="n">
        <f aca="false">SUM(T324:U324)</f>
        <v>0</v>
      </c>
      <c r="T324" s="369"/>
      <c r="U324" s="369"/>
      <c r="V324" s="369" t="n">
        <f aca="false">SUM(W324:X324)</f>
        <v>0</v>
      </c>
      <c r="W324" s="369"/>
      <c r="X324" s="369"/>
      <c r="Y324" s="346"/>
    </row>
    <row r="325" customFormat="false" ht="17.25" hidden="false" customHeight="true" outlineLevel="0" collapsed="false">
      <c r="A325" s="356" t="n">
        <v>2820</v>
      </c>
      <c r="B325" s="394" t="s">
        <v>609</v>
      </c>
      <c r="C325" s="357" t="n">
        <v>2</v>
      </c>
      <c r="D325" s="358" t="n">
        <v>0</v>
      </c>
      <c r="E325" s="313" t="s">
        <v>612</v>
      </c>
      <c r="F325" s="342"/>
      <c r="G325" s="344" t="n">
        <f aca="false">SUM(H325:I325)</f>
        <v>31108.2</v>
      </c>
      <c r="H325" s="344" t="n">
        <f aca="false">SUM(H327,H330,H331,H335,H339,H340,H341)</f>
        <v>31108.2</v>
      </c>
      <c r="I325" s="344" t="n">
        <f aca="false">SUM(I327,I330,I331,I335,I339,I340,I341)</f>
        <v>0</v>
      </c>
      <c r="J325" s="344" t="n">
        <f aca="false">SUM(K325:L325)</f>
        <v>8000</v>
      </c>
      <c r="K325" s="344" t="n">
        <f aca="false">SUM(K327,K330,K331,K335,K339,K340,K341)</f>
        <v>8000</v>
      </c>
      <c r="L325" s="344" t="n">
        <f aca="false">SUM(L327,L330,L331,L335,L339,L340,L341)</f>
        <v>0</v>
      </c>
      <c r="M325" s="343" t="n">
        <f aca="false">SUM(N325:O325)</f>
        <v>10000</v>
      </c>
      <c r="N325" s="344" t="n">
        <f aca="false">SUM(N327,N330,N331,N335,N339,N340,N341)</f>
        <v>10000</v>
      </c>
      <c r="O325" s="343" t="n">
        <f aca="false">SUM(O327,O330,O331,O335,O339,O340,O341)</f>
        <v>0</v>
      </c>
      <c r="P325" s="370" t="n">
        <f aca="false">M325-J325</f>
        <v>2000</v>
      </c>
      <c r="Q325" s="370" t="n">
        <f aca="false">N325-K325</f>
        <v>2000</v>
      </c>
      <c r="R325" s="370" t="n">
        <f aca="false">O325-L325</f>
        <v>0</v>
      </c>
      <c r="S325" s="343" t="n">
        <f aca="false">SUM(T325:U325)</f>
        <v>10400</v>
      </c>
      <c r="T325" s="343" t="n">
        <f aca="false">SUM(T327,T330,T331,T335,T339,T340,T341)</f>
        <v>10400</v>
      </c>
      <c r="U325" s="343" t="n">
        <f aca="false">SUM(U327,U330,U331,U335,U339,U340,U341)</f>
        <v>0</v>
      </c>
      <c r="V325" s="343" t="n">
        <f aca="false">SUM(W325:X325)</f>
        <v>10700</v>
      </c>
      <c r="W325" s="343" t="n">
        <f aca="false">SUM(W327,W330,W331,W335,W339,W340,W341)</f>
        <v>10700</v>
      </c>
      <c r="X325" s="343" t="n">
        <f aca="false">SUM(X327,X330,X331,X335,X339,X340,X341)</f>
        <v>0</v>
      </c>
      <c r="Y325" s="346"/>
    </row>
    <row r="326" s="361" customFormat="true" ht="15" hidden="false" customHeight="true" outlineLevel="0" collapsed="false">
      <c r="A326" s="362"/>
      <c r="B326" s="363"/>
      <c r="C326" s="364"/>
      <c r="D326" s="365"/>
      <c r="E326" s="366" t="s">
        <v>285</v>
      </c>
      <c r="F326" s="367"/>
      <c r="G326" s="368"/>
      <c r="H326" s="368"/>
      <c r="I326" s="368"/>
      <c r="J326" s="368"/>
      <c r="K326" s="368"/>
      <c r="L326" s="368"/>
      <c r="M326" s="369"/>
      <c r="N326" s="368"/>
      <c r="O326" s="369"/>
      <c r="P326" s="370"/>
      <c r="Q326" s="370"/>
      <c r="R326" s="370"/>
      <c r="S326" s="369"/>
      <c r="T326" s="369"/>
      <c r="U326" s="369"/>
      <c r="V326" s="369"/>
      <c r="W326" s="369"/>
      <c r="X326" s="369"/>
      <c r="Y326" s="346"/>
      <c r="Z326" s="360"/>
      <c r="AA326" s="360"/>
    </row>
    <row r="327" customFormat="false" ht="15.75" hidden="false" customHeight="false" outlineLevel="0" collapsed="false">
      <c r="A327" s="362" t="n">
        <v>2821</v>
      </c>
      <c r="B327" s="390" t="s">
        <v>609</v>
      </c>
      <c r="C327" s="364" t="n">
        <v>2</v>
      </c>
      <c r="D327" s="365" t="n">
        <v>1</v>
      </c>
      <c r="E327" s="313" t="s">
        <v>613</v>
      </c>
      <c r="F327" s="342"/>
      <c r="G327" s="368" t="n">
        <f aca="false">G328+G329</f>
        <v>25075.5</v>
      </c>
      <c r="H327" s="368" t="n">
        <f aca="false">SUM(H328:H329)</f>
        <v>25075.5</v>
      </c>
      <c r="I327" s="368" t="n">
        <f aca="false">SUM(I328:I329)</f>
        <v>0</v>
      </c>
      <c r="J327" s="368" t="n">
        <f aca="false">J328+J329</f>
        <v>0</v>
      </c>
      <c r="K327" s="368" t="n">
        <v>0</v>
      </c>
      <c r="L327" s="368" t="n">
        <f aca="false">SUM(L328:L329)</f>
        <v>0</v>
      </c>
      <c r="M327" s="369" t="n">
        <f aca="false">M328+M329</f>
        <v>0</v>
      </c>
      <c r="N327" s="368" t="n">
        <f aca="false">SUM(N328:N329)</f>
        <v>0</v>
      </c>
      <c r="O327" s="369" t="n">
        <v>0</v>
      </c>
      <c r="P327" s="370" t="n">
        <f aca="false">M327-J327</f>
        <v>0</v>
      </c>
      <c r="Q327" s="370" t="n">
        <f aca="false">N327-K327</f>
        <v>0</v>
      </c>
      <c r="R327" s="370" t="n">
        <f aca="false">O327-L327</f>
        <v>0</v>
      </c>
      <c r="S327" s="369" t="n">
        <f aca="false">S328+S329</f>
        <v>0</v>
      </c>
      <c r="T327" s="369" t="n">
        <f aca="false">SUM(T328:T329)</f>
        <v>0</v>
      </c>
      <c r="U327" s="369"/>
      <c r="V327" s="369" t="n">
        <f aca="false">V328+V329</f>
        <v>0</v>
      </c>
      <c r="W327" s="369" t="n">
        <f aca="false">SUM(W328:W329)</f>
        <v>0</v>
      </c>
      <c r="X327" s="369" t="n">
        <f aca="false">X332</f>
        <v>0</v>
      </c>
      <c r="Y327" s="346"/>
    </row>
    <row r="328" customFormat="false" ht="54" hidden="false" customHeight="true" outlineLevel="0" collapsed="false">
      <c r="A328" s="362"/>
      <c r="B328" s="390"/>
      <c r="C328" s="364"/>
      <c r="D328" s="365"/>
      <c r="E328" s="396" t="s">
        <v>575</v>
      </c>
      <c r="F328" s="397" t="n">
        <v>4637</v>
      </c>
      <c r="G328" s="368" t="n">
        <f aca="false">SUM(H328:I328)</f>
        <v>25075.5</v>
      </c>
      <c r="H328" s="368" t="n">
        <v>25075.5</v>
      </c>
      <c r="I328" s="368"/>
      <c r="J328" s="368" t="n">
        <f aca="false">SUM(K328:L328)</f>
        <v>0</v>
      </c>
      <c r="K328" s="368" t="n">
        <v>0</v>
      </c>
      <c r="L328" s="368"/>
      <c r="M328" s="369" t="n">
        <f aca="false">SUM(N328:O328)</f>
        <v>0</v>
      </c>
      <c r="N328" s="368" t="n">
        <v>0</v>
      </c>
      <c r="O328" s="369"/>
      <c r="P328" s="370" t="n">
        <f aca="false">M328-J328</f>
        <v>0</v>
      </c>
      <c r="Q328" s="370" t="n">
        <f aca="false">N328-K328</f>
        <v>0</v>
      </c>
      <c r="R328" s="370" t="n">
        <f aca="false">O328-L328</f>
        <v>0</v>
      </c>
      <c r="S328" s="369" t="n">
        <f aca="false">SUM(T328:U328)</f>
        <v>0</v>
      </c>
      <c r="T328" s="369" t="n">
        <v>0</v>
      </c>
      <c r="U328" s="369"/>
      <c r="V328" s="369" t="n">
        <f aca="false">SUM(W328:X328)</f>
        <v>0</v>
      </c>
      <c r="W328" s="369" t="n">
        <v>0</v>
      </c>
      <c r="X328" s="369"/>
      <c r="Y328" s="346"/>
    </row>
    <row r="329" customFormat="false" ht="15.75" hidden="false" customHeight="false" outlineLevel="0" collapsed="false">
      <c r="A329" s="362"/>
      <c r="B329" s="390"/>
      <c r="C329" s="364"/>
      <c r="D329" s="365"/>
      <c r="E329" s="366"/>
      <c r="F329" s="367"/>
      <c r="G329" s="368" t="n">
        <f aca="false">SUM(H329:I329)</f>
        <v>0</v>
      </c>
      <c r="H329" s="368"/>
      <c r="I329" s="368"/>
      <c r="J329" s="368" t="n">
        <f aca="false">SUM(K329:L329)</f>
        <v>0</v>
      </c>
      <c r="K329" s="368"/>
      <c r="L329" s="368"/>
      <c r="M329" s="369" t="n">
        <f aca="false">SUM(N329:O329)</f>
        <v>0</v>
      </c>
      <c r="N329" s="368"/>
      <c r="O329" s="369"/>
      <c r="P329" s="370" t="n">
        <f aca="false">M329-J329</f>
        <v>0</v>
      </c>
      <c r="Q329" s="370" t="n">
        <f aca="false">N329-K329</f>
        <v>0</v>
      </c>
      <c r="R329" s="370" t="n">
        <f aca="false">O329-L329</f>
        <v>0</v>
      </c>
      <c r="S329" s="369" t="n">
        <f aca="false">SUM(T329:U329)</f>
        <v>0</v>
      </c>
      <c r="T329" s="369"/>
      <c r="U329" s="369"/>
      <c r="V329" s="369" t="n">
        <f aca="false">SUM(W329:X329)</f>
        <v>0</v>
      </c>
      <c r="W329" s="369"/>
      <c r="X329" s="369"/>
      <c r="Y329" s="346"/>
    </row>
    <row r="330" customFormat="false" ht="15.75" hidden="false" customHeight="false" outlineLevel="0" collapsed="false">
      <c r="A330" s="362" t="n">
        <v>2822</v>
      </c>
      <c r="B330" s="390" t="s">
        <v>609</v>
      </c>
      <c r="C330" s="364" t="n">
        <v>2</v>
      </c>
      <c r="D330" s="365" t="n">
        <v>2</v>
      </c>
      <c r="E330" s="366" t="s">
        <v>614</v>
      </c>
      <c r="F330" s="367"/>
      <c r="G330" s="368" t="n">
        <f aca="false">SUM(H330:I330)</f>
        <v>0</v>
      </c>
      <c r="H330" s="368"/>
      <c r="I330" s="368"/>
      <c r="J330" s="368" t="n">
        <f aca="false">SUM(K330:L330)</f>
        <v>0</v>
      </c>
      <c r="K330" s="368"/>
      <c r="L330" s="368"/>
      <c r="M330" s="369" t="n">
        <f aca="false">SUM(N330:O330)</f>
        <v>0</v>
      </c>
      <c r="N330" s="368"/>
      <c r="O330" s="369"/>
      <c r="P330" s="370" t="n">
        <f aca="false">M330-J330</f>
        <v>0</v>
      </c>
      <c r="Q330" s="370" t="n">
        <f aca="false">N330-K330</f>
        <v>0</v>
      </c>
      <c r="R330" s="370" t="n">
        <f aca="false">O330-L330</f>
        <v>0</v>
      </c>
      <c r="S330" s="369" t="n">
        <f aca="false">SUM(T330:U330)</f>
        <v>0</v>
      </c>
      <c r="T330" s="369"/>
      <c r="U330" s="369"/>
      <c r="V330" s="369" t="n">
        <f aca="false">SUM(W330:X330)</f>
        <v>0</v>
      </c>
      <c r="W330" s="369"/>
      <c r="X330" s="369"/>
      <c r="Y330" s="346"/>
    </row>
    <row r="331" customFormat="false" ht="31.5" hidden="false" customHeight="true" outlineLevel="0" collapsed="false">
      <c r="A331" s="362" t="n">
        <v>2823</v>
      </c>
      <c r="B331" s="390" t="s">
        <v>609</v>
      </c>
      <c r="C331" s="364" t="n">
        <v>2</v>
      </c>
      <c r="D331" s="365" t="n">
        <v>3</v>
      </c>
      <c r="E331" s="366" t="s">
        <v>615</v>
      </c>
      <c r="F331" s="367"/>
      <c r="G331" s="368" t="n">
        <f aca="false">SUM(H331:I331)</f>
        <v>0</v>
      </c>
      <c r="H331" s="344" t="n">
        <v>0</v>
      </c>
      <c r="I331" s="344" t="n">
        <v>0</v>
      </c>
      <c r="J331" s="368" t="n">
        <f aca="false">J333</f>
        <v>0</v>
      </c>
      <c r="K331" s="344"/>
      <c r="L331" s="344" t="n">
        <f aca="false">L333</f>
        <v>0</v>
      </c>
      <c r="M331" s="369" t="n">
        <f aca="false">O331</f>
        <v>0</v>
      </c>
      <c r="N331" s="344"/>
      <c r="O331" s="343" t="n">
        <f aca="false">O332</f>
        <v>0</v>
      </c>
      <c r="P331" s="370" t="n">
        <f aca="false">M331-J331</f>
        <v>0</v>
      </c>
      <c r="Q331" s="370" t="n">
        <f aca="false">N331-K331</f>
        <v>0</v>
      </c>
      <c r="R331" s="370" t="n">
        <f aca="false">O331-L331</f>
        <v>0</v>
      </c>
      <c r="S331" s="369" t="n">
        <f aca="false">SUM(T331:U331)</f>
        <v>0</v>
      </c>
      <c r="T331" s="343"/>
      <c r="U331" s="343" t="n">
        <f aca="false">U332+U333</f>
        <v>0</v>
      </c>
      <c r="V331" s="369" t="n">
        <f aca="false">SUM(W331:X331)</f>
        <v>0</v>
      </c>
      <c r="W331" s="343"/>
      <c r="X331" s="343"/>
      <c r="Y331" s="346"/>
    </row>
    <row r="332" customFormat="false" ht="31.5" hidden="false" customHeight="true" outlineLevel="0" collapsed="false">
      <c r="A332" s="362"/>
      <c r="B332" s="390"/>
      <c r="C332" s="364"/>
      <c r="D332" s="365"/>
      <c r="E332" s="388" t="s">
        <v>616</v>
      </c>
      <c r="F332" s="367" t="n">
        <v>5112</v>
      </c>
      <c r="G332" s="368"/>
      <c r="H332" s="344"/>
      <c r="I332" s="344"/>
      <c r="J332" s="368"/>
      <c r="K332" s="344"/>
      <c r="L332" s="344"/>
      <c r="M332" s="369" t="n">
        <f aca="false">O332</f>
        <v>0</v>
      </c>
      <c r="N332" s="344"/>
      <c r="O332" s="343" t="n">
        <v>0</v>
      </c>
      <c r="P332" s="370"/>
      <c r="Q332" s="370"/>
      <c r="R332" s="370"/>
      <c r="S332" s="369" t="n">
        <f aca="false">U332</f>
        <v>0</v>
      </c>
      <c r="T332" s="343"/>
      <c r="U332" s="369" t="n">
        <v>0</v>
      </c>
      <c r="V332" s="369"/>
      <c r="W332" s="343"/>
      <c r="X332" s="343" t="n">
        <v>0</v>
      </c>
      <c r="Y332" s="346"/>
    </row>
    <row r="333" customFormat="false" ht="39" hidden="false" customHeight="true" outlineLevel="0" collapsed="false">
      <c r="A333" s="362"/>
      <c r="B333" s="390"/>
      <c r="C333" s="364"/>
      <c r="D333" s="365"/>
      <c r="E333" s="388" t="s">
        <v>588</v>
      </c>
      <c r="F333" s="367" t="n">
        <v>5113</v>
      </c>
      <c r="G333" s="368" t="n">
        <f aca="false">I333</f>
        <v>0</v>
      </c>
      <c r="H333" s="344"/>
      <c r="I333" s="368" t="n">
        <v>0</v>
      </c>
      <c r="J333" s="368" t="n">
        <f aca="false">L333</f>
        <v>0</v>
      </c>
      <c r="K333" s="344"/>
      <c r="L333" s="368" t="n">
        <v>0</v>
      </c>
      <c r="M333" s="369" t="n">
        <f aca="false">O333</f>
        <v>0</v>
      </c>
      <c r="N333" s="344"/>
      <c r="O333" s="369" t="n">
        <f aca="false">O334</f>
        <v>0</v>
      </c>
      <c r="P333" s="370"/>
      <c r="Q333" s="370"/>
      <c r="R333" s="370"/>
      <c r="S333" s="369" t="n">
        <f aca="false">U333</f>
        <v>0</v>
      </c>
      <c r="T333" s="343"/>
      <c r="U333" s="369" t="n">
        <v>0</v>
      </c>
      <c r="V333" s="369"/>
      <c r="W333" s="343"/>
      <c r="X333" s="343"/>
      <c r="Y333" s="346"/>
    </row>
    <row r="334" customFormat="false" ht="30" hidden="false" customHeight="true" outlineLevel="0" collapsed="false">
      <c r="A334" s="362"/>
      <c r="B334" s="390"/>
      <c r="C334" s="364"/>
      <c r="D334" s="365"/>
      <c r="E334" s="366" t="s">
        <v>617</v>
      </c>
      <c r="F334" s="367"/>
      <c r="G334" s="368"/>
      <c r="H334" s="344"/>
      <c r="I334" s="368"/>
      <c r="J334" s="368"/>
      <c r="K334" s="344"/>
      <c r="L334" s="368"/>
      <c r="M334" s="369" t="n">
        <v>0</v>
      </c>
      <c r="N334" s="344"/>
      <c r="O334" s="369" t="n">
        <v>0</v>
      </c>
      <c r="P334" s="370"/>
      <c r="Q334" s="370"/>
      <c r="R334" s="370"/>
      <c r="S334" s="369"/>
      <c r="T334" s="343"/>
      <c r="U334" s="343"/>
      <c r="V334" s="369"/>
      <c r="W334" s="343"/>
      <c r="X334" s="343"/>
      <c r="Y334" s="346"/>
    </row>
    <row r="335" customFormat="false" ht="15.75" hidden="false" customHeight="false" outlineLevel="0" collapsed="false">
      <c r="A335" s="362" t="n">
        <v>2824</v>
      </c>
      <c r="B335" s="390" t="s">
        <v>609</v>
      </c>
      <c r="C335" s="364" t="n">
        <v>2</v>
      </c>
      <c r="D335" s="365" t="n">
        <v>4</v>
      </c>
      <c r="E335" s="366" t="s">
        <v>618</v>
      </c>
      <c r="F335" s="367"/>
      <c r="G335" s="368" t="n">
        <f aca="false">SUM(H335:I335)</f>
        <v>6032.7</v>
      </c>
      <c r="H335" s="368" t="n">
        <f aca="false">SUM(H336:H338)</f>
        <v>6032.7</v>
      </c>
      <c r="I335" s="368" t="n">
        <f aca="false">SUM(I336:I338)</f>
        <v>0</v>
      </c>
      <c r="J335" s="368" t="n">
        <f aca="false">SUM(K335:L335)</f>
        <v>8000</v>
      </c>
      <c r="K335" s="368" t="n">
        <f aca="false">K336+K337+K338</f>
        <v>8000</v>
      </c>
      <c r="L335" s="368" t="n">
        <f aca="false">SUM(L336:L338)</f>
        <v>0</v>
      </c>
      <c r="M335" s="369" t="n">
        <f aca="false">SUM(N335:O335)</f>
        <v>10000</v>
      </c>
      <c r="N335" s="368" t="n">
        <f aca="false">SUM(N336:N338)</f>
        <v>10000</v>
      </c>
      <c r="O335" s="369" t="n">
        <f aca="false">SUM(O336:O338)</f>
        <v>0</v>
      </c>
      <c r="P335" s="370" t="n">
        <f aca="false">M335-J335</f>
        <v>2000</v>
      </c>
      <c r="Q335" s="370" t="n">
        <f aca="false">N335-K335</f>
        <v>2000</v>
      </c>
      <c r="R335" s="370" t="n">
        <f aca="false">O335-L335</f>
        <v>0</v>
      </c>
      <c r="S335" s="369" t="n">
        <f aca="false">SUM(T335:U335)</f>
        <v>10400</v>
      </c>
      <c r="T335" s="369" t="n">
        <f aca="false">SUM(T336:T338)</f>
        <v>10400</v>
      </c>
      <c r="U335" s="369" t="n">
        <f aca="false">SUM(U336:U338)</f>
        <v>0</v>
      </c>
      <c r="V335" s="369" t="n">
        <f aca="false">SUM(W335:X335)</f>
        <v>10700</v>
      </c>
      <c r="W335" s="369" t="n">
        <f aca="false">SUM(W336:W338)</f>
        <v>10700</v>
      </c>
      <c r="X335" s="369" t="n">
        <f aca="false">SUM(X336:X338)</f>
        <v>0</v>
      </c>
      <c r="Y335" s="346"/>
    </row>
    <row r="336" customFormat="false" ht="31.5" hidden="false" customHeight="false" outlineLevel="0" collapsed="false">
      <c r="A336" s="362"/>
      <c r="B336" s="390"/>
      <c r="C336" s="364"/>
      <c r="D336" s="365"/>
      <c r="E336" s="329" t="s">
        <v>619</v>
      </c>
      <c r="F336" s="330" t="s">
        <v>364</v>
      </c>
      <c r="G336" s="368" t="n">
        <f aca="false">SUM(H336:I336)</f>
        <v>2003</v>
      </c>
      <c r="H336" s="368" t="n">
        <v>2003</v>
      </c>
      <c r="I336" s="368"/>
      <c r="J336" s="368" t="n">
        <f aca="false">SUM(K336:L336)</f>
        <v>4000</v>
      </c>
      <c r="K336" s="368" t="n">
        <v>4000</v>
      </c>
      <c r="L336" s="368"/>
      <c r="M336" s="369" t="n">
        <f aca="false">SUM(N336:O336)</f>
        <v>5000</v>
      </c>
      <c r="N336" s="368" t="n">
        <v>5000</v>
      </c>
      <c r="O336" s="369"/>
      <c r="P336" s="370" t="n">
        <f aca="false">M336-J336</f>
        <v>1000</v>
      </c>
      <c r="Q336" s="370" t="n">
        <f aca="false">N336-K336</f>
        <v>1000</v>
      </c>
      <c r="R336" s="370" t="n">
        <f aca="false">O336-L336</f>
        <v>0</v>
      </c>
      <c r="S336" s="369" t="n">
        <f aca="false">SUM(T336:U336)</f>
        <v>5200</v>
      </c>
      <c r="T336" s="369" t="n">
        <v>5200</v>
      </c>
      <c r="U336" s="369"/>
      <c r="V336" s="369" t="n">
        <f aca="false">SUM(W336:X336)</f>
        <v>5400</v>
      </c>
      <c r="W336" s="369" t="n">
        <v>5400</v>
      </c>
      <c r="X336" s="369"/>
      <c r="Y336" s="346"/>
    </row>
    <row r="337" customFormat="false" ht="25.5" hidden="false" customHeight="true" outlineLevel="0" collapsed="false">
      <c r="A337" s="362"/>
      <c r="B337" s="390"/>
      <c r="C337" s="364"/>
      <c r="D337" s="365"/>
      <c r="E337" s="329" t="s">
        <v>620</v>
      </c>
      <c r="F337" s="330" t="s">
        <v>380</v>
      </c>
      <c r="G337" s="368" t="n">
        <f aca="false">H337</f>
        <v>488.8</v>
      </c>
      <c r="H337" s="368" t="n">
        <v>488.8</v>
      </c>
      <c r="I337" s="368"/>
      <c r="J337" s="368" t="n">
        <f aca="false">K337</f>
        <v>1000</v>
      </c>
      <c r="K337" s="368" t="n">
        <v>1000</v>
      </c>
      <c r="L337" s="368"/>
      <c r="M337" s="369" t="n">
        <f aca="false">N337</f>
        <v>1000</v>
      </c>
      <c r="N337" s="368" t="n">
        <v>1000</v>
      </c>
      <c r="O337" s="369"/>
      <c r="P337" s="370"/>
      <c r="Q337" s="370"/>
      <c r="R337" s="370"/>
      <c r="S337" s="369" t="n">
        <f aca="false">T337</f>
        <v>1000</v>
      </c>
      <c r="T337" s="369" t="n">
        <v>1000</v>
      </c>
      <c r="U337" s="369"/>
      <c r="V337" s="369" t="n">
        <f aca="false">W337</f>
        <v>1000</v>
      </c>
      <c r="W337" s="369" t="n">
        <v>1000</v>
      </c>
      <c r="X337" s="369"/>
      <c r="Y337" s="346"/>
    </row>
    <row r="338" customFormat="false" ht="15.75" hidden="false" customHeight="true" outlineLevel="0" collapsed="false">
      <c r="A338" s="362"/>
      <c r="B338" s="390"/>
      <c r="C338" s="364"/>
      <c r="D338" s="365"/>
      <c r="E338" s="329" t="s">
        <v>381</v>
      </c>
      <c r="F338" s="330" t="s">
        <v>621</v>
      </c>
      <c r="G338" s="368" t="n">
        <f aca="false">SUM(H338:I338)</f>
        <v>3540.9</v>
      </c>
      <c r="H338" s="368" t="n">
        <v>3540.9</v>
      </c>
      <c r="I338" s="368"/>
      <c r="J338" s="368" t="n">
        <f aca="false">SUM(K338:L338)</f>
        <v>3000</v>
      </c>
      <c r="K338" s="368" t="n">
        <v>3000</v>
      </c>
      <c r="L338" s="368"/>
      <c r="M338" s="369" t="n">
        <f aca="false">SUM(N338:O338)</f>
        <v>4000</v>
      </c>
      <c r="N338" s="368" t="n">
        <v>4000</v>
      </c>
      <c r="O338" s="369"/>
      <c r="P338" s="370" t="n">
        <f aca="false">M338-J338</f>
        <v>1000</v>
      </c>
      <c r="Q338" s="370" t="n">
        <f aca="false">N338-K338</f>
        <v>1000</v>
      </c>
      <c r="R338" s="370" t="n">
        <f aca="false">O338-L338</f>
        <v>0</v>
      </c>
      <c r="S338" s="369" t="n">
        <f aca="false">SUM(T338:U338)</f>
        <v>4200</v>
      </c>
      <c r="T338" s="369" t="n">
        <v>4200</v>
      </c>
      <c r="U338" s="369"/>
      <c r="V338" s="369" t="n">
        <f aca="false">SUM(W338:X338)</f>
        <v>4300</v>
      </c>
      <c r="W338" s="369" t="n">
        <v>4300</v>
      </c>
      <c r="X338" s="369"/>
      <c r="Y338" s="346"/>
    </row>
    <row r="339" customFormat="false" ht="15.75" hidden="false" customHeight="false" outlineLevel="0" collapsed="false">
      <c r="A339" s="362" t="n">
        <v>2825</v>
      </c>
      <c r="B339" s="390" t="s">
        <v>609</v>
      </c>
      <c r="C339" s="364" t="n">
        <v>2</v>
      </c>
      <c r="D339" s="365" t="n">
        <v>5</v>
      </c>
      <c r="E339" s="366" t="s">
        <v>622</v>
      </c>
      <c r="F339" s="367"/>
      <c r="G339" s="368" t="n">
        <f aca="false">SUM(H339:I339)</f>
        <v>0</v>
      </c>
      <c r="H339" s="344"/>
      <c r="I339" s="344"/>
      <c r="J339" s="368" t="n">
        <f aca="false">SUM(K339:L339)</f>
        <v>0</v>
      </c>
      <c r="K339" s="344"/>
      <c r="L339" s="344"/>
      <c r="M339" s="369" t="n">
        <f aca="false">SUM(N339:O339)</f>
        <v>0</v>
      </c>
      <c r="N339" s="344"/>
      <c r="O339" s="343"/>
      <c r="P339" s="370" t="n">
        <f aca="false">M339-J339</f>
        <v>0</v>
      </c>
      <c r="Q339" s="370" t="n">
        <f aca="false">N339-K339</f>
        <v>0</v>
      </c>
      <c r="R339" s="370" t="n">
        <f aca="false">O339-L339</f>
        <v>0</v>
      </c>
      <c r="S339" s="369" t="n">
        <f aca="false">SUM(T339:U339)</f>
        <v>0</v>
      </c>
      <c r="T339" s="343"/>
      <c r="U339" s="343"/>
      <c r="V339" s="369" t="n">
        <f aca="false">SUM(W339:X339)</f>
        <v>0</v>
      </c>
      <c r="W339" s="343"/>
      <c r="X339" s="343"/>
      <c r="Y339" s="346"/>
    </row>
    <row r="340" customFormat="false" ht="15.75" hidden="false" customHeight="false" outlineLevel="0" collapsed="false">
      <c r="A340" s="362" t="n">
        <v>2826</v>
      </c>
      <c r="B340" s="390" t="s">
        <v>609</v>
      </c>
      <c r="C340" s="364" t="n">
        <v>2</v>
      </c>
      <c r="D340" s="365" t="n">
        <v>6</v>
      </c>
      <c r="E340" s="366" t="s">
        <v>623</v>
      </c>
      <c r="F340" s="367"/>
      <c r="G340" s="368" t="n">
        <f aca="false">SUM(H340:I340)</f>
        <v>0</v>
      </c>
      <c r="H340" s="368"/>
      <c r="I340" s="368"/>
      <c r="J340" s="368" t="n">
        <f aca="false">SUM(K340:L340)</f>
        <v>0</v>
      </c>
      <c r="K340" s="368"/>
      <c r="L340" s="368"/>
      <c r="M340" s="369" t="n">
        <f aca="false">SUM(N340:O340)</f>
        <v>0</v>
      </c>
      <c r="N340" s="368"/>
      <c r="O340" s="369"/>
      <c r="P340" s="370" t="n">
        <f aca="false">M340-J340</f>
        <v>0</v>
      </c>
      <c r="Q340" s="370" t="n">
        <f aca="false">N340-K340</f>
        <v>0</v>
      </c>
      <c r="R340" s="370" t="n">
        <f aca="false">O340-L340</f>
        <v>0</v>
      </c>
      <c r="S340" s="369" t="n">
        <f aca="false">SUM(T340:U340)</f>
        <v>0</v>
      </c>
      <c r="T340" s="369"/>
      <c r="U340" s="369"/>
      <c r="V340" s="369" t="n">
        <f aca="false">SUM(W340:X340)</f>
        <v>0</v>
      </c>
      <c r="W340" s="369"/>
      <c r="X340" s="369"/>
      <c r="Y340" s="346"/>
    </row>
    <row r="341" customFormat="false" ht="47.25" hidden="false" customHeight="false" outlineLevel="0" collapsed="false">
      <c r="A341" s="362" t="n">
        <v>2827</v>
      </c>
      <c r="B341" s="390" t="s">
        <v>609</v>
      </c>
      <c r="C341" s="364" t="n">
        <v>2</v>
      </c>
      <c r="D341" s="365" t="n">
        <v>7</v>
      </c>
      <c r="E341" s="366" t="s">
        <v>624</v>
      </c>
      <c r="F341" s="367"/>
      <c r="G341" s="368" t="n">
        <f aca="false">SUM(H341:I341)</f>
        <v>0</v>
      </c>
      <c r="H341" s="368"/>
      <c r="I341" s="368"/>
      <c r="J341" s="368" t="n">
        <f aca="false">SUM(K341:L341)</f>
        <v>0</v>
      </c>
      <c r="K341" s="368"/>
      <c r="L341" s="368"/>
      <c r="M341" s="369" t="n">
        <f aca="false">SUM(N341:O341)</f>
        <v>0</v>
      </c>
      <c r="N341" s="368"/>
      <c r="O341" s="369"/>
      <c r="P341" s="370" t="n">
        <f aca="false">M341-J341</f>
        <v>0</v>
      </c>
      <c r="Q341" s="370" t="n">
        <f aca="false">N341-K341</f>
        <v>0</v>
      </c>
      <c r="R341" s="370" t="n">
        <f aca="false">O341-L341</f>
        <v>0</v>
      </c>
      <c r="S341" s="369" t="n">
        <f aca="false">SUM(T341:U341)</f>
        <v>0</v>
      </c>
      <c r="T341" s="369"/>
      <c r="U341" s="369"/>
      <c r="V341" s="369" t="n">
        <f aca="false">SUM(W341:X341)</f>
        <v>0</v>
      </c>
      <c r="W341" s="369"/>
      <c r="X341" s="369"/>
      <c r="Y341" s="346"/>
    </row>
    <row r="342" customFormat="false" ht="72" hidden="false" customHeight="true" outlineLevel="0" collapsed="false">
      <c r="A342" s="356" t="n">
        <v>2830</v>
      </c>
      <c r="B342" s="394" t="s">
        <v>609</v>
      </c>
      <c r="C342" s="357" t="n">
        <v>3</v>
      </c>
      <c r="D342" s="358" t="n">
        <v>0</v>
      </c>
      <c r="E342" s="313" t="s">
        <v>625</v>
      </c>
      <c r="F342" s="342"/>
      <c r="G342" s="344" t="n">
        <f aca="false">SUM(H342:I342)</f>
        <v>0</v>
      </c>
      <c r="H342" s="344" t="n">
        <f aca="false">SUM(H345+H344+H347)</f>
        <v>0</v>
      </c>
      <c r="I342" s="344" t="n">
        <f aca="false">SUM(I345+I344+I347)</f>
        <v>0</v>
      </c>
      <c r="J342" s="344" t="n">
        <f aca="false">SUM(K342:L342)</f>
        <v>0</v>
      </c>
      <c r="K342" s="344" t="n">
        <f aca="false">SUM(K345+K344+K347)</f>
        <v>0</v>
      </c>
      <c r="L342" s="344" t="n">
        <f aca="false">SUM(L345+L344+L347)</f>
        <v>0</v>
      </c>
      <c r="M342" s="343" t="n">
        <f aca="false">SUM(N342:O342)</f>
        <v>0</v>
      </c>
      <c r="N342" s="344" t="n">
        <f aca="false">SUM(N345+N344+N347)</f>
        <v>0</v>
      </c>
      <c r="O342" s="343" t="n">
        <f aca="false">SUM(O345+O344+O347)</f>
        <v>0</v>
      </c>
      <c r="P342" s="370" t="n">
        <f aca="false">M342-J342</f>
        <v>0</v>
      </c>
      <c r="Q342" s="370" t="n">
        <f aca="false">N342-K342</f>
        <v>0</v>
      </c>
      <c r="R342" s="370" t="n">
        <f aca="false">O342-L342</f>
        <v>0</v>
      </c>
      <c r="S342" s="343" t="n">
        <f aca="false">SUM(T342:U342)</f>
        <v>0</v>
      </c>
      <c r="T342" s="343" t="n">
        <f aca="false">SUM(T345+T344+T347)</f>
        <v>0</v>
      </c>
      <c r="U342" s="343" t="n">
        <f aca="false">SUM(U345+U344+U347)</f>
        <v>0</v>
      </c>
      <c r="V342" s="343" t="n">
        <f aca="false">SUM(W342:X342)</f>
        <v>0</v>
      </c>
      <c r="W342" s="343" t="n">
        <f aca="false">SUM(W345+W344+W347)</f>
        <v>0</v>
      </c>
      <c r="X342" s="343" t="n">
        <f aca="false">SUM(X345+X344+X347)</f>
        <v>0</v>
      </c>
      <c r="Y342" s="346"/>
    </row>
    <row r="343" s="361" customFormat="true" ht="15" hidden="false" customHeight="true" outlineLevel="0" collapsed="false">
      <c r="A343" s="362"/>
      <c r="B343" s="363"/>
      <c r="C343" s="364"/>
      <c r="D343" s="365"/>
      <c r="E343" s="366" t="s">
        <v>285</v>
      </c>
      <c r="F343" s="367"/>
      <c r="G343" s="368"/>
      <c r="H343" s="368"/>
      <c r="I343" s="368"/>
      <c r="J343" s="368"/>
      <c r="K343" s="368"/>
      <c r="L343" s="368"/>
      <c r="M343" s="369"/>
      <c r="N343" s="368"/>
      <c r="O343" s="369"/>
      <c r="P343" s="370"/>
      <c r="Q343" s="370"/>
      <c r="R343" s="370"/>
      <c r="S343" s="369"/>
      <c r="T343" s="369"/>
      <c r="U343" s="369"/>
      <c r="V343" s="369"/>
      <c r="W343" s="369"/>
      <c r="X343" s="369"/>
      <c r="Y343" s="346"/>
      <c r="Z343" s="360"/>
      <c r="AA343" s="360"/>
    </row>
    <row r="344" customFormat="false" ht="19.5" hidden="false" customHeight="true" outlineLevel="0" collapsed="false">
      <c r="A344" s="362" t="n">
        <v>2831</v>
      </c>
      <c r="B344" s="390" t="s">
        <v>609</v>
      </c>
      <c r="C344" s="364" t="n">
        <v>3</v>
      </c>
      <c r="D344" s="365" t="n">
        <v>1</v>
      </c>
      <c r="E344" s="366" t="s">
        <v>626</v>
      </c>
      <c r="F344" s="367"/>
      <c r="G344" s="368" t="n">
        <f aca="false">SUM(H344:I344)</f>
        <v>0</v>
      </c>
      <c r="H344" s="368" t="n">
        <f aca="false">SUM(I344:J344)</f>
        <v>0</v>
      </c>
      <c r="I344" s="368" t="n">
        <f aca="false">SUM(J344:K344)</f>
        <v>0</v>
      </c>
      <c r="J344" s="368" t="n">
        <f aca="false">SUM(K344:L344)</f>
        <v>0</v>
      </c>
      <c r="K344" s="368"/>
      <c r="L344" s="368"/>
      <c r="M344" s="369" t="n">
        <f aca="false">SUM(N344:O344)</f>
        <v>0</v>
      </c>
      <c r="N344" s="368"/>
      <c r="O344" s="369"/>
      <c r="P344" s="370" t="n">
        <f aca="false">M344-J344</f>
        <v>0</v>
      </c>
      <c r="Q344" s="370" t="n">
        <f aca="false">N344-K344</f>
        <v>0</v>
      </c>
      <c r="R344" s="370" t="n">
        <f aca="false">O344-L344</f>
        <v>0</v>
      </c>
      <c r="S344" s="369" t="n">
        <f aca="false">SUM(T344:U344)</f>
        <v>0</v>
      </c>
      <c r="T344" s="369"/>
      <c r="U344" s="369"/>
      <c r="V344" s="369" t="n">
        <f aca="false">SUM(W344:X344)</f>
        <v>0</v>
      </c>
      <c r="W344" s="369"/>
      <c r="X344" s="369"/>
      <c r="Y344" s="346"/>
    </row>
    <row r="345" customFormat="false" ht="31.5" hidden="false" customHeight="false" outlineLevel="0" collapsed="false">
      <c r="A345" s="362" t="n">
        <v>2832</v>
      </c>
      <c r="B345" s="390" t="s">
        <v>609</v>
      </c>
      <c r="C345" s="364" t="n">
        <v>3</v>
      </c>
      <c r="D345" s="365" t="n">
        <v>2</v>
      </c>
      <c r="E345" s="366" t="s">
        <v>627</v>
      </c>
      <c r="F345" s="367"/>
      <c r="G345" s="368" t="n">
        <f aca="false">SUM(H345:I345)</f>
        <v>0</v>
      </c>
      <c r="H345" s="368" t="n">
        <f aca="false">H346</f>
        <v>0</v>
      </c>
      <c r="I345" s="368" t="n">
        <f aca="false">I346</f>
        <v>0</v>
      </c>
      <c r="J345" s="368" t="n">
        <f aca="false">SUM(K345:L345)</f>
        <v>0</v>
      </c>
      <c r="K345" s="368" t="n">
        <f aca="false">K346</f>
        <v>0</v>
      </c>
      <c r="L345" s="368" t="n">
        <f aca="false">L346</f>
        <v>0</v>
      </c>
      <c r="M345" s="369" t="n">
        <f aca="false">SUM(N345:O345)</f>
        <v>0</v>
      </c>
      <c r="N345" s="368" t="n">
        <f aca="false">N346</f>
        <v>0</v>
      </c>
      <c r="O345" s="369" t="n">
        <f aca="false">O346</f>
        <v>0</v>
      </c>
      <c r="P345" s="370" t="n">
        <f aca="false">M345-J345</f>
        <v>0</v>
      </c>
      <c r="Q345" s="370" t="n">
        <f aca="false">N345-K345</f>
        <v>0</v>
      </c>
      <c r="R345" s="370" t="n">
        <f aca="false">O345-L345</f>
        <v>0</v>
      </c>
      <c r="S345" s="369" t="n">
        <f aca="false">SUM(T345:U345)</f>
        <v>0</v>
      </c>
      <c r="T345" s="369" t="n">
        <f aca="false">T346</f>
        <v>0</v>
      </c>
      <c r="U345" s="369" t="n">
        <f aca="false">U346</f>
        <v>0</v>
      </c>
      <c r="V345" s="369" t="n">
        <f aca="false">SUM(W345:X345)</f>
        <v>0</v>
      </c>
      <c r="W345" s="369" t="n">
        <f aca="false">W346</f>
        <v>0</v>
      </c>
      <c r="X345" s="369" t="n">
        <f aca="false">X346</f>
        <v>0</v>
      </c>
      <c r="Y345" s="346"/>
    </row>
    <row r="346" customFormat="false" ht="15.75" hidden="false" customHeight="false" outlineLevel="0" collapsed="false">
      <c r="A346" s="362"/>
      <c r="B346" s="390"/>
      <c r="C346" s="364"/>
      <c r="D346" s="365"/>
      <c r="E346" s="396"/>
      <c r="F346" s="367" t="n">
        <v>4819</v>
      </c>
      <c r="G346" s="368" t="n">
        <f aca="false">SUM(H346:I346)</f>
        <v>0</v>
      </c>
      <c r="H346" s="368" t="n">
        <f aca="false">SUM(I346:J346)</f>
        <v>0</v>
      </c>
      <c r="I346" s="368" t="n">
        <f aca="false">SUM(J346:K346)</f>
        <v>0</v>
      </c>
      <c r="J346" s="368" t="n">
        <f aca="false">SUM(K346:L346)</f>
        <v>0</v>
      </c>
      <c r="K346" s="368"/>
      <c r="L346" s="368" t="n">
        <v>0</v>
      </c>
      <c r="M346" s="369" t="n">
        <f aca="false">SUM(N346:O346)</f>
        <v>0</v>
      </c>
      <c r="N346" s="368"/>
      <c r="O346" s="369" t="n">
        <v>0</v>
      </c>
      <c r="P346" s="370" t="n">
        <f aca="false">M346-J346</f>
        <v>0</v>
      </c>
      <c r="Q346" s="370" t="n">
        <f aca="false">N346-K346</f>
        <v>0</v>
      </c>
      <c r="R346" s="370" t="n">
        <f aca="false">O346-L346</f>
        <v>0</v>
      </c>
      <c r="S346" s="369" t="n">
        <f aca="false">SUM(T346:U346)</f>
        <v>0</v>
      </c>
      <c r="T346" s="369"/>
      <c r="U346" s="369" t="n">
        <v>0</v>
      </c>
      <c r="V346" s="369" t="n">
        <f aca="false">SUM(W346:X346)</f>
        <v>0</v>
      </c>
      <c r="W346" s="369"/>
      <c r="X346" s="369" t="n">
        <v>0</v>
      </c>
      <c r="Y346" s="346"/>
    </row>
    <row r="347" customFormat="false" ht="18.75" hidden="false" customHeight="true" outlineLevel="0" collapsed="false">
      <c r="A347" s="362" t="n">
        <v>2833</v>
      </c>
      <c r="B347" s="390" t="s">
        <v>609</v>
      </c>
      <c r="C347" s="364" t="n">
        <v>3</v>
      </c>
      <c r="D347" s="365" t="n">
        <v>3</v>
      </c>
      <c r="E347" s="366" t="s">
        <v>628</v>
      </c>
      <c r="F347" s="367"/>
      <c r="G347" s="368" t="n">
        <f aca="false">SUM(H347:I347)</f>
        <v>0</v>
      </c>
      <c r="H347" s="368" t="n">
        <f aca="false">SUM(I347:J347)</f>
        <v>0</v>
      </c>
      <c r="I347" s="368" t="n">
        <f aca="false">SUM(J347:K347)</f>
        <v>0</v>
      </c>
      <c r="J347" s="368" t="n">
        <f aca="false">SUM(K347:L347)</f>
        <v>0</v>
      </c>
      <c r="K347" s="368"/>
      <c r="L347" s="368"/>
      <c r="M347" s="369" t="n">
        <f aca="false">SUM(N347:O347)</f>
        <v>0</v>
      </c>
      <c r="N347" s="368"/>
      <c r="O347" s="369"/>
      <c r="P347" s="370" t="n">
        <f aca="false">M347-J347</f>
        <v>0</v>
      </c>
      <c r="Q347" s="370" t="n">
        <f aca="false">N347-K347</f>
        <v>0</v>
      </c>
      <c r="R347" s="370" t="n">
        <f aca="false">O347-L347</f>
        <v>0</v>
      </c>
      <c r="S347" s="369" t="n">
        <f aca="false">SUM(T347:U347)</f>
        <v>0</v>
      </c>
      <c r="T347" s="369"/>
      <c r="U347" s="369"/>
      <c r="V347" s="369" t="n">
        <f aca="false">SUM(W347:X347)</f>
        <v>0</v>
      </c>
      <c r="W347" s="369"/>
      <c r="X347" s="369"/>
      <c r="Y347" s="346"/>
    </row>
    <row r="348" customFormat="false" ht="34.5" hidden="false" customHeight="true" outlineLevel="0" collapsed="false">
      <c r="A348" s="356" t="n">
        <v>2840</v>
      </c>
      <c r="B348" s="394" t="s">
        <v>609</v>
      </c>
      <c r="C348" s="357" t="n">
        <v>4</v>
      </c>
      <c r="D348" s="358" t="n">
        <v>0</v>
      </c>
      <c r="E348" s="313" t="s">
        <v>629</v>
      </c>
      <c r="F348" s="342"/>
      <c r="G348" s="344" t="n">
        <f aca="false">SUM(G350:G352)</f>
        <v>0</v>
      </c>
      <c r="H348" s="344" t="n">
        <f aca="false">SUM(H350:H352)</f>
        <v>0</v>
      </c>
      <c r="I348" s="344" t="n">
        <f aca="false">SUM(I350:I352)</f>
        <v>0</v>
      </c>
      <c r="J348" s="344" t="n">
        <f aca="false">SUM(J350:J352)</f>
        <v>0</v>
      </c>
      <c r="K348" s="344" t="n">
        <f aca="false">SUM(K350:K352)</f>
        <v>0</v>
      </c>
      <c r="L348" s="344" t="n">
        <f aca="false">SUM(L350:L352)</f>
        <v>0</v>
      </c>
      <c r="M348" s="343" t="n">
        <f aca="false">SUM(M350:M352)</f>
        <v>0</v>
      </c>
      <c r="N348" s="344" t="n">
        <f aca="false">SUM(N350:N352)</f>
        <v>0</v>
      </c>
      <c r="O348" s="343" t="n">
        <f aca="false">SUM(O350:O352)</f>
        <v>0</v>
      </c>
      <c r="P348" s="370" t="n">
        <f aca="false">M348-J348</f>
        <v>0</v>
      </c>
      <c r="Q348" s="370" t="n">
        <f aca="false">N348-K348</f>
        <v>0</v>
      </c>
      <c r="R348" s="370" t="n">
        <f aca="false">O348-L348</f>
        <v>0</v>
      </c>
      <c r="S348" s="343" t="n">
        <f aca="false">SUM(S350:S352)</f>
        <v>0</v>
      </c>
      <c r="T348" s="343" t="n">
        <f aca="false">SUM(T350:T352)</f>
        <v>0</v>
      </c>
      <c r="U348" s="343" t="n">
        <f aca="false">SUM(U350:U352)</f>
        <v>0</v>
      </c>
      <c r="V348" s="343" t="n">
        <f aca="false">SUM(V350:V352)</f>
        <v>0</v>
      </c>
      <c r="W348" s="343" t="n">
        <f aca="false">SUM(W350:W352)</f>
        <v>0</v>
      </c>
      <c r="X348" s="343" t="n">
        <f aca="false">SUM(X350:X352)</f>
        <v>0</v>
      </c>
      <c r="Y348" s="346"/>
    </row>
    <row r="349" s="361" customFormat="true" ht="15.75" hidden="false" customHeight="true" outlineLevel="0" collapsed="false">
      <c r="A349" s="362"/>
      <c r="B349" s="363"/>
      <c r="C349" s="364"/>
      <c r="D349" s="365"/>
      <c r="E349" s="366" t="s">
        <v>285</v>
      </c>
      <c r="F349" s="367"/>
      <c r="G349" s="368"/>
      <c r="H349" s="368"/>
      <c r="I349" s="368"/>
      <c r="J349" s="368"/>
      <c r="K349" s="368"/>
      <c r="L349" s="368"/>
      <c r="M349" s="369"/>
      <c r="N349" s="368"/>
      <c r="O349" s="369"/>
      <c r="P349" s="370"/>
      <c r="Q349" s="370"/>
      <c r="R349" s="370"/>
      <c r="S349" s="369"/>
      <c r="T349" s="369"/>
      <c r="U349" s="369"/>
      <c r="V349" s="369"/>
      <c r="W349" s="369"/>
      <c r="X349" s="369"/>
      <c r="Y349" s="346"/>
      <c r="Z349" s="360"/>
      <c r="AA349" s="360"/>
    </row>
    <row r="350" customFormat="false" ht="19.5" hidden="false" customHeight="true" outlineLevel="0" collapsed="false">
      <c r="A350" s="362" t="n">
        <v>2841</v>
      </c>
      <c r="B350" s="390" t="s">
        <v>609</v>
      </c>
      <c r="C350" s="364" t="n">
        <v>4</v>
      </c>
      <c r="D350" s="365" t="n">
        <v>1</v>
      </c>
      <c r="E350" s="366" t="s">
        <v>630</v>
      </c>
      <c r="F350" s="367"/>
      <c r="G350" s="368" t="n">
        <f aca="false">SUM(H350:I350)</f>
        <v>0</v>
      </c>
      <c r="H350" s="368" t="n">
        <f aca="false">SUM(I350:J350)</f>
        <v>0</v>
      </c>
      <c r="I350" s="368" t="n">
        <f aca="false">SUM(J350:K350)</f>
        <v>0</v>
      </c>
      <c r="J350" s="368" t="n">
        <f aca="false">SUM(K350:L350)</f>
        <v>0</v>
      </c>
      <c r="K350" s="368"/>
      <c r="L350" s="368"/>
      <c r="M350" s="369" t="n">
        <f aca="false">SUM(N350:O350)</f>
        <v>0</v>
      </c>
      <c r="N350" s="368"/>
      <c r="O350" s="369"/>
      <c r="P350" s="370" t="n">
        <f aca="false">M350-J350</f>
        <v>0</v>
      </c>
      <c r="Q350" s="370" t="n">
        <f aca="false">N350-K350</f>
        <v>0</v>
      </c>
      <c r="R350" s="370" t="n">
        <f aca="false">O350-L350</f>
        <v>0</v>
      </c>
      <c r="S350" s="369" t="n">
        <f aca="false">SUM(T350:U350)</f>
        <v>0</v>
      </c>
      <c r="T350" s="369"/>
      <c r="U350" s="369"/>
      <c r="V350" s="369" t="n">
        <f aca="false">SUM(W350:X350)</f>
        <v>0</v>
      </c>
      <c r="W350" s="369"/>
      <c r="X350" s="369"/>
      <c r="Y350" s="346"/>
    </row>
    <row r="351" customFormat="false" ht="36" hidden="false" customHeight="true" outlineLevel="0" collapsed="false">
      <c r="A351" s="362" t="n">
        <v>2842</v>
      </c>
      <c r="B351" s="390" t="s">
        <v>609</v>
      </c>
      <c r="C351" s="364" t="n">
        <v>4</v>
      </c>
      <c r="D351" s="365" t="n">
        <v>2</v>
      </c>
      <c r="E351" s="366" t="s">
        <v>631</v>
      </c>
      <c r="F351" s="367"/>
      <c r="G351" s="368" t="n">
        <f aca="false">SUM(H351:I351)</f>
        <v>0</v>
      </c>
      <c r="H351" s="368" t="n">
        <f aca="false">SUM(I351:J351)</f>
        <v>0</v>
      </c>
      <c r="I351" s="368" t="n">
        <f aca="false">SUM(J351:K351)</f>
        <v>0</v>
      </c>
      <c r="J351" s="368" t="n">
        <f aca="false">SUM(K351:L351)</f>
        <v>0</v>
      </c>
      <c r="K351" s="368"/>
      <c r="L351" s="368"/>
      <c r="M351" s="369" t="n">
        <f aca="false">SUM(N351:O351)</f>
        <v>0</v>
      </c>
      <c r="N351" s="368"/>
      <c r="O351" s="369"/>
      <c r="P351" s="370" t="n">
        <f aca="false">M351-J351</f>
        <v>0</v>
      </c>
      <c r="Q351" s="370" t="n">
        <f aca="false">N351-K351</f>
        <v>0</v>
      </c>
      <c r="R351" s="370" t="n">
        <f aca="false">O351-L351</f>
        <v>0</v>
      </c>
      <c r="S351" s="369" t="n">
        <f aca="false">SUM(T351:U351)</f>
        <v>0</v>
      </c>
      <c r="T351" s="369"/>
      <c r="U351" s="369"/>
      <c r="V351" s="369" t="n">
        <f aca="false">SUM(W351:X351)</f>
        <v>0</v>
      </c>
      <c r="W351" s="369"/>
      <c r="X351" s="369"/>
      <c r="Y351" s="346"/>
    </row>
    <row r="352" customFormat="false" ht="27" hidden="false" customHeight="true" outlineLevel="0" collapsed="false">
      <c r="A352" s="362" t="n">
        <v>2843</v>
      </c>
      <c r="B352" s="390" t="s">
        <v>609</v>
      </c>
      <c r="C352" s="364" t="n">
        <v>4</v>
      </c>
      <c r="D352" s="365" t="n">
        <v>3</v>
      </c>
      <c r="E352" s="366" t="s">
        <v>629</v>
      </c>
      <c r="F352" s="367"/>
      <c r="G352" s="368" t="n">
        <f aca="false">SUM(H352:I352)</f>
        <v>0</v>
      </c>
      <c r="H352" s="368" t="n">
        <f aca="false">SUM(I352:J352)</f>
        <v>0</v>
      </c>
      <c r="I352" s="368" t="n">
        <f aca="false">SUM(J352:K352)</f>
        <v>0</v>
      </c>
      <c r="J352" s="368" t="n">
        <f aca="false">SUM(K352:L352)</f>
        <v>0</v>
      </c>
      <c r="K352" s="368"/>
      <c r="L352" s="368"/>
      <c r="M352" s="369" t="n">
        <f aca="false">SUM(N352:O352)</f>
        <v>0</v>
      </c>
      <c r="N352" s="368"/>
      <c r="O352" s="369"/>
      <c r="P352" s="370" t="n">
        <f aca="false">M352-J352</f>
        <v>0</v>
      </c>
      <c r="Q352" s="370" t="n">
        <f aca="false">N352-K352</f>
        <v>0</v>
      </c>
      <c r="R352" s="370" t="n">
        <f aca="false">O352-L352</f>
        <v>0</v>
      </c>
      <c r="S352" s="369" t="n">
        <f aca="false">SUM(T352:U352)</f>
        <v>0</v>
      </c>
      <c r="T352" s="369"/>
      <c r="U352" s="369"/>
      <c r="V352" s="369" t="n">
        <f aca="false">SUM(W352:X352)</f>
        <v>0</v>
      </c>
      <c r="W352" s="369"/>
      <c r="X352" s="369"/>
      <c r="Y352" s="346"/>
    </row>
    <row r="353" customFormat="false" ht="36.75" hidden="false" customHeight="true" outlineLevel="0" collapsed="false">
      <c r="A353" s="356" t="n">
        <v>2850</v>
      </c>
      <c r="B353" s="394" t="s">
        <v>609</v>
      </c>
      <c r="C353" s="357" t="n">
        <v>5</v>
      </c>
      <c r="D353" s="358" t="n">
        <v>0</v>
      </c>
      <c r="E353" s="398" t="s">
        <v>632</v>
      </c>
      <c r="F353" s="399"/>
      <c r="G353" s="344" t="n">
        <f aca="false">SUM(G355)</f>
        <v>0</v>
      </c>
      <c r="H353" s="344" t="n">
        <f aca="false">SUM(H355)</f>
        <v>0</v>
      </c>
      <c r="I353" s="344" t="n">
        <f aca="false">SUM(I355)</f>
        <v>0</v>
      </c>
      <c r="J353" s="344" t="n">
        <f aca="false">SUM(J355)</f>
        <v>0</v>
      </c>
      <c r="K353" s="344" t="n">
        <f aca="false">SUM(K355)</f>
        <v>0</v>
      </c>
      <c r="L353" s="344" t="n">
        <f aca="false">SUM(L355)</f>
        <v>0</v>
      </c>
      <c r="M353" s="343" t="n">
        <f aca="false">SUM(M355)</f>
        <v>0</v>
      </c>
      <c r="N353" s="344" t="n">
        <f aca="false">SUM(N355)</f>
        <v>0</v>
      </c>
      <c r="O353" s="343" t="n">
        <f aca="false">SUM(O355)</f>
        <v>0</v>
      </c>
      <c r="P353" s="370" t="n">
        <f aca="false">M353-J353</f>
        <v>0</v>
      </c>
      <c r="Q353" s="370" t="n">
        <f aca="false">N353-K353</f>
        <v>0</v>
      </c>
      <c r="R353" s="370" t="n">
        <f aca="false">O353-L353</f>
        <v>0</v>
      </c>
      <c r="S353" s="343" t="n">
        <f aca="false">SUM(S355)</f>
        <v>0</v>
      </c>
      <c r="T353" s="343" t="n">
        <f aca="false">SUM(T355)</f>
        <v>0</v>
      </c>
      <c r="U353" s="343" t="n">
        <f aca="false">SUM(U355)</f>
        <v>0</v>
      </c>
      <c r="V353" s="343" t="n">
        <f aca="false">SUM(V355)</f>
        <v>0</v>
      </c>
      <c r="W353" s="343" t="n">
        <f aca="false">SUM(W355)</f>
        <v>0</v>
      </c>
      <c r="X353" s="343" t="n">
        <f aca="false">SUM(X355)</f>
        <v>0</v>
      </c>
      <c r="Y353" s="346"/>
    </row>
    <row r="354" s="361" customFormat="true" ht="18.75" hidden="false" customHeight="true" outlineLevel="0" collapsed="false">
      <c r="A354" s="362"/>
      <c r="B354" s="363"/>
      <c r="C354" s="364"/>
      <c r="D354" s="365"/>
      <c r="E354" s="366" t="s">
        <v>285</v>
      </c>
      <c r="F354" s="367"/>
      <c r="G354" s="368"/>
      <c r="H354" s="368"/>
      <c r="I354" s="368"/>
      <c r="J354" s="368"/>
      <c r="K354" s="368"/>
      <c r="L354" s="368"/>
      <c r="M354" s="369"/>
      <c r="N354" s="368"/>
      <c r="O354" s="369"/>
      <c r="P354" s="370"/>
      <c r="Q354" s="370"/>
      <c r="R354" s="370"/>
      <c r="S354" s="369"/>
      <c r="T354" s="369"/>
      <c r="U354" s="369"/>
      <c r="V354" s="369"/>
      <c r="W354" s="369"/>
      <c r="X354" s="369"/>
      <c r="Y354" s="346"/>
      <c r="Z354" s="360"/>
      <c r="AA354" s="360"/>
    </row>
    <row r="355" customFormat="false" ht="24" hidden="false" customHeight="true" outlineLevel="0" collapsed="false">
      <c r="A355" s="362" t="n">
        <v>2851</v>
      </c>
      <c r="B355" s="390" t="s">
        <v>609</v>
      </c>
      <c r="C355" s="364" t="n">
        <v>5</v>
      </c>
      <c r="D355" s="365" t="n">
        <v>1</v>
      </c>
      <c r="E355" s="385" t="s">
        <v>632</v>
      </c>
      <c r="F355" s="386"/>
      <c r="G355" s="368" t="n">
        <f aca="false">SUM(H355:I355)</f>
        <v>0</v>
      </c>
      <c r="H355" s="368" t="n">
        <f aca="false">SUM(I355:J355)</f>
        <v>0</v>
      </c>
      <c r="I355" s="368" t="n">
        <f aca="false">SUM(J355:K355)</f>
        <v>0</v>
      </c>
      <c r="J355" s="368" t="n">
        <f aca="false">SUM(K355:L355)</f>
        <v>0</v>
      </c>
      <c r="K355" s="368"/>
      <c r="L355" s="368"/>
      <c r="M355" s="369" t="n">
        <f aca="false">SUM(N355:O355)</f>
        <v>0</v>
      </c>
      <c r="N355" s="368"/>
      <c r="O355" s="369"/>
      <c r="P355" s="370" t="n">
        <f aca="false">M355-J355</f>
        <v>0</v>
      </c>
      <c r="Q355" s="370" t="n">
        <f aca="false">N355-K355</f>
        <v>0</v>
      </c>
      <c r="R355" s="370" t="n">
        <f aca="false">O355-L355</f>
        <v>0</v>
      </c>
      <c r="S355" s="369" t="n">
        <f aca="false">SUM(T355:U355)</f>
        <v>0</v>
      </c>
      <c r="T355" s="369"/>
      <c r="U355" s="369"/>
      <c r="V355" s="369" t="n">
        <f aca="false">SUM(W355:X355)</f>
        <v>0</v>
      </c>
      <c r="W355" s="369"/>
      <c r="X355" s="369"/>
      <c r="Y355" s="346"/>
    </row>
    <row r="356" customFormat="false" ht="37.5" hidden="false" customHeight="true" outlineLevel="0" collapsed="false">
      <c r="A356" s="356" t="n">
        <v>2860</v>
      </c>
      <c r="B356" s="394" t="s">
        <v>609</v>
      </c>
      <c r="C356" s="357" t="n">
        <v>6</v>
      </c>
      <c r="D356" s="358" t="n">
        <v>0</v>
      </c>
      <c r="E356" s="398" t="s">
        <v>633</v>
      </c>
      <c r="F356" s="399"/>
      <c r="G356" s="344" t="n">
        <f aca="false">SUM(G358)</f>
        <v>0</v>
      </c>
      <c r="H356" s="344" t="n">
        <f aca="false">SUM(H358)</f>
        <v>0</v>
      </c>
      <c r="I356" s="344" t="n">
        <f aca="false">SUM(I358)</f>
        <v>0</v>
      </c>
      <c r="J356" s="344" t="n">
        <f aca="false">SUM(J358)</f>
        <v>0</v>
      </c>
      <c r="K356" s="344" t="n">
        <f aca="false">SUM(K358)</f>
        <v>0</v>
      </c>
      <c r="L356" s="344" t="n">
        <f aca="false">SUM(L358)</f>
        <v>0</v>
      </c>
      <c r="M356" s="343" t="n">
        <f aca="false">SUM(M358)</f>
        <v>0</v>
      </c>
      <c r="N356" s="344" t="n">
        <f aca="false">SUM(N358)</f>
        <v>0</v>
      </c>
      <c r="O356" s="343" t="n">
        <f aca="false">SUM(O358)</f>
        <v>0</v>
      </c>
      <c r="P356" s="370" t="n">
        <f aca="false">M356-J356</f>
        <v>0</v>
      </c>
      <c r="Q356" s="370" t="n">
        <f aca="false">N356-K356</f>
        <v>0</v>
      </c>
      <c r="R356" s="370" t="n">
        <f aca="false">O356-L356</f>
        <v>0</v>
      </c>
      <c r="S356" s="343" t="n">
        <f aca="false">SUM(S358)</f>
        <v>0</v>
      </c>
      <c r="T356" s="343" t="n">
        <f aca="false">SUM(T358)</f>
        <v>0</v>
      </c>
      <c r="U356" s="343" t="n">
        <f aca="false">SUM(U358)</f>
        <v>0</v>
      </c>
      <c r="V356" s="343" t="n">
        <f aca="false">SUM(V358)</f>
        <v>0</v>
      </c>
      <c r="W356" s="343" t="n">
        <f aca="false">SUM(W358)</f>
        <v>0</v>
      </c>
      <c r="X356" s="343" t="n">
        <f aca="false">SUM(X358)</f>
        <v>0</v>
      </c>
      <c r="Y356" s="346"/>
    </row>
    <row r="357" s="361" customFormat="true" ht="15.75" hidden="false" customHeight="true" outlineLevel="0" collapsed="false">
      <c r="A357" s="362"/>
      <c r="B357" s="363"/>
      <c r="C357" s="364"/>
      <c r="D357" s="365"/>
      <c r="E357" s="366" t="s">
        <v>285</v>
      </c>
      <c r="F357" s="367"/>
      <c r="G357" s="368"/>
      <c r="H357" s="368"/>
      <c r="I357" s="368"/>
      <c r="J357" s="368"/>
      <c r="K357" s="368"/>
      <c r="L357" s="368"/>
      <c r="M357" s="369"/>
      <c r="N357" s="368"/>
      <c r="O357" s="369"/>
      <c r="P357" s="370"/>
      <c r="Q357" s="370"/>
      <c r="R357" s="370"/>
      <c r="S357" s="369"/>
      <c r="T357" s="369"/>
      <c r="U357" s="369"/>
      <c r="V357" s="369"/>
      <c r="W357" s="369"/>
      <c r="X357" s="369"/>
      <c r="Y357" s="346"/>
      <c r="Z357" s="360"/>
      <c r="AA357" s="360"/>
    </row>
    <row r="358" customFormat="false" ht="24" hidden="false" customHeight="true" outlineLevel="0" collapsed="false">
      <c r="A358" s="362" t="n">
        <v>2861</v>
      </c>
      <c r="B358" s="390" t="s">
        <v>609</v>
      </c>
      <c r="C358" s="364" t="n">
        <v>6</v>
      </c>
      <c r="D358" s="365" t="n">
        <v>1</v>
      </c>
      <c r="E358" s="385" t="s">
        <v>633</v>
      </c>
      <c r="F358" s="386"/>
      <c r="G358" s="368" t="n">
        <f aca="false">G359</f>
        <v>0</v>
      </c>
      <c r="H358" s="368" t="n">
        <f aca="false">H359</f>
        <v>0</v>
      </c>
      <c r="I358" s="368" t="n">
        <f aca="false">I359</f>
        <v>0</v>
      </c>
      <c r="J358" s="368" t="n">
        <f aca="false">J359</f>
        <v>0</v>
      </c>
      <c r="K358" s="368" t="n">
        <f aca="false">K359</f>
        <v>0</v>
      </c>
      <c r="L358" s="368" t="n">
        <f aca="false">L359</f>
        <v>0</v>
      </c>
      <c r="M358" s="369" t="n">
        <f aca="false">M359</f>
        <v>0</v>
      </c>
      <c r="N358" s="368" t="n">
        <f aca="false">N359</f>
        <v>0</v>
      </c>
      <c r="O358" s="369" t="n">
        <f aca="false">O359</f>
        <v>0</v>
      </c>
      <c r="P358" s="370" t="n">
        <f aca="false">M358-J358</f>
        <v>0</v>
      </c>
      <c r="Q358" s="370" t="n">
        <f aca="false">N358-K358</f>
        <v>0</v>
      </c>
      <c r="R358" s="370" t="n">
        <f aca="false">O358-L358</f>
        <v>0</v>
      </c>
      <c r="S358" s="369" t="n">
        <f aca="false">S359</f>
        <v>0</v>
      </c>
      <c r="T358" s="369" t="n">
        <f aca="false">T359</f>
        <v>0</v>
      </c>
      <c r="U358" s="369" t="n">
        <f aca="false">U359</f>
        <v>0</v>
      </c>
      <c r="V358" s="369" t="n">
        <f aca="false">V359</f>
        <v>0</v>
      </c>
      <c r="W358" s="369" t="n">
        <f aca="false">W359</f>
        <v>0</v>
      </c>
      <c r="X358" s="369" t="n">
        <f aca="false">X359</f>
        <v>0</v>
      </c>
      <c r="Y358" s="346"/>
    </row>
    <row r="359" customFormat="false" ht="24" hidden="false" customHeight="true" outlineLevel="0" collapsed="false">
      <c r="A359" s="362"/>
      <c r="B359" s="390"/>
      <c r="C359" s="364"/>
      <c r="D359" s="365"/>
      <c r="E359" s="396"/>
      <c r="F359" s="386" t="n">
        <v>4269</v>
      </c>
      <c r="G359" s="368" t="n">
        <f aca="false">SUM(H359:I359)</f>
        <v>0</v>
      </c>
      <c r="H359" s="368" t="n">
        <f aca="false">SUM(I359:J359)</f>
        <v>0</v>
      </c>
      <c r="I359" s="368" t="n">
        <f aca="false">SUM(J359:K359)</f>
        <v>0</v>
      </c>
      <c r="J359" s="368" t="n">
        <f aca="false">SUM(K359:L359)</f>
        <v>0</v>
      </c>
      <c r="K359" s="368"/>
      <c r="L359" s="368"/>
      <c r="M359" s="369" t="n">
        <f aca="false">SUM(N359:O359)</f>
        <v>0</v>
      </c>
      <c r="N359" s="368"/>
      <c r="O359" s="369"/>
      <c r="P359" s="370" t="n">
        <f aca="false">M359-J359</f>
        <v>0</v>
      </c>
      <c r="Q359" s="370" t="n">
        <f aca="false">N359-K359</f>
        <v>0</v>
      </c>
      <c r="R359" s="370" t="n">
        <f aca="false">O359-L359</f>
        <v>0</v>
      </c>
      <c r="S359" s="369" t="n">
        <f aca="false">SUM(T359:U359)</f>
        <v>0</v>
      </c>
      <c r="T359" s="369"/>
      <c r="U359" s="369"/>
      <c r="V359" s="369" t="n">
        <f aca="false">SUM(W359:X359)</f>
        <v>0</v>
      </c>
      <c r="W359" s="369"/>
      <c r="X359" s="369"/>
      <c r="Y359" s="346"/>
    </row>
    <row r="360" s="392" customFormat="true" ht="65.25" hidden="false" customHeight="true" outlineLevel="0" collapsed="false">
      <c r="A360" s="356" t="n">
        <v>2900</v>
      </c>
      <c r="B360" s="394" t="s">
        <v>634</v>
      </c>
      <c r="C360" s="357" t="n">
        <v>0</v>
      </c>
      <c r="D360" s="358" t="n">
        <v>0</v>
      </c>
      <c r="E360" s="313" t="s">
        <v>635</v>
      </c>
      <c r="F360" s="342"/>
      <c r="G360" s="344" t="n">
        <f aca="false">SUM(H360:I360)</f>
        <v>907239.6</v>
      </c>
      <c r="H360" s="344" t="n">
        <f aca="false">SUM(H362,H392,H397,H401,H405,H420,H423,H426)</f>
        <v>529554.7</v>
      </c>
      <c r="I360" s="344" t="n">
        <f aca="false">SUM(I362,I392,I397,I401,I405,I420,I423,I426)</f>
        <v>377684.9</v>
      </c>
      <c r="J360" s="344" t="n">
        <f aca="false">SUM(K360:L360)</f>
        <v>1097326.8</v>
      </c>
      <c r="K360" s="344" t="n">
        <f aca="false">SUM(K362,K392,K397,K401,K405,K420,K423,K426)</f>
        <v>679485.5</v>
      </c>
      <c r="L360" s="344" t="n">
        <f aca="false">SUM(L362,L392,L397,L401,L405,L420,L423,L426)</f>
        <v>417841.3</v>
      </c>
      <c r="M360" s="343" t="n">
        <f aca="false">SUM(N360:O360)</f>
        <v>1304441</v>
      </c>
      <c r="N360" s="344" t="n">
        <f aca="false">SUM(N362,N392,N397,N401,N405,N420,N423,N426)</f>
        <v>756441</v>
      </c>
      <c r="O360" s="343" t="n">
        <f aca="false">SUM(O362,O392,O397,O401,O405,O420,O423,O426)</f>
        <v>548000</v>
      </c>
      <c r="P360" s="370" t="n">
        <f aca="false">M360-J360</f>
        <v>207114.2</v>
      </c>
      <c r="Q360" s="370" t="n">
        <f aca="false">N360-K360</f>
        <v>76955.5</v>
      </c>
      <c r="R360" s="370" t="n">
        <f aca="false">O360-L360</f>
        <v>130158.7</v>
      </c>
      <c r="S360" s="343" t="n">
        <f aca="false">SUM(T360:U360)</f>
        <v>1112956</v>
      </c>
      <c r="T360" s="343" t="n">
        <f aca="false">SUM(T362,T392,T397,T401,T405,T420,T423,T426)</f>
        <v>752956</v>
      </c>
      <c r="U360" s="343" t="n">
        <f aca="false">SUM(U362,U392,U397,U401,U405,U420,U423,U426)</f>
        <v>360000</v>
      </c>
      <c r="V360" s="343" t="n">
        <f aca="false">SUM(W360:X360)</f>
        <v>764986</v>
      </c>
      <c r="W360" s="343" t="n">
        <f aca="false">SUM(W362,W392,W397,W401,W405,W420,W423,W426)</f>
        <v>764986</v>
      </c>
      <c r="X360" s="343" t="n">
        <f aca="false">SUM(X362,X392,X397,X401,X405,X420,X423,X426)</f>
        <v>0</v>
      </c>
      <c r="Y360" s="346"/>
      <c r="Z360" s="391"/>
      <c r="AA360" s="391"/>
    </row>
    <row r="361" customFormat="false" ht="15.75" hidden="false" customHeight="true" outlineLevel="0" collapsed="false">
      <c r="A361" s="381"/>
      <c r="B361" s="363"/>
      <c r="C361" s="382"/>
      <c r="D361" s="383"/>
      <c r="E361" s="366" t="s">
        <v>14</v>
      </c>
      <c r="F361" s="367"/>
      <c r="G361" s="368"/>
      <c r="H361" s="368"/>
      <c r="I361" s="368"/>
      <c r="J361" s="368"/>
      <c r="K361" s="368"/>
      <c r="L361" s="368"/>
      <c r="M361" s="369"/>
      <c r="N361" s="368"/>
      <c r="O361" s="369"/>
      <c r="P361" s="370"/>
      <c r="Q361" s="370"/>
      <c r="R361" s="370"/>
      <c r="S361" s="369"/>
      <c r="T361" s="369"/>
      <c r="U361" s="369"/>
      <c r="V361" s="369"/>
      <c r="W361" s="369"/>
      <c r="X361" s="369"/>
      <c r="Y361" s="346"/>
    </row>
    <row r="362" customFormat="false" ht="36.75" hidden="false" customHeight="true" outlineLevel="0" collapsed="false">
      <c r="A362" s="356" t="n">
        <v>2910</v>
      </c>
      <c r="B362" s="394" t="s">
        <v>634</v>
      </c>
      <c r="C362" s="357" t="n">
        <v>1</v>
      </c>
      <c r="D362" s="358" t="n">
        <v>0</v>
      </c>
      <c r="E362" s="313" t="s">
        <v>636</v>
      </c>
      <c r="F362" s="342"/>
      <c r="G362" s="344" t="n">
        <f aca="false">SUM(H362:I362)</f>
        <v>725629.5</v>
      </c>
      <c r="H362" s="344" t="n">
        <f aca="false">H364+H391</f>
        <v>350294.6</v>
      </c>
      <c r="I362" s="344" t="n">
        <f aca="false">I364+I391</f>
        <v>375334.9</v>
      </c>
      <c r="J362" s="344" t="n">
        <f aca="false">SUM(K362:L362)</f>
        <v>878635.3</v>
      </c>
      <c r="K362" s="344" t="n">
        <f aca="false">K364+K391</f>
        <v>460794</v>
      </c>
      <c r="L362" s="344" t="n">
        <f aca="false">L364+L391</f>
        <v>417841.3</v>
      </c>
      <c r="M362" s="343" t="n">
        <f aca="false">SUM(N362:O362)</f>
        <v>893200</v>
      </c>
      <c r="N362" s="344" t="n">
        <f aca="false">N364+N391</f>
        <v>545200</v>
      </c>
      <c r="O362" s="343" t="n">
        <f aca="false">O364+O391</f>
        <v>348000</v>
      </c>
      <c r="P362" s="370" t="n">
        <f aca="false">M362-J362</f>
        <v>14564.7</v>
      </c>
      <c r="Q362" s="370" t="n">
        <f aca="false">N362-K362</f>
        <v>84405.9999999999</v>
      </c>
      <c r="R362" s="370" t="n">
        <f aca="false">O362-L362</f>
        <v>-69841.3</v>
      </c>
      <c r="S362" s="343" t="n">
        <f aca="false">SUM(T362:U362)</f>
        <v>880956</v>
      </c>
      <c r="T362" s="343" t="n">
        <f aca="false">T364+T391</f>
        <v>520956</v>
      </c>
      <c r="U362" s="343" t="n">
        <f aca="false">U364+U391</f>
        <v>360000</v>
      </c>
      <c r="V362" s="343" t="n">
        <f aca="false">SUM(W362:X362)</f>
        <v>526486</v>
      </c>
      <c r="W362" s="343" t="n">
        <f aca="false">W364+W391</f>
        <v>526486</v>
      </c>
      <c r="X362" s="343" t="n">
        <f aca="false">X364+X391</f>
        <v>0</v>
      </c>
      <c r="Y362" s="346"/>
    </row>
    <row r="363" s="361" customFormat="true" ht="20.25" hidden="false" customHeight="true" outlineLevel="0" collapsed="false">
      <c r="A363" s="362"/>
      <c r="B363" s="363"/>
      <c r="C363" s="364"/>
      <c r="D363" s="365"/>
      <c r="E363" s="366" t="s">
        <v>285</v>
      </c>
      <c r="F363" s="367"/>
      <c r="G363" s="368"/>
      <c r="H363" s="368"/>
      <c r="I363" s="368"/>
      <c r="J363" s="368"/>
      <c r="K363" s="368"/>
      <c r="L363" s="368"/>
      <c r="M363" s="369"/>
      <c r="N363" s="368"/>
      <c r="O363" s="369"/>
      <c r="P363" s="370"/>
      <c r="Q363" s="370"/>
      <c r="R363" s="370"/>
      <c r="S363" s="369"/>
      <c r="T363" s="369"/>
      <c r="U363" s="369"/>
      <c r="V363" s="369"/>
      <c r="W363" s="369"/>
      <c r="X363" s="369"/>
      <c r="Y363" s="346"/>
      <c r="Z363" s="360"/>
      <c r="AA363" s="360"/>
    </row>
    <row r="364" customFormat="false" ht="75.75" hidden="false" customHeight="true" outlineLevel="0" collapsed="false">
      <c r="A364" s="362" t="n">
        <v>2911</v>
      </c>
      <c r="B364" s="390" t="s">
        <v>634</v>
      </c>
      <c r="C364" s="364" t="n">
        <v>1</v>
      </c>
      <c r="D364" s="365" t="n">
        <v>1</v>
      </c>
      <c r="E364" s="366" t="s">
        <v>637</v>
      </c>
      <c r="F364" s="367"/>
      <c r="G364" s="368" t="n">
        <f aca="false">SUM(H364:I364)</f>
        <v>725629.5</v>
      </c>
      <c r="H364" s="368" t="n">
        <f aca="false">H365+H387</f>
        <v>350294.6</v>
      </c>
      <c r="I364" s="368" t="n">
        <f aca="false">I388+I389</f>
        <v>375334.9</v>
      </c>
      <c r="J364" s="368" t="n">
        <f aca="false">SUM(K364:L364)</f>
        <v>878635.3</v>
      </c>
      <c r="K364" s="368" t="n">
        <f aca="false">K365+K387</f>
        <v>460794</v>
      </c>
      <c r="L364" s="368" t="n">
        <f aca="false">L388+L389+L390</f>
        <v>417841.3</v>
      </c>
      <c r="M364" s="369" t="n">
        <f aca="false">SUM(N364:O364)</f>
        <v>893200</v>
      </c>
      <c r="N364" s="368" t="n">
        <f aca="false">N365</f>
        <v>545200</v>
      </c>
      <c r="O364" s="369" t="n">
        <f aca="false">O388</f>
        <v>348000</v>
      </c>
      <c r="P364" s="370" t="n">
        <f aca="false">M364-J364</f>
        <v>14564.7</v>
      </c>
      <c r="Q364" s="370" t="n">
        <f aca="false">N364-K364</f>
        <v>84405.9999999999</v>
      </c>
      <c r="R364" s="370" t="n">
        <f aca="false">O364-L364</f>
        <v>-69841.3</v>
      </c>
      <c r="S364" s="369" t="n">
        <f aca="false">SUM(T364:U364)</f>
        <v>880956</v>
      </c>
      <c r="T364" s="369" t="n">
        <f aca="false">T365</f>
        <v>520956</v>
      </c>
      <c r="U364" s="369" t="n">
        <f aca="false">U388+U389</f>
        <v>360000</v>
      </c>
      <c r="V364" s="369" t="n">
        <f aca="false">SUM(W364:X364)</f>
        <v>526486</v>
      </c>
      <c r="W364" s="369" t="n">
        <f aca="false">W365</f>
        <v>526486</v>
      </c>
      <c r="X364" s="369" t="n">
        <f aca="false">X388+X389</f>
        <v>0</v>
      </c>
      <c r="Y364" s="346" t="s">
        <v>638</v>
      </c>
    </row>
    <row r="365" customFormat="false" ht="45.75" hidden="false" customHeight="true" outlineLevel="0" collapsed="false">
      <c r="A365" s="362"/>
      <c r="B365" s="390"/>
      <c r="C365" s="364"/>
      <c r="D365" s="365"/>
      <c r="E365" s="396" t="s">
        <v>425</v>
      </c>
      <c r="F365" s="397" t="n">
        <v>4637</v>
      </c>
      <c r="G365" s="368" t="n">
        <f aca="false">SUM(H365:I365)</f>
        <v>349925.5</v>
      </c>
      <c r="H365" s="368" t="n">
        <f aca="false">H367+H368+H369+H370+H371+H372+H373+H374+H375+H376+H377+H378+H379+H380</f>
        <v>349925.5</v>
      </c>
      <c r="I365" s="368" t="n">
        <f aca="false">SUM(I367:I368)</f>
        <v>0</v>
      </c>
      <c r="J365" s="368" t="n">
        <f aca="false">SUM(K365:L365)</f>
        <v>458794</v>
      </c>
      <c r="K365" s="368" t="n">
        <f aca="false">K367+K368+K369+K370+K371+K372+K373+K374+K375+K376+K377+K378+K379+K380+K381+K382+K383+K384+K385+K386</f>
        <v>458794</v>
      </c>
      <c r="L365" s="368" t="n">
        <f aca="false">L367+L368+L369+L370+L371+L372+L373+L374+L375+L376+L377+L378+L379+L380+L381+L382+L383+L384+L385+L386</f>
        <v>0</v>
      </c>
      <c r="M365" s="368" t="n">
        <f aca="false">M367+M368+M369+M370+M371+M372+M373+M374+M375+M376+M377+M378+M379+M380+M381+M382+M383+M384+M385+M386</f>
        <v>545200</v>
      </c>
      <c r="N365" s="368" t="n">
        <f aca="false">N367+N368+N369+N370+N371+N372+N373+N374+N375+N376+N377+N378+N379+N380+N381+N382+N383+N384+N385+N386</f>
        <v>545200</v>
      </c>
      <c r="O365" s="368" t="n">
        <f aca="false">O367+O368+O369+O370+O371+O372+O373+O374+O375+O376+O377+O378+O379+O380+O381+O382+O383+O384+O385+O386</f>
        <v>0</v>
      </c>
      <c r="P365" s="393" t="n">
        <f aca="false">P367+P368+P369+P370+P371+P372+P373+P374+P375+P376+P377+P378+P379+P380+P381+P382+P383+P384+P385+P386</f>
        <v>86406</v>
      </c>
      <c r="Q365" s="393" t="n">
        <f aca="false">Q367+Q368+Q369+Q370+Q371+Q372+Q373+Q374+Q375+Q376+Q377+Q378+Q379+Q380+Q381+Q382+Q383+Q384+Q385+Q386</f>
        <v>86406</v>
      </c>
      <c r="R365" s="393" t="n">
        <f aca="false">R367+R368+R369+R370+R371+R372+R373+R374+R375+R376+R377+R378+R379+R380+R381+R382+R383+R384+R385+R386</f>
        <v>0</v>
      </c>
      <c r="S365" s="368" t="n">
        <f aca="false">S367+S368+S369+S370+S371+S372+S373+S374+S375+S376+S377+S378+S379+S380+S381+S382+S383+S384+S385+S386</f>
        <v>520956</v>
      </c>
      <c r="T365" s="368" t="n">
        <f aca="false">T367+T368+T369+T370+T371+T372+T373+T374+T375+T376+T377+T378+T379+T380+T381+T382+T383+T384+T385+T386</f>
        <v>520956</v>
      </c>
      <c r="U365" s="368" t="n">
        <f aca="false">U367+U368+U369+U370+U371+U372+U373+U374+U375+U376+U377+U378+U379+U380+U381+U382+U383+U384+U385+U386</f>
        <v>0</v>
      </c>
      <c r="V365" s="368" t="n">
        <f aca="false">V367+V368+V369+V370+V371+V372+V373+V374+V375+V376+V377+V378+V379+V380+V381+V382+V383+V384+V385+V386</f>
        <v>526486</v>
      </c>
      <c r="W365" s="368" t="n">
        <f aca="false">W367+W368+W369+W370+W371+W372+W373+W374+W375+W376+W377+W378+W379+W380+W381+W382+W383+W384+W385+W386</f>
        <v>526486</v>
      </c>
      <c r="X365" s="368" t="n">
        <f aca="false">X367+X368+X369+X370+X371+X372+X373+X374+X375+X376+X377+X378+X379+X380+X381+X382+X383+X384+X385+X386</f>
        <v>0</v>
      </c>
      <c r="Y365" s="346"/>
    </row>
    <row r="366" customFormat="false" ht="19.5" hidden="false" customHeight="true" outlineLevel="0" collapsed="false">
      <c r="A366" s="362"/>
      <c r="B366" s="390"/>
      <c r="C366" s="364"/>
      <c r="D366" s="365"/>
      <c r="E366" s="366" t="s">
        <v>639</v>
      </c>
      <c r="F366" s="367"/>
      <c r="G366" s="368"/>
      <c r="H366" s="368"/>
      <c r="I366" s="368"/>
      <c r="J366" s="368"/>
      <c r="K366" s="368"/>
      <c r="L366" s="368"/>
      <c r="M366" s="369"/>
      <c r="N366" s="368"/>
      <c r="O366" s="369"/>
      <c r="P366" s="370"/>
      <c r="Q366" s="370"/>
      <c r="R366" s="370" t="n">
        <f aca="false">O366-L366</f>
        <v>0</v>
      </c>
      <c r="S366" s="369"/>
      <c r="T366" s="369"/>
      <c r="U366" s="369"/>
      <c r="V366" s="369"/>
      <c r="W366" s="369"/>
      <c r="X366" s="369"/>
      <c r="Y366" s="346"/>
    </row>
    <row r="367" customFormat="false" ht="19.5" hidden="false" customHeight="true" outlineLevel="0" collapsed="false">
      <c r="A367" s="362"/>
      <c r="B367" s="390"/>
      <c r="C367" s="364"/>
      <c r="D367" s="365"/>
      <c r="E367" s="366" t="s">
        <v>640</v>
      </c>
      <c r="F367" s="367" t="n">
        <v>4637</v>
      </c>
      <c r="G367" s="368" t="n">
        <f aca="false">H367</f>
        <v>20823.1</v>
      </c>
      <c r="H367" s="368" t="n">
        <v>20823.1</v>
      </c>
      <c r="I367" s="368"/>
      <c r="J367" s="368" t="n">
        <f aca="false">SUM(K367:L367)</f>
        <v>24405.4</v>
      </c>
      <c r="K367" s="368" t="n">
        <v>24405.4</v>
      </c>
      <c r="L367" s="368"/>
      <c r="M367" s="369" t="n">
        <f aca="false">SUM(N367:O367)</f>
        <v>24500</v>
      </c>
      <c r="N367" s="368" t="n">
        <v>24500</v>
      </c>
      <c r="O367" s="369"/>
      <c r="P367" s="370" t="n">
        <f aca="false">M367-J367</f>
        <v>94.5999999999985</v>
      </c>
      <c r="Q367" s="370" t="n">
        <f aca="false">N367-K367</f>
        <v>94.5999999999985</v>
      </c>
      <c r="R367" s="370" t="n">
        <f aca="false">O367-L367</f>
        <v>0</v>
      </c>
      <c r="S367" s="369" t="n">
        <f aca="false">T367</f>
        <v>24932</v>
      </c>
      <c r="T367" s="369" t="n">
        <v>24932</v>
      </c>
      <c r="U367" s="369"/>
      <c r="V367" s="369" t="n">
        <f aca="false">SUM(W367:X367)</f>
        <v>25200</v>
      </c>
      <c r="W367" s="369" t="n">
        <v>25200</v>
      </c>
      <c r="X367" s="369"/>
      <c r="Y367" s="346"/>
    </row>
    <row r="368" customFormat="false" ht="19.5" hidden="false" customHeight="true" outlineLevel="0" collapsed="false">
      <c r="A368" s="362"/>
      <c r="B368" s="390"/>
      <c r="C368" s="364"/>
      <c r="D368" s="365"/>
      <c r="E368" s="366" t="s">
        <v>641</v>
      </c>
      <c r="F368" s="367" t="n">
        <v>4637</v>
      </c>
      <c r="G368" s="368" t="n">
        <f aca="false">H368</f>
        <v>14857.9</v>
      </c>
      <c r="H368" s="368" t="n">
        <v>14857.9</v>
      </c>
      <c r="I368" s="368"/>
      <c r="J368" s="368" t="n">
        <f aca="false">SUM(K368:L368)</f>
        <v>17249.8</v>
      </c>
      <c r="K368" s="368" t="n">
        <v>17249.8</v>
      </c>
      <c r="L368" s="368"/>
      <c r="M368" s="369" t="n">
        <f aca="false">SUM(N368:O368)</f>
        <v>17500</v>
      </c>
      <c r="N368" s="368" t="n">
        <v>17500</v>
      </c>
      <c r="O368" s="369"/>
      <c r="P368" s="370" t="n">
        <f aca="false">M368-J368</f>
        <v>250.200000000001</v>
      </c>
      <c r="Q368" s="370" t="n">
        <f aca="false">N368-K368</f>
        <v>250.200000000001</v>
      </c>
      <c r="R368" s="370" t="n">
        <f aca="false">O368-L368</f>
        <v>0</v>
      </c>
      <c r="S368" s="369" t="n">
        <f aca="false">T368</f>
        <v>18000</v>
      </c>
      <c r="T368" s="369" t="n">
        <v>18000</v>
      </c>
      <c r="U368" s="369"/>
      <c r="V368" s="369" t="n">
        <f aca="false">SUM(W368:X368)</f>
        <v>18500</v>
      </c>
      <c r="W368" s="369" t="n">
        <v>18500</v>
      </c>
      <c r="X368" s="369"/>
      <c r="Y368" s="346"/>
    </row>
    <row r="369" customFormat="false" ht="19.5" hidden="false" customHeight="true" outlineLevel="0" collapsed="false">
      <c r="A369" s="362"/>
      <c r="B369" s="390"/>
      <c r="C369" s="364"/>
      <c r="D369" s="365"/>
      <c r="E369" s="366" t="s">
        <v>642</v>
      </c>
      <c r="F369" s="367" t="n">
        <v>4637</v>
      </c>
      <c r="G369" s="368" t="n">
        <f aca="false">H369</f>
        <v>28726</v>
      </c>
      <c r="H369" s="368" t="n">
        <v>28726</v>
      </c>
      <c r="I369" s="368"/>
      <c r="J369" s="368" t="n">
        <f aca="false">K369</f>
        <v>30972.5</v>
      </c>
      <c r="K369" s="368" t="n">
        <v>30972.5</v>
      </c>
      <c r="L369" s="368"/>
      <c r="M369" s="369" t="n">
        <f aca="false">N369</f>
        <v>31000</v>
      </c>
      <c r="N369" s="368" t="n">
        <v>31000</v>
      </c>
      <c r="O369" s="369"/>
      <c r="P369" s="370" t="n">
        <f aca="false">M369-J369</f>
        <v>27.5</v>
      </c>
      <c r="Q369" s="370" t="n">
        <f aca="false">N369-K369</f>
        <v>27.5</v>
      </c>
      <c r="R369" s="370" t="n">
        <f aca="false">O369-L369</f>
        <v>0</v>
      </c>
      <c r="S369" s="369" t="n">
        <f aca="false">T369</f>
        <v>31620.8</v>
      </c>
      <c r="T369" s="369" t="n">
        <v>31620.8</v>
      </c>
      <c r="U369" s="369"/>
      <c r="V369" s="369" t="n">
        <f aca="false">W369</f>
        <v>32245</v>
      </c>
      <c r="W369" s="369" t="n">
        <v>32245</v>
      </c>
      <c r="X369" s="369"/>
      <c r="Y369" s="346"/>
    </row>
    <row r="370" customFormat="false" ht="33.75" hidden="false" customHeight="true" outlineLevel="0" collapsed="false">
      <c r="A370" s="362"/>
      <c r="B370" s="390"/>
      <c r="C370" s="364"/>
      <c r="D370" s="365"/>
      <c r="E370" s="366" t="s">
        <v>643</v>
      </c>
      <c r="F370" s="367" t="n">
        <v>4637</v>
      </c>
      <c r="G370" s="368" t="n">
        <f aca="false">H370</f>
        <v>22496.3</v>
      </c>
      <c r="H370" s="368" t="n">
        <v>22496.3</v>
      </c>
      <c r="I370" s="368"/>
      <c r="J370" s="368" t="n">
        <f aca="false">K370</f>
        <v>25734.7</v>
      </c>
      <c r="K370" s="368" t="n">
        <v>25734.7</v>
      </c>
      <c r="L370" s="368"/>
      <c r="M370" s="369" t="n">
        <f aca="false">N370</f>
        <v>26000</v>
      </c>
      <c r="N370" s="368" t="n">
        <v>26000</v>
      </c>
      <c r="O370" s="369"/>
      <c r="P370" s="370" t="n">
        <f aca="false">M370-J370</f>
        <v>265.299999999999</v>
      </c>
      <c r="Q370" s="370" t="n">
        <f aca="false">N370-K370</f>
        <v>265.299999999999</v>
      </c>
      <c r="R370" s="370" t="n">
        <f aca="false">O370-L370</f>
        <v>0</v>
      </c>
      <c r="S370" s="369" t="n">
        <f aca="false">T370</f>
        <v>26100</v>
      </c>
      <c r="T370" s="369" t="n">
        <v>26100</v>
      </c>
      <c r="U370" s="369"/>
      <c r="V370" s="369" t="n">
        <f aca="false">W370</f>
        <v>26500</v>
      </c>
      <c r="W370" s="369" t="n">
        <v>26500</v>
      </c>
      <c r="X370" s="369"/>
      <c r="Y370" s="346"/>
    </row>
    <row r="371" customFormat="false" ht="33.75" hidden="false" customHeight="true" outlineLevel="0" collapsed="false">
      <c r="A371" s="362"/>
      <c r="B371" s="390"/>
      <c r="C371" s="364"/>
      <c r="D371" s="365"/>
      <c r="E371" s="366" t="s">
        <v>644</v>
      </c>
      <c r="F371" s="367" t="n">
        <v>4637</v>
      </c>
      <c r="G371" s="368" t="n">
        <f aca="false">H371</f>
        <v>35464.3</v>
      </c>
      <c r="H371" s="368" t="n">
        <v>35464.3</v>
      </c>
      <c r="I371" s="368"/>
      <c r="J371" s="368" t="n">
        <f aca="false">K371</f>
        <v>38816.3</v>
      </c>
      <c r="K371" s="368" t="n">
        <v>38816.3</v>
      </c>
      <c r="L371" s="368"/>
      <c r="M371" s="369" t="n">
        <f aca="false">N371</f>
        <v>39000</v>
      </c>
      <c r="N371" s="368" t="n">
        <v>39000</v>
      </c>
      <c r="O371" s="369"/>
      <c r="P371" s="370" t="n">
        <f aca="false">M371-J371</f>
        <v>183.699999999997</v>
      </c>
      <c r="Q371" s="370" t="n">
        <f aca="false">N371-K371</f>
        <v>183.699999999997</v>
      </c>
      <c r="R371" s="370" t="n">
        <f aca="false">O371-L371</f>
        <v>0</v>
      </c>
      <c r="S371" s="369" t="n">
        <f aca="false">T371</f>
        <v>40975.7</v>
      </c>
      <c r="T371" s="369" t="n">
        <v>40975.7</v>
      </c>
      <c r="U371" s="369"/>
      <c r="V371" s="369" t="n">
        <f aca="false">W371</f>
        <v>41200</v>
      </c>
      <c r="W371" s="369" t="n">
        <v>41200</v>
      </c>
      <c r="X371" s="369"/>
      <c r="Y371" s="346"/>
    </row>
    <row r="372" customFormat="false" ht="33" hidden="false" customHeight="true" outlineLevel="0" collapsed="false">
      <c r="A372" s="362"/>
      <c r="B372" s="390"/>
      <c r="C372" s="364"/>
      <c r="D372" s="365"/>
      <c r="E372" s="366" t="s">
        <v>645</v>
      </c>
      <c r="F372" s="367" t="n">
        <v>4637</v>
      </c>
      <c r="G372" s="368" t="n">
        <f aca="false">H372</f>
        <v>34891.9</v>
      </c>
      <c r="H372" s="368" t="n">
        <v>34891.9</v>
      </c>
      <c r="I372" s="368"/>
      <c r="J372" s="368" t="n">
        <f aca="false">K372</f>
        <v>38779.4</v>
      </c>
      <c r="K372" s="368" t="n">
        <v>38779.4</v>
      </c>
      <c r="L372" s="368"/>
      <c r="M372" s="369" t="n">
        <f aca="false">N372</f>
        <v>38900</v>
      </c>
      <c r="N372" s="368" t="n">
        <v>38900</v>
      </c>
      <c r="O372" s="369"/>
      <c r="P372" s="370" t="n">
        <f aca="false">M372-J372</f>
        <v>120.599999999999</v>
      </c>
      <c r="Q372" s="370" t="n">
        <f aca="false">N372-K372</f>
        <v>120.599999999999</v>
      </c>
      <c r="R372" s="370" t="n">
        <f aca="false">O372-L372</f>
        <v>0</v>
      </c>
      <c r="S372" s="369" t="n">
        <f aca="false">T372</f>
        <v>39000</v>
      </c>
      <c r="T372" s="369" t="n">
        <v>39000</v>
      </c>
      <c r="U372" s="369"/>
      <c r="V372" s="369" t="n">
        <f aca="false">W372</f>
        <v>39200</v>
      </c>
      <c r="W372" s="369" t="n">
        <v>39200</v>
      </c>
      <c r="X372" s="369"/>
      <c r="Y372" s="346"/>
    </row>
    <row r="373" customFormat="false" ht="19.5" hidden="false" customHeight="true" outlineLevel="0" collapsed="false">
      <c r="A373" s="362"/>
      <c r="B373" s="390"/>
      <c r="C373" s="364"/>
      <c r="D373" s="365"/>
      <c r="E373" s="366" t="s">
        <v>646</v>
      </c>
      <c r="F373" s="367" t="n">
        <v>4637</v>
      </c>
      <c r="G373" s="368" t="n">
        <f aca="false">H373</f>
        <v>15273.8</v>
      </c>
      <c r="H373" s="368" t="n">
        <v>15273.8</v>
      </c>
      <c r="I373" s="368"/>
      <c r="J373" s="368" t="n">
        <f aca="false">K373</f>
        <v>17239.9</v>
      </c>
      <c r="K373" s="368" t="n">
        <v>17239.9</v>
      </c>
      <c r="L373" s="368"/>
      <c r="M373" s="369" t="n">
        <f aca="false">N373</f>
        <v>17400</v>
      </c>
      <c r="N373" s="368" t="n">
        <v>17400</v>
      </c>
      <c r="O373" s="369"/>
      <c r="P373" s="370" t="n">
        <f aca="false">M373-J373</f>
        <v>160.099999999999</v>
      </c>
      <c r="Q373" s="370" t="n">
        <f aca="false">N373-K373</f>
        <v>160.099999999999</v>
      </c>
      <c r="R373" s="370" t="n">
        <f aca="false">O373-L373</f>
        <v>0</v>
      </c>
      <c r="S373" s="369" t="n">
        <f aca="false">T373</f>
        <v>18000</v>
      </c>
      <c r="T373" s="369" t="n">
        <v>18000</v>
      </c>
      <c r="U373" s="369"/>
      <c r="V373" s="369" t="n">
        <f aca="false">W373</f>
        <v>18641</v>
      </c>
      <c r="W373" s="369" t="n">
        <v>18641</v>
      </c>
      <c r="X373" s="369"/>
      <c r="Y373" s="346"/>
    </row>
    <row r="374" customFormat="false" ht="19.5" hidden="false" customHeight="true" outlineLevel="0" collapsed="false">
      <c r="A374" s="362"/>
      <c r="B374" s="390"/>
      <c r="C374" s="364"/>
      <c r="D374" s="365"/>
      <c r="E374" s="366" t="s">
        <v>647</v>
      </c>
      <c r="F374" s="367" t="n">
        <v>4637</v>
      </c>
      <c r="G374" s="368" t="n">
        <f aca="false">H374</f>
        <v>60064.2</v>
      </c>
      <c r="H374" s="368" t="n">
        <v>60064.2</v>
      </c>
      <c r="I374" s="368"/>
      <c r="J374" s="368" t="n">
        <f aca="false">K374</f>
        <v>61305</v>
      </c>
      <c r="K374" s="368" t="n">
        <v>61305</v>
      </c>
      <c r="L374" s="368"/>
      <c r="M374" s="369" t="n">
        <f aca="false">N374</f>
        <v>61500</v>
      </c>
      <c r="N374" s="368" t="n">
        <v>61500</v>
      </c>
      <c r="O374" s="369"/>
      <c r="P374" s="370" t="n">
        <f aca="false">M374-J374</f>
        <v>195</v>
      </c>
      <c r="Q374" s="370" t="n">
        <f aca="false">N374-K374</f>
        <v>195</v>
      </c>
      <c r="R374" s="370" t="n">
        <f aca="false">O374-L374</f>
        <v>0</v>
      </c>
      <c r="S374" s="369" t="n">
        <f aca="false">T374</f>
        <v>62540.3</v>
      </c>
      <c r="T374" s="369" t="n">
        <v>62540.3</v>
      </c>
      <c r="U374" s="369"/>
      <c r="V374" s="369" t="n">
        <f aca="false">W374</f>
        <v>63200</v>
      </c>
      <c r="W374" s="369" t="n">
        <v>63200</v>
      </c>
      <c r="X374" s="369"/>
      <c r="Y374" s="346"/>
    </row>
    <row r="375" customFormat="false" ht="19.5" hidden="false" customHeight="true" outlineLevel="0" collapsed="false">
      <c r="A375" s="362"/>
      <c r="B375" s="390"/>
      <c r="C375" s="364"/>
      <c r="D375" s="365"/>
      <c r="E375" s="366" t="s">
        <v>648</v>
      </c>
      <c r="F375" s="367" t="n">
        <v>4637</v>
      </c>
      <c r="G375" s="368" t="n">
        <f aca="false">H375</f>
        <v>22122.3</v>
      </c>
      <c r="H375" s="368" t="n">
        <v>22122.3</v>
      </c>
      <c r="I375" s="368"/>
      <c r="J375" s="368" t="n">
        <f aca="false">K375</f>
        <v>23604.3</v>
      </c>
      <c r="K375" s="368" t="n">
        <v>23604.3</v>
      </c>
      <c r="L375" s="368"/>
      <c r="M375" s="369" t="n">
        <f aca="false">N375</f>
        <v>23700</v>
      </c>
      <c r="N375" s="368" t="n">
        <v>23700</v>
      </c>
      <c r="O375" s="369"/>
      <c r="P375" s="370" t="n">
        <f aca="false">M375-J375</f>
        <v>95.7000000000007</v>
      </c>
      <c r="Q375" s="370" t="n">
        <f aca="false">N375-K375</f>
        <v>95.7000000000007</v>
      </c>
      <c r="R375" s="370" t="n">
        <f aca="false">O375-L375</f>
        <v>0</v>
      </c>
      <c r="S375" s="369" t="n">
        <f aca="false">T375</f>
        <v>23911.4</v>
      </c>
      <c r="T375" s="369" t="n">
        <v>23911.4</v>
      </c>
      <c r="U375" s="369"/>
      <c r="V375" s="369" t="n">
        <f aca="false">W375</f>
        <v>24200</v>
      </c>
      <c r="W375" s="369" t="n">
        <v>24200</v>
      </c>
      <c r="X375" s="369"/>
      <c r="Y375" s="346"/>
    </row>
    <row r="376" customFormat="false" ht="19.5" hidden="false" customHeight="true" outlineLevel="0" collapsed="false">
      <c r="A376" s="362"/>
      <c r="B376" s="390"/>
      <c r="C376" s="364"/>
      <c r="D376" s="365"/>
      <c r="E376" s="366" t="s">
        <v>649</v>
      </c>
      <c r="F376" s="367" t="n">
        <v>4637</v>
      </c>
      <c r="G376" s="368" t="n">
        <f aca="false">H376</f>
        <v>19653.9</v>
      </c>
      <c r="H376" s="368" t="n">
        <v>19653.9</v>
      </c>
      <c r="I376" s="368"/>
      <c r="J376" s="368" t="n">
        <f aca="false">K376</f>
        <v>23843.9</v>
      </c>
      <c r="K376" s="368" t="n">
        <v>23843.9</v>
      </c>
      <c r="L376" s="368"/>
      <c r="M376" s="369" t="n">
        <f aca="false">N376</f>
        <v>23900</v>
      </c>
      <c r="N376" s="368" t="n">
        <v>23900</v>
      </c>
      <c r="O376" s="369"/>
      <c r="P376" s="370" t="n">
        <f aca="false">M376-J376</f>
        <v>56.0999999999985</v>
      </c>
      <c r="Q376" s="370" t="n">
        <f aca="false">N376-K376</f>
        <v>56.0999999999985</v>
      </c>
      <c r="R376" s="370" t="n">
        <f aca="false">O376-L376</f>
        <v>0</v>
      </c>
      <c r="S376" s="369" t="n">
        <f aca="false">T376</f>
        <v>23958.6</v>
      </c>
      <c r="T376" s="369" t="n">
        <v>23958.6</v>
      </c>
      <c r="U376" s="369"/>
      <c r="V376" s="369" t="n">
        <f aca="false">W376</f>
        <v>24200</v>
      </c>
      <c r="W376" s="369" t="n">
        <v>24200</v>
      </c>
      <c r="X376" s="369"/>
      <c r="Y376" s="346"/>
    </row>
    <row r="377" customFormat="false" ht="19.5" hidden="false" customHeight="true" outlineLevel="0" collapsed="false">
      <c r="A377" s="362"/>
      <c r="B377" s="390"/>
      <c r="C377" s="364"/>
      <c r="D377" s="365"/>
      <c r="E377" s="366" t="s">
        <v>650</v>
      </c>
      <c r="F377" s="367" t="n">
        <v>4637</v>
      </c>
      <c r="G377" s="368" t="n">
        <f aca="false">H377</f>
        <v>19560.5</v>
      </c>
      <c r="H377" s="368" t="n">
        <v>19560.5</v>
      </c>
      <c r="I377" s="368"/>
      <c r="J377" s="368" t="n">
        <f aca="false">K377</f>
        <v>24151.8</v>
      </c>
      <c r="K377" s="368" t="n">
        <v>24151.8</v>
      </c>
      <c r="L377" s="368"/>
      <c r="M377" s="369" t="n">
        <f aca="false">N377</f>
        <v>24200</v>
      </c>
      <c r="N377" s="368" t="n">
        <v>24200</v>
      </c>
      <c r="O377" s="369"/>
      <c r="P377" s="370" t="n">
        <f aca="false">M377-J377</f>
        <v>48.2000000000007</v>
      </c>
      <c r="Q377" s="370" t="n">
        <f aca="false">N377-K377</f>
        <v>48.2000000000007</v>
      </c>
      <c r="R377" s="370" t="n">
        <f aca="false">O377-L377</f>
        <v>0</v>
      </c>
      <c r="S377" s="369" t="n">
        <f aca="false">T377</f>
        <v>24300</v>
      </c>
      <c r="T377" s="369" t="n">
        <v>24300</v>
      </c>
      <c r="U377" s="369"/>
      <c r="V377" s="369" t="n">
        <f aca="false">W377</f>
        <v>24400</v>
      </c>
      <c r="W377" s="369" t="n">
        <v>24400</v>
      </c>
      <c r="X377" s="369"/>
      <c r="Y377" s="346"/>
    </row>
    <row r="378" customFormat="false" ht="19.5" hidden="false" customHeight="true" outlineLevel="0" collapsed="false">
      <c r="A378" s="362"/>
      <c r="B378" s="390"/>
      <c r="C378" s="364"/>
      <c r="D378" s="365"/>
      <c r="E378" s="366" t="s">
        <v>651</v>
      </c>
      <c r="F378" s="367" t="n">
        <v>4637</v>
      </c>
      <c r="G378" s="368" t="n">
        <f aca="false">H378</f>
        <v>20429.4</v>
      </c>
      <c r="H378" s="368" t="n">
        <v>20429.4</v>
      </c>
      <c r="I378" s="368"/>
      <c r="J378" s="368" t="n">
        <f aca="false">K378</f>
        <v>23311.9</v>
      </c>
      <c r="K378" s="368" t="n">
        <v>23311.9</v>
      </c>
      <c r="L378" s="368"/>
      <c r="M378" s="369" t="n">
        <f aca="false">N378</f>
        <v>23300</v>
      </c>
      <c r="N378" s="368" t="n">
        <v>23300</v>
      </c>
      <c r="O378" s="369"/>
      <c r="P378" s="370" t="n">
        <f aca="false">M378-J378</f>
        <v>-11.9000000000015</v>
      </c>
      <c r="Q378" s="370" t="n">
        <f aca="false">N378-K378</f>
        <v>-11.9000000000015</v>
      </c>
      <c r="R378" s="370" t="n">
        <f aca="false">O378-L378</f>
        <v>0</v>
      </c>
      <c r="S378" s="369" t="n">
        <f aca="false">T378</f>
        <v>24300</v>
      </c>
      <c r="T378" s="369" t="n">
        <v>24300</v>
      </c>
      <c r="U378" s="369"/>
      <c r="V378" s="369" t="n">
        <f aca="false">W378</f>
        <v>24400</v>
      </c>
      <c r="W378" s="369" t="n">
        <v>24400</v>
      </c>
      <c r="X378" s="369"/>
      <c r="Y378" s="346"/>
    </row>
    <row r="379" customFormat="false" ht="19.5" hidden="false" customHeight="true" outlineLevel="0" collapsed="false">
      <c r="A379" s="362"/>
      <c r="B379" s="390"/>
      <c r="C379" s="364"/>
      <c r="D379" s="365"/>
      <c r="E379" s="366" t="s">
        <v>652</v>
      </c>
      <c r="F379" s="367" t="n">
        <v>4637</v>
      </c>
      <c r="G379" s="368" t="n">
        <f aca="false">H379</f>
        <v>15023.3</v>
      </c>
      <c r="H379" s="368" t="n">
        <v>15023.3</v>
      </c>
      <c r="I379" s="368"/>
      <c r="J379" s="368" t="n">
        <f aca="false">K379</f>
        <v>17318.9</v>
      </c>
      <c r="K379" s="368" t="n">
        <v>17318.9</v>
      </c>
      <c r="L379" s="368"/>
      <c r="M379" s="369" t="n">
        <f aca="false">N379</f>
        <v>17400</v>
      </c>
      <c r="N379" s="368" t="n">
        <v>17400</v>
      </c>
      <c r="O379" s="369"/>
      <c r="P379" s="370" t="n">
        <f aca="false">M379-J379</f>
        <v>81.0999999999985</v>
      </c>
      <c r="Q379" s="370" t="n">
        <f aca="false">N379-K379</f>
        <v>81.0999999999985</v>
      </c>
      <c r="R379" s="370" t="n">
        <f aca="false">O379-L379</f>
        <v>0</v>
      </c>
      <c r="S379" s="369" t="n">
        <f aca="false">T379</f>
        <v>18500</v>
      </c>
      <c r="T379" s="369" t="n">
        <v>18500</v>
      </c>
      <c r="U379" s="369"/>
      <c r="V379" s="369" t="n">
        <f aca="false">W379</f>
        <v>18600</v>
      </c>
      <c r="W379" s="369" t="n">
        <v>18600</v>
      </c>
      <c r="X379" s="369"/>
      <c r="Y379" s="346"/>
    </row>
    <row r="380" customFormat="false" ht="19.5" hidden="false" customHeight="true" outlineLevel="0" collapsed="false">
      <c r="A380" s="362"/>
      <c r="B380" s="390"/>
      <c r="C380" s="364"/>
      <c r="D380" s="365"/>
      <c r="E380" s="366" t="s">
        <v>653</v>
      </c>
      <c r="F380" s="367" t="n">
        <v>4637</v>
      </c>
      <c r="G380" s="368" t="n">
        <f aca="false">H380</f>
        <v>20538.6</v>
      </c>
      <c r="H380" s="368" t="n">
        <v>20538.6</v>
      </c>
      <c r="I380" s="368"/>
      <c r="J380" s="368" t="n">
        <f aca="false">K380</f>
        <v>24820.2</v>
      </c>
      <c r="K380" s="368" t="n">
        <v>24820.2</v>
      </c>
      <c r="L380" s="368"/>
      <c r="M380" s="369" t="n">
        <f aca="false">N380</f>
        <v>24900</v>
      </c>
      <c r="N380" s="368" t="n">
        <v>24900</v>
      </c>
      <c r="O380" s="369"/>
      <c r="P380" s="370" t="n">
        <f aca="false">M380-J380</f>
        <v>79.7999999999993</v>
      </c>
      <c r="Q380" s="370" t="n">
        <f aca="false">N380-K380</f>
        <v>79.7999999999993</v>
      </c>
      <c r="R380" s="370" t="n">
        <f aca="false">O380-L380</f>
        <v>0</v>
      </c>
      <c r="S380" s="369" t="n">
        <f aca="false">T380</f>
        <v>25000</v>
      </c>
      <c r="T380" s="369" t="n">
        <v>25000</v>
      </c>
      <c r="U380" s="369"/>
      <c r="V380" s="369" t="n">
        <f aca="false">W380</f>
        <v>25100</v>
      </c>
      <c r="W380" s="369" t="n">
        <v>25100</v>
      </c>
      <c r="X380" s="369"/>
      <c r="Y380" s="346"/>
    </row>
    <row r="381" customFormat="false" ht="19.5" hidden="false" customHeight="true" outlineLevel="0" collapsed="false">
      <c r="A381" s="362"/>
      <c r="B381" s="390"/>
      <c r="C381" s="364"/>
      <c r="D381" s="365"/>
      <c r="E381" s="366" t="s">
        <v>654</v>
      </c>
      <c r="F381" s="367" t="n">
        <v>4637</v>
      </c>
      <c r="G381" s="368"/>
      <c r="H381" s="368"/>
      <c r="I381" s="368"/>
      <c r="J381" s="368" t="n">
        <f aca="false">K381</f>
        <v>9228</v>
      </c>
      <c r="K381" s="368" t="n">
        <v>9228</v>
      </c>
      <c r="L381" s="368"/>
      <c r="M381" s="369" t="n">
        <f aca="false">N381</f>
        <v>17400</v>
      </c>
      <c r="N381" s="368" t="n">
        <v>17400</v>
      </c>
      <c r="O381" s="369"/>
      <c r="P381" s="370" t="n">
        <f aca="false">M381-J381</f>
        <v>8172</v>
      </c>
      <c r="Q381" s="370" t="n">
        <f aca="false">N381-K381</f>
        <v>8172</v>
      </c>
      <c r="R381" s="370"/>
      <c r="S381" s="369" t="n">
        <f aca="false">T381</f>
        <v>18000</v>
      </c>
      <c r="T381" s="369" t="n">
        <v>18000</v>
      </c>
      <c r="U381" s="369"/>
      <c r="V381" s="369" t="n">
        <f aca="false">W381</f>
        <v>18600</v>
      </c>
      <c r="W381" s="369" t="n">
        <v>18600</v>
      </c>
      <c r="X381" s="369"/>
      <c r="Y381" s="346"/>
    </row>
    <row r="382" customFormat="false" ht="19.5" hidden="false" customHeight="true" outlineLevel="0" collapsed="false">
      <c r="A382" s="362"/>
      <c r="B382" s="390"/>
      <c r="C382" s="364"/>
      <c r="D382" s="365"/>
      <c r="E382" s="366" t="s">
        <v>655</v>
      </c>
      <c r="F382" s="367" t="n">
        <v>4637</v>
      </c>
      <c r="G382" s="368"/>
      <c r="H382" s="368"/>
      <c r="I382" s="368"/>
      <c r="J382" s="368" t="n">
        <f aca="false">K382</f>
        <v>12176</v>
      </c>
      <c r="K382" s="368" t="n">
        <v>12176</v>
      </c>
      <c r="L382" s="368"/>
      <c r="M382" s="369" t="n">
        <f aca="false">N382</f>
        <v>23200</v>
      </c>
      <c r="N382" s="368" t="n">
        <v>23200</v>
      </c>
      <c r="O382" s="369"/>
      <c r="P382" s="370" t="n">
        <f aca="false">M382-J382</f>
        <v>11024</v>
      </c>
      <c r="Q382" s="370" t="n">
        <f aca="false">N382-K382</f>
        <v>11024</v>
      </c>
      <c r="R382" s="370"/>
      <c r="S382" s="369" t="n">
        <f aca="false">T382</f>
        <v>23958.6</v>
      </c>
      <c r="T382" s="369" t="n">
        <v>23958.6</v>
      </c>
      <c r="U382" s="369"/>
      <c r="V382" s="369" t="n">
        <f aca="false">W382</f>
        <v>24100</v>
      </c>
      <c r="W382" s="369" t="n">
        <v>24100</v>
      </c>
      <c r="X382" s="369"/>
      <c r="Y382" s="346"/>
    </row>
    <row r="383" customFormat="false" ht="19.5" hidden="false" customHeight="true" outlineLevel="0" collapsed="false">
      <c r="A383" s="362"/>
      <c r="B383" s="390"/>
      <c r="C383" s="364"/>
      <c r="D383" s="365"/>
      <c r="E383" s="366" t="s">
        <v>656</v>
      </c>
      <c r="F383" s="367" t="n">
        <v>4637</v>
      </c>
      <c r="G383" s="368"/>
      <c r="H383" s="368"/>
      <c r="I383" s="368"/>
      <c r="J383" s="368" t="n">
        <f aca="false">K383</f>
        <v>12176</v>
      </c>
      <c r="K383" s="368" t="n">
        <v>12176</v>
      </c>
      <c r="L383" s="368"/>
      <c r="M383" s="369" t="n">
        <f aca="false">N383</f>
        <v>23200</v>
      </c>
      <c r="N383" s="368" t="n">
        <v>23200</v>
      </c>
      <c r="O383" s="369"/>
      <c r="P383" s="370" t="n">
        <f aca="false">M383-J383</f>
        <v>11024</v>
      </c>
      <c r="Q383" s="370" t="n">
        <f aca="false">N383-K383</f>
        <v>11024</v>
      </c>
      <c r="R383" s="370"/>
      <c r="S383" s="369" t="n">
        <f aca="false">T383</f>
        <v>23900</v>
      </c>
      <c r="T383" s="369" t="n">
        <v>23900</v>
      </c>
      <c r="U383" s="369"/>
      <c r="V383" s="369" t="n">
        <f aca="false">W383</f>
        <v>24100</v>
      </c>
      <c r="W383" s="369" t="n">
        <v>24100</v>
      </c>
      <c r="X383" s="369"/>
      <c r="Y383" s="346"/>
    </row>
    <row r="384" customFormat="false" ht="19.5" hidden="false" customHeight="true" outlineLevel="0" collapsed="false">
      <c r="A384" s="362"/>
      <c r="B384" s="390"/>
      <c r="C384" s="364"/>
      <c r="D384" s="365"/>
      <c r="E384" s="366" t="s">
        <v>657</v>
      </c>
      <c r="F384" s="367" t="n">
        <v>4637</v>
      </c>
      <c r="G384" s="368"/>
      <c r="H384" s="368"/>
      <c r="I384" s="368"/>
      <c r="J384" s="368" t="n">
        <f aca="false">K384</f>
        <v>12176</v>
      </c>
      <c r="K384" s="368" t="n">
        <v>12176</v>
      </c>
      <c r="L384" s="368"/>
      <c r="M384" s="369" t="n">
        <f aca="false">N384</f>
        <v>23200</v>
      </c>
      <c r="N384" s="368" t="n">
        <v>23200</v>
      </c>
      <c r="O384" s="369"/>
      <c r="P384" s="370" t="n">
        <f aca="false">M384-J384</f>
        <v>11024</v>
      </c>
      <c r="Q384" s="370" t="n">
        <f aca="false">N384-K384</f>
        <v>11024</v>
      </c>
      <c r="R384" s="370"/>
      <c r="S384" s="369" t="n">
        <f aca="false">T384</f>
        <v>23958.6</v>
      </c>
      <c r="T384" s="369" t="n">
        <v>23958.6</v>
      </c>
      <c r="U384" s="369"/>
      <c r="V384" s="369" t="n">
        <f aca="false">W384</f>
        <v>24100</v>
      </c>
      <c r="W384" s="369" t="n">
        <v>24100</v>
      </c>
      <c r="X384" s="369"/>
      <c r="Y384" s="346"/>
    </row>
    <row r="385" customFormat="false" ht="34.5" hidden="false" customHeight="true" outlineLevel="0" collapsed="false">
      <c r="A385" s="362"/>
      <c r="B385" s="390"/>
      <c r="C385" s="364"/>
      <c r="D385" s="365"/>
      <c r="E385" s="366" t="s">
        <v>658</v>
      </c>
      <c r="F385" s="367" t="n">
        <v>4637</v>
      </c>
      <c r="G385" s="368" t="n">
        <f aca="false">H385</f>
        <v>0</v>
      </c>
      <c r="H385" s="368" t="n">
        <v>0</v>
      </c>
      <c r="I385" s="368"/>
      <c r="J385" s="368" t="n">
        <f aca="false">K385</f>
        <v>16884</v>
      </c>
      <c r="K385" s="368" t="n">
        <v>16884</v>
      </c>
      <c r="L385" s="368"/>
      <c r="M385" s="369" t="n">
        <f aca="false">N385</f>
        <v>60000</v>
      </c>
      <c r="N385" s="368" t="n">
        <v>60000</v>
      </c>
      <c r="O385" s="369"/>
      <c r="P385" s="370" t="n">
        <f aca="false">M385-J385</f>
        <v>43116</v>
      </c>
      <c r="Q385" s="370" t="n">
        <f aca="false">N385-K385</f>
        <v>43116</v>
      </c>
      <c r="R385" s="370" t="n">
        <f aca="false">O385-L385</f>
        <v>0</v>
      </c>
      <c r="S385" s="369" t="n">
        <f aca="false">T385</f>
        <v>25000</v>
      </c>
      <c r="T385" s="369" t="n">
        <v>25000</v>
      </c>
      <c r="U385" s="369"/>
      <c r="V385" s="369" t="n">
        <f aca="false">W385</f>
        <v>25000</v>
      </c>
      <c r="W385" s="369" t="n">
        <v>25000</v>
      </c>
      <c r="X385" s="369"/>
      <c r="Y385" s="346"/>
    </row>
    <row r="386" customFormat="false" ht="59.25" hidden="false" customHeight="true" outlineLevel="0" collapsed="false">
      <c r="A386" s="362"/>
      <c r="B386" s="390"/>
      <c r="C386" s="364"/>
      <c r="D386" s="365"/>
      <c r="E386" s="396" t="s">
        <v>425</v>
      </c>
      <c r="F386" s="367" t="n">
        <v>4637</v>
      </c>
      <c r="G386" s="368" t="n">
        <f aca="false">H386</f>
        <v>0</v>
      </c>
      <c r="H386" s="368" t="n">
        <v>0</v>
      </c>
      <c r="I386" s="368"/>
      <c r="J386" s="368" t="n">
        <f aca="false">K386</f>
        <v>4600</v>
      </c>
      <c r="K386" s="368" t="n">
        <v>4600</v>
      </c>
      <c r="L386" s="368"/>
      <c r="M386" s="369" t="n">
        <f aca="false">N386</f>
        <v>5000</v>
      </c>
      <c r="N386" s="368" t="n">
        <v>5000</v>
      </c>
      <c r="O386" s="369"/>
      <c r="P386" s="370" t="n">
        <f aca="false">M386-J386</f>
        <v>400</v>
      </c>
      <c r="Q386" s="370" t="n">
        <f aca="false">N386-K386</f>
        <v>400</v>
      </c>
      <c r="R386" s="370" t="n">
        <f aca="false">O386-L386</f>
        <v>0</v>
      </c>
      <c r="S386" s="369" t="n">
        <f aca="false">T386</f>
        <v>5000</v>
      </c>
      <c r="T386" s="369" t="n">
        <v>5000</v>
      </c>
      <c r="U386" s="369"/>
      <c r="V386" s="369" t="n">
        <f aca="false">W386</f>
        <v>5000</v>
      </c>
      <c r="W386" s="369" t="n">
        <v>5000</v>
      </c>
      <c r="X386" s="369"/>
      <c r="Y386" s="346"/>
    </row>
    <row r="387" customFormat="false" ht="32.25" hidden="false" customHeight="true" outlineLevel="0" collapsed="false">
      <c r="A387" s="362"/>
      <c r="B387" s="390"/>
      <c r="C387" s="364"/>
      <c r="D387" s="365"/>
      <c r="E387" s="366" t="s">
        <v>659</v>
      </c>
      <c r="F387" s="367" t="n">
        <v>4216</v>
      </c>
      <c r="G387" s="368" t="n">
        <f aca="false">H387</f>
        <v>369.1</v>
      </c>
      <c r="H387" s="368" t="n">
        <v>369.1</v>
      </c>
      <c r="I387" s="368"/>
      <c r="J387" s="368" t="n">
        <f aca="false">K387</f>
        <v>2000</v>
      </c>
      <c r="K387" s="368" t="n">
        <v>2000</v>
      </c>
      <c r="L387" s="368"/>
      <c r="M387" s="369" t="n">
        <f aca="false">N387</f>
        <v>2000</v>
      </c>
      <c r="N387" s="368" t="n">
        <v>2000</v>
      </c>
      <c r="O387" s="369"/>
      <c r="P387" s="370" t="n">
        <f aca="false">M387-J387</f>
        <v>0</v>
      </c>
      <c r="Q387" s="370" t="n">
        <f aca="false">N387-K387</f>
        <v>0</v>
      </c>
      <c r="R387" s="370" t="n">
        <f aca="false">O387-L387</f>
        <v>0</v>
      </c>
      <c r="S387" s="369" t="n">
        <f aca="false">T387</f>
        <v>2000</v>
      </c>
      <c r="T387" s="369" t="n">
        <v>2000</v>
      </c>
      <c r="U387" s="369"/>
      <c r="V387" s="369" t="n">
        <f aca="false">W387</f>
        <v>2000</v>
      </c>
      <c r="W387" s="369" t="n">
        <v>2000</v>
      </c>
      <c r="X387" s="369"/>
      <c r="Y387" s="346"/>
    </row>
    <row r="388" customFormat="false" ht="45" hidden="false" customHeight="true" outlineLevel="0" collapsed="false">
      <c r="A388" s="362"/>
      <c r="B388" s="390"/>
      <c r="C388" s="364"/>
      <c r="D388" s="365"/>
      <c r="E388" s="366" t="s">
        <v>506</v>
      </c>
      <c r="F388" s="367" t="n">
        <v>5112</v>
      </c>
      <c r="G388" s="368" t="n">
        <f aca="false">I388</f>
        <v>363530.3</v>
      </c>
      <c r="H388" s="368" t="n">
        <v>0</v>
      </c>
      <c r="I388" s="368" t="n">
        <v>363530.3</v>
      </c>
      <c r="J388" s="368" t="n">
        <f aca="false">L388</f>
        <v>326056.1</v>
      </c>
      <c r="K388" s="368" t="n">
        <v>0</v>
      </c>
      <c r="L388" s="368" t="n">
        <v>326056.1</v>
      </c>
      <c r="M388" s="369" t="n">
        <f aca="false">O388</f>
        <v>348000</v>
      </c>
      <c r="N388" s="368"/>
      <c r="O388" s="369" t="n">
        <v>348000</v>
      </c>
      <c r="P388" s="370" t="n">
        <f aca="false">M388-J388</f>
        <v>21943.9</v>
      </c>
      <c r="Q388" s="370"/>
      <c r="R388" s="370" t="n">
        <f aca="false">O388-L388</f>
        <v>21943.9</v>
      </c>
      <c r="S388" s="369" t="n">
        <f aca="false">U388</f>
        <v>360000</v>
      </c>
      <c r="T388" s="369"/>
      <c r="U388" s="369" t="n">
        <v>360000</v>
      </c>
      <c r="V388" s="369"/>
      <c r="W388" s="369"/>
      <c r="X388" s="369" t="n">
        <v>0</v>
      </c>
      <c r="Y388" s="346" t="s">
        <v>660</v>
      </c>
    </row>
    <row r="389" customFormat="false" ht="46.5" hidden="false" customHeight="true" outlineLevel="0" collapsed="false">
      <c r="A389" s="362"/>
      <c r="B389" s="390"/>
      <c r="C389" s="364"/>
      <c r="D389" s="365"/>
      <c r="E389" s="366" t="s">
        <v>661</v>
      </c>
      <c r="F389" s="367" t="n">
        <v>5113</v>
      </c>
      <c r="G389" s="368" t="n">
        <f aca="false">I389</f>
        <v>11804.6</v>
      </c>
      <c r="H389" s="368"/>
      <c r="I389" s="368" t="n">
        <v>11804.6</v>
      </c>
      <c r="J389" s="368" t="n">
        <f aca="false">L389</f>
        <v>71515.2</v>
      </c>
      <c r="K389" s="368"/>
      <c r="L389" s="368" t="n">
        <v>71515.2</v>
      </c>
      <c r="M389" s="369"/>
      <c r="N389" s="368"/>
      <c r="O389" s="369"/>
      <c r="P389" s="370"/>
      <c r="Q389" s="370"/>
      <c r="R389" s="370"/>
      <c r="S389" s="369"/>
      <c r="T389" s="369"/>
      <c r="U389" s="369"/>
      <c r="V389" s="369"/>
      <c r="W389" s="369"/>
      <c r="X389" s="369"/>
      <c r="Y389" s="346"/>
    </row>
    <row r="390" customFormat="false" ht="27.75" hidden="false" customHeight="true" outlineLevel="0" collapsed="false">
      <c r="A390" s="362"/>
      <c r="B390" s="390"/>
      <c r="C390" s="364"/>
      <c r="D390" s="365"/>
      <c r="E390" s="366" t="s">
        <v>662</v>
      </c>
      <c r="F390" s="367" t="n">
        <v>5122</v>
      </c>
      <c r="G390" s="368"/>
      <c r="H390" s="368"/>
      <c r="I390" s="368"/>
      <c r="J390" s="368" t="n">
        <f aca="false">L390</f>
        <v>20270</v>
      </c>
      <c r="K390" s="368"/>
      <c r="L390" s="368" t="n">
        <v>20270</v>
      </c>
      <c r="M390" s="369"/>
      <c r="N390" s="368"/>
      <c r="O390" s="369"/>
      <c r="P390" s="370"/>
      <c r="Q390" s="370"/>
      <c r="R390" s="370"/>
      <c r="S390" s="369"/>
      <c r="T390" s="369"/>
      <c r="U390" s="369"/>
      <c r="V390" s="369"/>
      <c r="W390" s="369"/>
      <c r="X390" s="369"/>
      <c r="Y390" s="346"/>
    </row>
    <row r="391" customFormat="false" ht="18" hidden="false" customHeight="true" outlineLevel="0" collapsed="false">
      <c r="A391" s="362" t="n">
        <v>2912</v>
      </c>
      <c r="B391" s="390" t="s">
        <v>634</v>
      </c>
      <c r="C391" s="364" t="n">
        <v>1</v>
      </c>
      <c r="D391" s="365" t="n">
        <v>2</v>
      </c>
      <c r="E391" s="366" t="s">
        <v>663</v>
      </c>
      <c r="F391" s="367"/>
      <c r="G391" s="368" t="e">
        <f aca="false" t="array" ref="G391:G391">+#NAME?:I418</f>
        <v>#NAME?</v>
      </c>
      <c r="H391" s="368"/>
      <c r="I391" s="368"/>
      <c r="J391" s="368"/>
      <c r="K391" s="368"/>
      <c r="L391" s="368"/>
      <c r="M391" s="369"/>
      <c r="N391" s="368"/>
      <c r="O391" s="369"/>
      <c r="P391" s="370" t="n">
        <f aca="false">M391-J391</f>
        <v>0</v>
      </c>
      <c r="Q391" s="370" t="n">
        <f aca="false">N391-K391</f>
        <v>0</v>
      </c>
      <c r="R391" s="370" t="n">
        <f aca="false">O391-L391</f>
        <v>0</v>
      </c>
      <c r="S391" s="369"/>
      <c r="T391" s="369"/>
      <c r="U391" s="369"/>
      <c r="V391" s="369"/>
      <c r="W391" s="369"/>
      <c r="X391" s="369"/>
      <c r="Y391" s="346"/>
    </row>
    <row r="392" customFormat="false" ht="16.5" hidden="false" customHeight="true" outlineLevel="0" collapsed="false">
      <c r="A392" s="356" t="n">
        <v>2920</v>
      </c>
      <c r="B392" s="394" t="s">
        <v>634</v>
      </c>
      <c r="C392" s="357" t="n">
        <v>2</v>
      </c>
      <c r="D392" s="358" t="n">
        <v>0</v>
      </c>
      <c r="E392" s="313" t="s">
        <v>664</v>
      </c>
      <c r="F392" s="342"/>
      <c r="G392" s="344" t="n">
        <f aca="false">G394+G395</f>
        <v>4560</v>
      </c>
      <c r="H392" s="344" t="n">
        <f aca="false">H394+H395</f>
        <v>4560</v>
      </c>
      <c r="I392" s="344" t="n">
        <f aca="false">I394+I395</f>
        <v>0</v>
      </c>
      <c r="J392" s="344" t="n">
        <f aca="false">J394+J395</f>
        <v>4560</v>
      </c>
      <c r="K392" s="344" t="n">
        <f aca="false">K394+K395</f>
        <v>4560</v>
      </c>
      <c r="L392" s="344" t="n">
        <f aca="false">L394+L395</f>
        <v>0</v>
      </c>
      <c r="M392" s="343" t="n">
        <f aca="false">M394+M395</f>
        <v>0</v>
      </c>
      <c r="N392" s="344" t="n">
        <f aca="false">N394+N395</f>
        <v>0</v>
      </c>
      <c r="O392" s="343" t="n">
        <f aca="false">O394+O395</f>
        <v>0</v>
      </c>
      <c r="P392" s="370" t="n">
        <f aca="false">M392-J392</f>
        <v>-4560</v>
      </c>
      <c r="Q392" s="370" t="n">
        <f aca="false">N392-K392</f>
        <v>-4560</v>
      </c>
      <c r="R392" s="370" t="n">
        <f aca="false">O392-L392</f>
        <v>0</v>
      </c>
      <c r="S392" s="343" t="n">
        <f aca="false">S394+S395</f>
        <v>0</v>
      </c>
      <c r="T392" s="343" t="n">
        <f aca="false">T394+T395</f>
        <v>0</v>
      </c>
      <c r="U392" s="343" t="n">
        <f aca="false">U394+U395</f>
        <v>0</v>
      </c>
      <c r="V392" s="343" t="n">
        <f aca="false">V394+V395</f>
        <v>0</v>
      </c>
      <c r="W392" s="343" t="n">
        <f aca="false">W394+W395</f>
        <v>0</v>
      </c>
      <c r="X392" s="343" t="n">
        <f aca="false">X394+X395</f>
        <v>0</v>
      </c>
      <c r="Y392" s="346"/>
    </row>
    <row r="393" s="361" customFormat="true" ht="18.75" hidden="false" customHeight="true" outlineLevel="0" collapsed="false">
      <c r="A393" s="362"/>
      <c r="B393" s="363"/>
      <c r="C393" s="364"/>
      <c r="D393" s="365"/>
      <c r="E393" s="366" t="s">
        <v>285</v>
      </c>
      <c r="F393" s="367"/>
      <c r="G393" s="368"/>
      <c r="H393" s="368"/>
      <c r="I393" s="368"/>
      <c r="J393" s="368"/>
      <c r="K393" s="368"/>
      <c r="L393" s="368"/>
      <c r="M393" s="369"/>
      <c r="N393" s="368"/>
      <c r="O393" s="369"/>
      <c r="P393" s="370"/>
      <c r="Q393" s="370"/>
      <c r="R393" s="370"/>
      <c r="S393" s="369"/>
      <c r="T393" s="369"/>
      <c r="U393" s="369"/>
      <c r="V393" s="369"/>
      <c r="W393" s="369"/>
      <c r="X393" s="369"/>
      <c r="Y393" s="346"/>
      <c r="Z393" s="360"/>
      <c r="AA393" s="360"/>
    </row>
    <row r="394" customFormat="false" ht="17.25" hidden="false" customHeight="true" outlineLevel="0" collapsed="false">
      <c r="A394" s="362" t="n">
        <v>2921</v>
      </c>
      <c r="B394" s="390" t="s">
        <v>634</v>
      </c>
      <c r="C394" s="364" t="n">
        <v>2</v>
      </c>
      <c r="D394" s="365" t="n">
        <v>1</v>
      </c>
      <c r="E394" s="366" t="s">
        <v>665</v>
      </c>
      <c r="F394" s="367"/>
      <c r="G394" s="368" t="n">
        <f aca="false">SUM(H394:I394)</f>
        <v>0</v>
      </c>
      <c r="H394" s="368" t="n">
        <f aca="false">SUM(I394:J394)</f>
        <v>0</v>
      </c>
      <c r="I394" s="368"/>
      <c r="J394" s="368" t="n">
        <f aca="false">SUM(K394:L394)</f>
        <v>0</v>
      </c>
      <c r="K394" s="368"/>
      <c r="L394" s="368"/>
      <c r="M394" s="369" t="n">
        <f aca="false">SUM(N394:O394)</f>
        <v>0</v>
      </c>
      <c r="N394" s="368"/>
      <c r="O394" s="369"/>
      <c r="P394" s="370" t="n">
        <f aca="false">M394-J394</f>
        <v>0</v>
      </c>
      <c r="Q394" s="370" t="n">
        <f aca="false">N394-K394</f>
        <v>0</v>
      </c>
      <c r="R394" s="370" t="n">
        <f aca="false">O394-L394</f>
        <v>0</v>
      </c>
      <c r="S394" s="369" t="n">
        <f aca="false">SUM(T394:U394)</f>
        <v>0</v>
      </c>
      <c r="T394" s="369"/>
      <c r="U394" s="369"/>
      <c r="V394" s="369" t="n">
        <f aca="false">SUM(W394:X394)</f>
        <v>0</v>
      </c>
      <c r="W394" s="369"/>
      <c r="X394" s="369"/>
      <c r="Y394" s="346"/>
    </row>
    <row r="395" customFormat="false" ht="30.75" hidden="false" customHeight="true" outlineLevel="0" collapsed="false">
      <c r="A395" s="362" t="n">
        <v>2922</v>
      </c>
      <c r="B395" s="390" t="s">
        <v>634</v>
      </c>
      <c r="C395" s="364" t="n">
        <v>2</v>
      </c>
      <c r="D395" s="365" t="n">
        <v>2</v>
      </c>
      <c r="E395" s="366" t="s">
        <v>666</v>
      </c>
      <c r="F395" s="367"/>
      <c r="G395" s="368" t="n">
        <f aca="false">SUM(H395:I395)</f>
        <v>4560</v>
      </c>
      <c r="H395" s="368" t="n">
        <f aca="false">SUM(I395:J395)</f>
        <v>4560</v>
      </c>
      <c r="I395" s="368"/>
      <c r="J395" s="368" t="n">
        <f aca="false">SUM(K395:L395)</f>
        <v>4560</v>
      </c>
      <c r="K395" s="368" t="n">
        <f aca="false">K396</f>
        <v>4560</v>
      </c>
      <c r="L395" s="368"/>
      <c r="M395" s="369" t="n">
        <f aca="false">SUM(N395:O395)</f>
        <v>0</v>
      </c>
      <c r="N395" s="368"/>
      <c r="O395" s="369"/>
      <c r="P395" s="370" t="n">
        <f aca="false">M395-J395</f>
        <v>-4560</v>
      </c>
      <c r="Q395" s="370" t="n">
        <f aca="false">N395-K395</f>
        <v>-4560</v>
      </c>
      <c r="R395" s="370" t="n">
        <f aca="false">O395-L395</f>
        <v>0</v>
      </c>
      <c r="S395" s="369" t="n">
        <f aca="false">SUM(T395:U395)</f>
        <v>0</v>
      </c>
      <c r="T395" s="369"/>
      <c r="U395" s="369"/>
      <c r="V395" s="369" t="n">
        <f aca="false">SUM(W395:X395)</f>
        <v>0</v>
      </c>
      <c r="W395" s="369"/>
      <c r="X395" s="369"/>
      <c r="Y395" s="346"/>
    </row>
    <row r="396" customFormat="false" ht="30.75" hidden="false" customHeight="true" outlineLevel="0" collapsed="false">
      <c r="A396" s="362"/>
      <c r="B396" s="390"/>
      <c r="C396" s="364"/>
      <c r="D396" s="365"/>
      <c r="E396" s="366" t="s">
        <v>667</v>
      </c>
      <c r="F396" s="367"/>
      <c r="G396" s="368"/>
      <c r="H396" s="368"/>
      <c r="I396" s="368"/>
      <c r="J396" s="368" t="n">
        <f aca="false">K396</f>
        <v>4560</v>
      </c>
      <c r="K396" s="368" t="n">
        <v>4560</v>
      </c>
      <c r="L396" s="368" t="n">
        <v>0</v>
      </c>
      <c r="M396" s="369"/>
      <c r="N396" s="368"/>
      <c r="O396" s="369"/>
      <c r="P396" s="370"/>
      <c r="Q396" s="370"/>
      <c r="R396" s="370"/>
      <c r="S396" s="369"/>
      <c r="T396" s="369"/>
      <c r="U396" s="369"/>
      <c r="V396" s="369"/>
      <c r="W396" s="369"/>
      <c r="X396" s="369"/>
      <c r="Y396" s="346"/>
    </row>
    <row r="397" customFormat="false" ht="57.75" hidden="false" customHeight="true" outlineLevel="0" collapsed="false">
      <c r="A397" s="356" t="n">
        <v>2930</v>
      </c>
      <c r="B397" s="394" t="s">
        <v>634</v>
      </c>
      <c r="C397" s="357" t="n">
        <v>3</v>
      </c>
      <c r="D397" s="358" t="n">
        <v>0</v>
      </c>
      <c r="E397" s="313" t="s">
        <v>668</v>
      </c>
      <c r="F397" s="342"/>
      <c r="G397" s="344" t="n">
        <f aca="false">SUM(G399:G400)</f>
        <v>0</v>
      </c>
      <c r="H397" s="344" t="n">
        <f aca="false">SUM(H399:H400)</f>
        <v>0</v>
      </c>
      <c r="I397" s="344" t="n">
        <f aca="false">SUM(I399:I400)</f>
        <v>0</v>
      </c>
      <c r="J397" s="344" t="n">
        <v>0</v>
      </c>
      <c r="K397" s="344" t="n">
        <f aca="false">SUM(K399:K400)</f>
        <v>0</v>
      </c>
      <c r="L397" s="344" t="n">
        <f aca="false">SUM(L399:L400)</f>
        <v>0</v>
      </c>
      <c r="M397" s="343" t="n">
        <f aca="false">SUM(M399:M400)</f>
        <v>0</v>
      </c>
      <c r="N397" s="344" t="n">
        <f aca="false">SUM(N399:N400)</f>
        <v>0</v>
      </c>
      <c r="O397" s="343" t="n">
        <f aca="false">SUM(O399:O400)</f>
        <v>0</v>
      </c>
      <c r="P397" s="370" t="n">
        <f aca="false">M397-J397</f>
        <v>0</v>
      </c>
      <c r="Q397" s="370" t="n">
        <f aca="false">N397-K397</f>
        <v>0</v>
      </c>
      <c r="R397" s="370" t="n">
        <f aca="false">O397-L397</f>
        <v>0</v>
      </c>
      <c r="S397" s="343" t="n">
        <f aca="false">SUM(S399:S400)</f>
        <v>0</v>
      </c>
      <c r="T397" s="343" t="n">
        <f aca="false">SUM(T399:T400)</f>
        <v>0</v>
      </c>
      <c r="U397" s="343" t="n">
        <f aca="false">SUM(U399:U400)</f>
        <v>0</v>
      </c>
      <c r="V397" s="343" t="n">
        <f aca="false">SUM(V399:V400)</f>
        <v>0</v>
      </c>
      <c r="W397" s="343" t="n">
        <f aca="false">SUM(W399:W400)</f>
        <v>0</v>
      </c>
      <c r="X397" s="343" t="n">
        <f aca="false">SUM(X399:X400)</f>
        <v>0</v>
      </c>
      <c r="Y397" s="346"/>
    </row>
    <row r="398" s="361" customFormat="true" ht="19.5" hidden="false" customHeight="true" outlineLevel="0" collapsed="false">
      <c r="A398" s="362"/>
      <c r="B398" s="363"/>
      <c r="C398" s="364"/>
      <c r="D398" s="365"/>
      <c r="E398" s="366" t="s">
        <v>285</v>
      </c>
      <c r="F398" s="367"/>
      <c r="G398" s="368"/>
      <c r="H398" s="368"/>
      <c r="I398" s="368"/>
      <c r="J398" s="368"/>
      <c r="K398" s="368"/>
      <c r="L398" s="368"/>
      <c r="M398" s="369"/>
      <c r="N398" s="368"/>
      <c r="O398" s="369"/>
      <c r="P398" s="370"/>
      <c r="Q398" s="370"/>
      <c r="R398" s="370"/>
      <c r="S398" s="369"/>
      <c r="T398" s="369"/>
      <c r="U398" s="369"/>
      <c r="V398" s="369"/>
      <c r="W398" s="369"/>
      <c r="X398" s="369"/>
      <c r="Y398" s="346"/>
      <c r="Z398" s="360"/>
      <c r="AA398" s="360"/>
    </row>
    <row r="399" customFormat="false" ht="25.5" hidden="false" customHeight="true" outlineLevel="0" collapsed="false">
      <c r="A399" s="362" t="n">
        <v>2931</v>
      </c>
      <c r="B399" s="390" t="s">
        <v>634</v>
      </c>
      <c r="C399" s="364" t="n">
        <v>3</v>
      </c>
      <c r="D399" s="365" t="n">
        <v>1</v>
      </c>
      <c r="E399" s="366" t="s">
        <v>669</v>
      </c>
      <c r="F399" s="367"/>
      <c r="G399" s="368" t="n">
        <f aca="false">SUM(H399:I399)</f>
        <v>0</v>
      </c>
      <c r="H399" s="368" t="n">
        <f aca="false">SUM(I399:J399)</f>
        <v>0</v>
      </c>
      <c r="I399" s="368"/>
      <c r="J399" s="368" t="n">
        <f aca="false">SUM(K399:L399)</f>
        <v>0</v>
      </c>
      <c r="K399" s="368"/>
      <c r="L399" s="368"/>
      <c r="M399" s="369" t="n">
        <f aca="false">SUM(N399:O399)</f>
        <v>0</v>
      </c>
      <c r="N399" s="368"/>
      <c r="O399" s="369"/>
      <c r="P399" s="370" t="n">
        <f aca="false">M399-J399</f>
        <v>0</v>
      </c>
      <c r="Q399" s="370" t="n">
        <f aca="false">N399-K399</f>
        <v>0</v>
      </c>
      <c r="R399" s="370" t="n">
        <f aca="false">O399-L399</f>
        <v>0</v>
      </c>
      <c r="S399" s="369" t="n">
        <f aca="false">SUM(T399:U399)</f>
        <v>0</v>
      </c>
      <c r="T399" s="369"/>
      <c r="U399" s="369"/>
      <c r="V399" s="369" t="n">
        <f aca="false">SUM(W399:X399)</f>
        <v>0</v>
      </c>
      <c r="W399" s="369"/>
      <c r="X399" s="369"/>
      <c r="Y399" s="346"/>
    </row>
    <row r="400" customFormat="false" ht="18.75" hidden="false" customHeight="true" outlineLevel="0" collapsed="false">
      <c r="A400" s="362" t="n">
        <v>2932</v>
      </c>
      <c r="B400" s="390" t="s">
        <v>634</v>
      </c>
      <c r="C400" s="364" t="n">
        <v>3</v>
      </c>
      <c r="D400" s="365" t="n">
        <v>2</v>
      </c>
      <c r="E400" s="366" t="s">
        <v>670</v>
      </c>
      <c r="F400" s="367"/>
      <c r="G400" s="368" t="n">
        <f aca="false">SUM(H400:I400)</f>
        <v>0</v>
      </c>
      <c r="H400" s="368" t="n">
        <f aca="false">SUM(I400:J400)</f>
        <v>0</v>
      </c>
      <c r="I400" s="368"/>
      <c r="J400" s="368" t="n">
        <f aca="false">SUM(K400:L400)</f>
        <v>0</v>
      </c>
      <c r="K400" s="368"/>
      <c r="L400" s="368"/>
      <c r="M400" s="369" t="n">
        <f aca="false">SUM(N400:O400)</f>
        <v>0</v>
      </c>
      <c r="N400" s="368"/>
      <c r="O400" s="369"/>
      <c r="P400" s="370" t="n">
        <f aca="false">M400-J400</f>
        <v>0</v>
      </c>
      <c r="Q400" s="370" t="n">
        <f aca="false">N400-K400</f>
        <v>0</v>
      </c>
      <c r="R400" s="370" t="n">
        <f aca="false">O400-L400</f>
        <v>0</v>
      </c>
      <c r="S400" s="369" t="n">
        <f aca="false">SUM(T400:U400)</f>
        <v>0</v>
      </c>
      <c r="T400" s="369"/>
      <c r="U400" s="369"/>
      <c r="V400" s="369" t="n">
        <f aca="false">SUM(W400:X400)</f>
        <v>0</v>
      </c>
      <c r="W400" s="369"/>
      <c r="X400" s="369"/>
      <c r="Y400" s="346"/>
    </row>
    <row r="401" customFormat="false" ht="16.5" hidden="false" customHeight="true" outlineLevel="0" collapsed="false">
      <c r="A401" s="356" t="n">
        <v>2940</v>
      </c>
      <c r="B401" s="394" t="s">
        <v>634</v>
      </c>
      <c r="C401" s="357" t="n">
        <v>4</v>
      </c>
      <c r="D401" s="358" t="n">
        <v>0</v>
      </c>
      <c r="E401" s="313" t="s">
        <v>671</v>
      </c>
      <c r="F401" s="342"/>
      <c r="G401" s="344" t="n">
        <f aca="false">G403</f>
        <v>0</v>
      </c>
      <c r="H401" s="344" t="n">
        <f aca="false">SUM(H403:H404)</f>
        <v>0</v>
      </c>
      <c r="I401" s="344" t="n">
        <f aca="false">SUM(I403:I404)</f>
        <v>0</v>
      </c>
      <c r="J401" s="344" t="n">
        <f aca="false">J403</f>
        <v>0</v>
      </c>
      <c r="K401" s="344" t="n">
        <f aca="false">SUM(K403:K404)</f>
        <v>0</v>
      </c>
      <c r="L401" s="344" t="n">
        <f aca="false">SUM(L403:L404)</f>
        <v>0</v>
      </c>
      <c r="M401" s="343" t="n">
        <f aca="false">M403</f>
        <v>0</v>
      </c>
      <c r="N401" s="344" t="n">
        <f aca="false">SUM(N403:N404)</f>
        <v>0</v>
      </c>
      <c r="O401" s="343" t="n">
        <f aca="false">SUM(O403:O404)</f>
        <v>0</v>
      </c>
      <c r="P401" s="370" t="n">
        <f aca="false">M401-J401</f>
        <v>0</v>
      </c>
      <c r="Q401" s="370" t="n">
        <f aca="false">N401-K401</f>
        <v>0</v>
      </c>
      <c r="R401" s="370" t="n">
        <f aca="false">O401-L401</f>
        <v>0</v>
      </c>
      <c r="S401" s="343" t="n">
        <f aca="false">S403</f>
        <v>0</v>
      </c>
      <c r="T401" s="343" t="n">
        <f aca="false">SUM(T403:T404)</f>
        <v>0</v>
      </c>
      <c r="U401" s="343" t="n">
        <f aca="false">SUM(U403:U404)</f>
        <v>0</v>
      </c>
      <c r="V401" s="343" t="n">
        <f aca="false">V403</f>
        <v>0</v>
      </c>
      <c r="W401" s="343" t="n">
        <f aca="false">SUM(W403:W404)</f>
        <v>0</v>
      </c>
      <c r="X401" s="343" t="n">
        <f aca="false">SUM(X403:X404)</f>
        <v>0</v>
      </c>
      <c r="Y401" s="346"/>
    </row>
    <row r="402" s="361" customFormat="true" ht="18.75" hidden="false" customHeight="true" outlineLevel="0" collapsed="false">
      <c r="A402" s="362"/>
      <c r="B402" s="363"/>
      <c r="C402" s="364"/>
      <c r="D402" s="365"/>
      <c r="E402" s="366" t="s">
        <v>285</v>
      </c>
      <c r="F402" s="367"/>
      <c r="G402" s="368"/>
      <c r="H402" s="368"/>
      <c r="I402" s="368"/>
      <c r="J402" s="368"/>
      <c r="K402" s="368"/>
      <c r="L402" s="368"/>
      <c r="M402" s="369"/>
      <c r="N402" s="368"/>
      <c r="O402" s="369"/>
      <c r="P402" s="370"/>
      <c r="Q402" s="370"/>
      <c r="R402" s="370"/>
      <c r="S402" s="369"/>
      <c r="T402" s="369"/>
      <c r="U402" s="369"/>
      <c r="V402" s="369"/>
      <c r="W402" s="369"/>
      <c r="X402" s="369"/>
      <c r="Y402" s="346"/>
      <c r="Z402" s="360"/>
      <c r="AA402" s="360"/>
    </row>
    <row r="403" customFormat="false" ht="24" hidden="false" customHeight="true" outlineLevel="0" collapsed="false">
      <c r="A403" s="362" t="n">
        <v>2941</v>
      </c>
      <c r="B403" s="390" t="s">
        <v>634</v>
      </c>
      <c r="C403" s="364" t="n">
        <v>4</v>
      </c>
      <c r="D403" s="365" t="n">
        <v>1</v>
      </c>
      <c r="E403" s="366" t="s">
        <v>672</v>
      </c>
      <c r="F403" s="367"/>
      <c r="G403" s="368" t="n">
        <f aca="false">SUM(H403:I403)</f>
        <v>0</v>
      </c>
      <c r="H403" s="368" t="n">
        <f aca="false">SUM(I403:J403)</f>
        <v>0</v>
      </c>
      <c r="I403" s="368"/>
      <c r="J403" s="368" t="n">
        <f aca="false">SUM(K403:L403)</f>
        <v>0</v>
      </c>
      <c r="K403" s="368"/>
      <c r="L403" s="368"/>
      <c r="M403" s="369" t="n">
        <f aca="false">SUM(N403:O403)</f>
        <v>0</v>
      </c>
      <c r="N403" s="368"/>
      <c r="O403" s="369"/>
      <c r="P403" s="370" t="n">
        <f aca="false">M403-J403</f>
        <v>0</v>
      </c>
      <c r="Q403" s="370" t="n">
        <f aca="false">N403-K403</f>
        <v>0</v>
      </c>
      <c r="R403" s="370" t="n">
        <f aca="false">O403-L403</f>
        <v>0</v>
      </c>
      <c r="S403" s="369" t="n">
        <f aca="false">SUM(T403:U403)</f>
        <v>0</v>
      </c>
      <c r="T403" s="369"/>
      <c r="U403" s="369"/>
      <c r="V403" s="369" t="n">
        <f aca="false">SUM(W403:X403)</f>
        <v>0</v>
      </c>
      <c r="W403" s="369"/>
      <c r="X403" s="369"/>
      <c r="Y403" s="346"/>
    </row>
    <row r="404" customFormat="false" ht="24" hidden="false" customHeight="true" outlineLevel="0" collapsed="false">
      <c r="A404" s="362" t="n">
        <v>2942</v>
      </c>
      <c r="B404" s="390" t="s">
        <v>634</v>
      </c>
      <c r="C404" s="364" t="n">
        <v>4</v>
      </c>
      <c r="D404" s="365" t="n">
        <v>2</v>
      </c>
      <c r="E404" s="366" t="s">
        <v>673</v>
      </c>
      <c r="F404" s="367"/>
      <c r="G404" s="368" t="n">
        <f aca="false">SUM(H404:I404)</f>
        <v>0</v>
      </c>
      <c r="H404" s="368" t="n">
        <f aca="false">SUM(I404:J404)</f>
        <v>0</v>
      </c>
      <c r="I404" s="368"/>
      <c r="J404" s="368" t="n">
        <f aca="false">SUM(K404:L404)</f>
        <v>0</v>
      </c>
      <c r="K404" s="368"/>
      <c r="L404" s="368"/>
      <c r="M404" s="369" t="n">
        <f aca="false">SUM(N404:O404)</f>
        <v>0</v>
      </c>
      <c r="N404" s="368"/>
      <c r="O404" s="369"/>
      <c r="P404" s="370" t="n">
        <f aca="false">M404-J404</f>
        <v>0</v>
      </c>
      <c r="Q404" s="370" t="n">
        <f aca="false">N404-K404</f>
        <v>0</v>
      </c>
      <c r="R404" s="370" t="n">
        <f aca="false">O404-L404</f>
        <v>0</v>
      </c>
      <c r="S404" s="369" t="n">
        <f aca="false">SUM(T404:U404)</f>
        <v>0</v>
      </c>
      <c r="T404" s="369"/>
      <c r="U404" s="369"/>
      <c r="V404" s="369" t="n">
        <f aca="false">SUM(W404:X404)</f>
        <v>0</v>
      </c>
      <c r="W404" s="369"/>
      <c r="X404" s="369"/>
      <c r="Y404" s="346"/>
    </row>
    <row r="405" customFormat="false" ht="39.75" hidden="false" customHeight="true" outlineLevel="0" collapsed="false">
      <c r="A405" s="356" t="n">
        <v>2950</v>
      </c>
      <c r="B405" s="394" t="s">
        <v>634</v>
      </c>
      <c r="C405" s="357" t="n">
        <v>5</v>
      </c>
      <c r="D405" s="358" t="n">
        <v>0</v>
      </c>
      <c r="E405" s="313" t="s">
        <v>674</v>
      </c>
      <c r="F405" s="342"/>
      <c r="G405" s="344" t="n">
        <f aca="false">SUM(G407,G419)</f>
        <v>177050.1</v>
      </c>
      <c r="H405" s="344" t="n">
        <f aca="false">H407+H419</f>
        <v>174700.1</v>
      </c>
      <c r="I405" s="344" t="n">
        <f aca="false">I407+I419</f>
        <v>2350</v>
      </c>
      <c r="J405" s="344" t="n">
        <f aca="false">SUM(J407,J419)</f>
        <v>214131.5</v>
      </c>
      <c r="K405" s="344" t="n">
        <f aca="false">K407+K419</f>
        <v>214131.5</v>
      </c>
      <c r="L405" s="344" t="n">
        <f aca="false">L407+L419</f>
        <v>0</v>
      </c>
      <c r="M405" s="343" t="n">
        <f aca="false">SUM(M407,M419)</f>
        <v>411241</v>
      </c>
      <c r="N405" s="344" t="n">
        <f aca="false">N407+N419</f>
        <v>211241</v>
      </c>
      <c r="O405" s="343" t="n">
        <f aca="false">O407+O419</f>
        <v>200000</v>
      </c>
      <c r="P405" s="370" t="n">
        <f aca="false">M405-J405</f>
        <v>197109.5</v>
      </c>
      <c r="Q405" s="370" t="n">
        <f aca="false">N405-K405</f>
        <v>-2890.5</v>
      </c>
      <c r="R405" s="370" t="n">
        <f aca="false">O405-L405</f>
        <v>200000</v>
      </c>
      <c r="S405" s="343" t="n">
        <f aca="false">SUM(S407,S419)</f>
        <v>232000</v>
      </c>
      <c r="T405" s="343" t="n">
        <f aca="false">T407+T419</f>
        <v>232000</v>
      </c>
      <c r="U405" s="343" t="n">
        <f aca="false">U407+U419</f>
        <v>0</v>
      </c>
      <c r="V405" s="343" t="n">
        <f aca="false">SUM(V407,V419)</f>
        <v>238500</v>
      </c>
      <c r="W405" s="343" t="n">
        <f aca="false">W407+W419</f>
        <v>238500</v>
      </c>
      <c r="X405" s="343" t="n">
        <f aca="false">X407+X419</f>
        <v>0</v>
      </c>
      <c r="Y405" s="346"/>
    </row>
    <row r="406" s="361" customFormat="true" ht="17.25" hidden="false" customHeight="true" outlineLevel="0" collapsed="false">
      <c r="A406" s="362"/>
      <c r="B406" s="363"/>
      <c r="C406" s="364"/>
      <c r="D406" s="365"/>
      <c r="E406" s="366" t="s">
        <v>285</v>
      </c>
      <c r="F406" s="367"/>
      <c r="G406" s="368"/>
      <c r="H406" s="368"/>
      <c r="I406" s="368"/>
      <c r="J406" s="368"/>
      <c r="K406" s="368"/>
      <c r="L406" s="368"/>
      <c r="M406" s="369"/>
      <c r="N406" s="368"/>
      <c r="O406" s="369"/>
      <c r="P406" s="370"/>
      <c r="Q406" s="370"/>
      <c r="R406" s="370"/>
      <c r="S406" s="369"/>
      <c r="T406" s="369"/>
      <c r="U406" s="369"/>
      <c r="V406" s="369"/>
      <c r="W406" s="369"/>
      <c r="X406" s="369"/>
      <c r="Y406" s="346"/>
      <c r="Z406" s="360"/>
      <c r="AA406" s="360"/>
    </row>
    <row r="407" customFormat="false" ht="76.5" hidden="false" customHeight="false" outlineLevel="0" collapsed="false">
      <c r="A407" s="362" t="n">
        <v>2951</v>
      </c>
      <c r="B407" s="390" t="s">
        <v>634</v>
      </c>
      <c r="C407" s="364" t="n">
        <v>5</v>
      </c>
      <c r="D407" s="365" t="n">
        <v>1</v>
      </c>
      <c r="E407" s="366" t="s">
        <v>675</v>
      </c>
      <c r="F407" s="367" t="n">
        <v>4637</v>
      </c>
      <c r="G407" s="368" t="n">
        <f aca="false">SUM(H407:I407)</f>
        <v>177050.1</v>
      </c>
      <c r="H407" s="368" t="n">
        <f aca="false">H408</f>
        <v>174700.1</v>
      </c>
      <c r="I407" s="368" t="n">
        <f aca="false">I408</f>
        <v>2350</v>
      </c>
      <c r="J407" s="368" t="n">
        <f aca="false">SUM(K407:L407)</f>
        <v>214131.5</v>
      </c>
      <c r="K407" s="368" t="n">
        <f aca="false">K408</f>
        <v>214131.5</v>
      </c>
      <c r="L407" s="368" t="n">
        <f aca="false">L417</f>
        <v>0</v>
      </c>
      <c r="M407" s="369" t="n">
        <f aca="false">SUM(N407:O407)</f>
        <v>411241</v>
      </c>
      <c r="N407" s="368" t="n">
        <f aca="false">N408</f>
        <v>211241</v>
      </c>
      <c r="O407" s="369" t="n">
        <f aca="false">O417</f>
        <v>200000</v>
      </c>
      <c r="P407" s="370" t="n">
        <f aca="false">M407-J407</f>
        <v>197109.5</v>
      </c>
      <c r="Q407" s="370" t="n">
        <f aca="false">N407-K407</f>
        <v>-2890.5</v>
      </c>
      <c r="R407" s="370" t="n">
        <f aca="false">O407-L407</f>
        <v>200000</v>
      </c>
      <c r="S407" s="369" t="n">
        <f aca="false">SUM(T407:U407)</f>
        <v>232000</v>
      </c>
      <c r="T407" s="369" t="n">
        <f aca="false">T408</f>
        <v>232000</v>
      </c>
      <c r="U407" s="369" t="n">
        <f aca="false">U408</f>
        <v>0</v>
      </c>
      <c r="V407" s="369" t="n">
        <f aca="false">SUM(W407:X407)</f>
        <v>238500</v>
      </c>
      <c r="W407" s="369" t="n">
        <f aca="false">W408</f>
        <v>238500</v>
      </c>
      <c r="X407" s="369" t="n">
        <f aca="false">X408</f>
        <v>0</v>
      </c>
      <c r="Y407" s="346" t="s">
        <v>676</v>
      </c>
    </row>
    <row r="408" customFormat="false" ht="51.75" hidden="false" customHeight="true" outlineLevel="0" collapsed="false">
      <c r="A408" s="362"/>
      <c r="B408" s="390"/>
      <c r="C408" s="364"/>
      <c r="D408" s="365"/>
      <c r="E408" s="396" t="s">
        <v>575</v>
      </c>
      <c r="F408" s="342" t="n">
        <v>4637</v>
      </c>
      <c r="G408" s="368" t="n">
        <f aca="false">SUM(H408:I408)</f>
        <v>177050.1</v>
      </c>
      <c r="H408" s="368" t="n">
        <f aca="false">H410+H411+H412+H413+H414+H415+H416</f>
        <v>174700.1</v>
      </c>
      <c r="I408" s="368" t="n">
        <f aca="false">SUM(I415,I417,I418)</f>
        <v>2350</v>
      </c>
      <c r="J408" s="368" t="n">
        <f aca="false">SUM(K408:L408)</f>
        <v>214131.5</v>
      </c>
      <c r="K408" s="368" t="n">
        <f aca="false">K410+K411+K412+K413+K414+K415+K416</f>
        <v>214131.5</v>
      </c>
      <c r="L408" s="368" t="n">
        <f aca="false">L410+L411+L412+L413+L414+L415+L416</f>
        <v>0</v>
      </c>
      <c r="M408" s="368" t="n">
        <f aca="false">M410+M411+M412+M413+M414+M415+M416</f>
        <v>211241</v>
      </c>
      <c r="N408" s="368" t="n">
        <f aca="false">N410+N411+N412+N413+N414+N415+N416</f>
        <v>211241</v>
      </c>
      <c r="O408" s="368" t="n">
        <f aca="false">O410+O411+O412+O413+O414+O415+O416</f>
        <v>0</v>
      </c>
      <c r="P408" s="393" t="n">
        <f aca="false">P410+P411+P412+P413+P414+P415+P416</f>
        <v>1259.1</v>
      </c>
      <c r="Q408" s="393" t="n">
        <f aca="false">Q410+Q411+Q412+Q413+Q414+Q415+Q416</f>
        <v>1259.1</v>
      </c>
      <c r="R408" s="393" t="n">
        <f aca="false">R410+R411+R412+R413+R414+R415+R416</f>
        <v>0</v>
      </c>
      <c r="S408" s="368" t="n">
        <f aca="false">S410+S411+S412+S413+S414+S415+S416</f>
        <v>232000</v>
      </c>
      <c r="T408" s="368" t="n">
        <f aca="false">T410+T411+T412+T413+T414+T415+T416</f>
        <v>232000</v>
      </c>
      <c r="U408" s="368" t="n">
        <f aca="false">U410+U411+U412+U413+U414+U415+U416</f>
        <v>0</v>
      </c>
      <c r="V408" s="368" t="n">
        <f aca="false">V410+V411+V412+V413+V414+V415+V416</f>
        <v>238500</v>
      </c>
      <c r="W408" s="368" t="n">
        <f aca="false">W410+W411+W412+W413+W414+W415+W416</f>
        <v>238500</v>
      </c>
      <c r="X408" s="368" t="n">
        <f aca="false">X410+X411+X412+X413+X414+X415+X416</f>
        <v>0</v>
      </c>
      <c r="Y408" s="346"/>
    </row>
    <row r="409" customFormat="false" ht="15.75" hidden="false" customHeight="false" outlineLevel="0" collapsed="false">
      <c r="A409" s="362"/>
      <c r="B409" s="390"/>
      <c r="C409" s="364"/>
      <c r="D409" s="365"/>
      <c r="E409" s="366" t="s">
        <v>639</v>
      </c>
      <c r="F409" s="367"/>
      <c r="G409" s="368"/>
      <c r="H409" s="368"/>
      <c r="I409" s="368"/>
      <c r="J409" s="368" t="n">
        <f aca="false">SUM(K409:L409)</f>
        <v>0</v>
      </c>
      <c r="K409" s="368"/>
      <c r="L409" s="368"/>
      <c r="M409" s="369" t="n">
        <f aca="false">SUM(N409:O409)</f>
        <v>0</v>
      </c>
      <c r="N409" s="368"/>
      <c r="O409" s="369"/>
      <c r="P409" s="370"/>
      <c r="Q409" s="370"/>
      <c r="R409" s="370"/>
      <c r="S409" s="369"/>
      <c r="T409" s="369"/>
      <c r="U409" s="369"/>
      <c r="V409" s="369"/>
      <c r="W409" s="369"/>
      <c r="X409" s="369"/>
      <c r="Y409" s="346"/>
    </row>
    <row r="410" customFormat="false" ht="15.75" hidden="false" customHeight="false" outlineLevel="0" collapsed="false">
      <c r="A410" s="362"/>
      <c r="B410" s="390"/>
      <c r="C410" s="364"/>
      <c r="D410" s="365"/>
      <c r="E410" s="366" t="s">
        <v>677</v>
      </c>
      <c r="F410" s="367" t="n">
        <v>4637</v>
      </c>
      <c r="G410" s="368" t="n">
        <f aca="false">H410</f>
        <v>9612.6</v>
      </c>
      <c r="H410" s="368" t="n">
        <v>9612.6</v>
      </c>
      <c r="I410" s="368"/>
      <c r="J410" s="368" t="n">
        <f aca="false">SUM(K410:L410)</f>
        <v>9747.1</v>
      </c>
      <c r="K410" s="368" t="n">
        <v>9747.1</v>
      </c>
      <c r="L410" s="368"/>
      <c r="M410" s="369" t="n">
        <f aca="false">SUM(N410:O410)</f>
        <v>10500</v>
      </c>
      <c r="N410" s="368" t="n">
        <v>10500</v>
      </c>
      <c r="O410" s="369"/>
      <c r="P410" s="370"/>
      <c r="Q410" s="370"/>
      <c r="R410" s="370"/>
      <c r="S410" s="369" t="n">
        <f aca="false">T410</f>
        <v>12500</v>
      </c>
      <c r="T410" s="369" t="n">
        <v>12500</v>
      </c>
      <c r="U410" s="369"/>
      <c r="V410" s="369" t="n">
        <f aca="false">W410</f>
        <v>13000</v>
      </c>
      <c r="W410" s="369" t="n">
        <v>13000</v>
      </c>
      <c r="X410" s="369"/>
      <c r="Y410" s="346"/>
    </row>
    <row r="411" customFormat="false" ht="31.5" hidden="false" customHeight="false" outlineLevel="0" collapsed="false">
      <c r="A411" s="362"/>
      <c r="B411" s="390"/>
      <c r="C411" s="364"/>
      <c r="D411" s="365"/>
      <c r="E411" s="366" t="s">
        <v>678</v>
      </c>
      <c r="F411" s="367" t="n">
        <v>4637</v>
      </c>
      <c r="G411" s="368" t="n">
        <f aca="false">H411</f>
        <v>34590</v>
      </c>
      <c r="H411" s="368" t="n">
        <v>34590</v>
      </c>
      <c r="I411" s="368"/>
      <c r="J411" s="368" t="n">
        <f aca="false">SUM(K411:L411)</f>
        <v>0</v>
      </c>
      <c r="K411" s="368" t="n">
        <v>0</v>
      </c>
      <c r="L411" s="368"/>
      <c r="M411" s="369" t="n">
        <f aca="false">SUM(N411:O411)</f>
        <v>0</v>
      </c>
      <c r="N411" s="368" t="n">
        <v>0</v>
      </c>
      <c r="O411" s="369"/>
      <c r="P411" s="370"/>
      <c r="Q411" s="370"/>
      <c r="R411" s="370"/>
      <c r="S411" s="369" t="n">
        <f aca="false">T411</f>
        <v>0</v>
      </c>
      <c r="T411" s="369" t="n">
        <v>0</v>
      </c>
      <c r="U411" s="369"/>
      <c r="V411" s="369" t="n">
        <f aca="false">W411</f>
        <v>0</v>
      </c>
      <c r="W411" s="369" t="n">
        <v>0</v>
      </c>
      <c r="X411" s="369"/>
      <c r="Y411" s="346"/>
    </row>
    <row r="412" customFormat="false" ht="31.5" hidden="false" customHeight="false" outlineLevel="0" collapsed="false">
      <c r="A412" s="362"/>
      <c r="B412" s="390"/>
      <c r="C412" s="364"/>
      <c r="D412" s="365"/>
      <c r="E412" s="366" t="s">
        <v>679</v>
      </c>
      <c r="F412" s="367" t="n">
        <v>4637</v>
      </c>
      <c r="G412" s="368" t="n">
        <f aca="false">H412</f>
        <v>11529.1</v>
      </c>
      <c r="H412" s="368" t="n">
        <v>11529.1</v>
      </c>
      <c r="I412" s="368"/>
      <c r="J412" s="368" t="n">
        <f aca="false">SUM(K412:L412)</f>
        <v>11659.3</v>
      </c>
      <c r="K412" s="368" t="n">
        <v>11659.3</v>
      </c>
      <c r="L412" s="368"/>
      <c r="M412" s="369" t="n">
        <f aca="false">SUM(N412:O412)</f>
        <v>12000</v>
      </c>
      <c r="N412" s="368" t="n">
        <v>12000</v>
      </c>
      <c r="O412" s="369"/>
      <c r="P412" s="370"/>
      <c r="Q412" s="370"/>
      <c r="R412" s="370"/>
      <c r="S412" s="369" t="n">
        <f aca="false">T412</f>
        <v>13500</v>
      </c>
      <c r="T412" s="369" t="n">
        <v>13500</v>
      </c>
      <c r="U412" s="369"/>
      <c r="V412" s="369" t="n">
        <f aca="false">W412</f>
        <v>14000</v>
      </c>
      <c r="W412" s="369" t="n">
        <v>14000</v>
      </c>
      <c r="X412" s="369"/>
      <c r="Y412" s="346"/>
    </row>
    <row r="413" customFormat="false" ht="15.75" hidden="false" customHeight="false" outlineLevel="0" collapsed="false">
      <c r="A413" s="362"/>
      <c r="B413" s="390"/>
      <c r="C413" s="364"/>
      <c r="D413" s="365"/>
      <c r="E413" s="366" t="s">
        <v>680</v>
      </c>
      <c r="F413" s="367" t="n">
        <v>4637</v>
      </c>
      <c r="G413" s="368" t="n">
        <f aca="false">H413</f>
        <v>15542.7</v>
      </c>
      <c r="H413" s="368" t="n">
        <v>15542.7</v>
      </c>
      <c r="I413" s="368"/>
      <c r="J413" s="368" t="n">
        <f aca="false">SUM(K413:L413)</f>
        <v>14988.5</v>
      </c>
      <c r="K413" s="368" t="n">
        <v>14988.5</v>
      </c>
      <c r="L413" s="368"/>
      <c r="M413" s="369" t="n">
        <f aca="false">SUM(N413:O413)</f>
        <v>15500</v>
      </c>
      <c r="N413" s="368" t="n">
        <v>15500</v>
      </c>
      <c r="O413" s="369"/>
      <c r="P413" s="370"/>
      <c r="Q413" s="370"/>
      <c r="R413" s="370"/>
      <c r="S413" s="369" t="n">
        <f aca="false">T413</f>
        <v>17000</v>
      </c>
      <c r="T413" s="369" t="n">
        <v>17000</v>
      </c>
      <c r="U413" s="369"/>
      <c r="V413" s="369" t="n">
        <f aca="false">W413</f>
        <v>17500</v>
      </c>
      <c r="W413" s="369" t="n">
        <v>17500</v>
      </c>
      <c r="X413" s="369"/>
      <c r="Y413" s="346"/>
    </row>
    <row r="414" customFormat="false" ht="31.5" hidden="false" customHeight="false" outlineLevel="0" collapsed="false">
      <c r="A414" s="362"/>
      <c r="B414" s="390"/>
      <c r="C414" s="364"/>
      <c r="D414" s="365"/>
      <c r="E414" s="366" t="s">
        <v>681</v>
      </c>
      <c r="F414" s="367" t="n">
        <v>4637</v>
      </c>
      <c r="G414" s="368" t="n">
        <f aca="false">H414</f>
        <v>51955.5</v>
      </c>
      <c r="H414" s="368" t="n">
        <v>51955.5</v>
      </c>
      <c r="I414" s="368"/>
      <c r="J414" s="368" t="n">
        <f aca="false">SUM(K414:L414)</f>
        <v>53466.5</v>
      </c>
      <c r="K414" s="368" t="n">
        <v>53466.5</v>
      </c>
      <c r="L414" s="368"/>
      <c r="M414" s="369" t="n">
        <f aca="false">SUM(N414:O414)</f>
        <v>56000</v>
      </c>
      <c r="N414" s="368" t="n">
        <v>56000</v>
      </c>
      <c r="O414" s="369"/>
      <c r="P414" s="370"/>
      <c r="Q414" s="370"/>
      <c r="R414" s="370"/>
      <c r="S414" s="369" t="n">
        <f aca="false">T414</f>
        <v>57000</v>
      </c>
      <c r="T414" s="369" t="n">
        <v>57000</v>
      </c>
      <c r="U414" s="369"/>
      <c r="V414" s="369" t="n">
        <f aca="false">W414</f>
        <v>58000</v>
      </c>
      <c r="W414" s="369" t="n">
        <v>58000</v>
      </c>
      <c r="X414" s="369"/>
      <c r="Y414" s="346"/>
    </row>
    <row r="415" customFormat="false" ht="30.75" hidden="false" customHeight="true" outlineLevel="0" collapsed="false">
      <c r="A415" s="362"/>
      <c r="B415" s="390"/>
      <c r="C415" s="364"/>
      <c r="D415" s="365"/>
      <c r="E415" s="366" t="s">
        <v>682</v>
      </c>
      <c r="F415" s="367" t="n">
        <v>4637</v>
      </c>
      <c r="G415" s="368" t="n">
        <f aca="false">H415</f>
        <v>41126.9</v>
      </c>
      <c r="H415" s="368" t="n">
        <v>41126.9</v>
      </c>
      <c r="I415" s="368"/>
      <c r="J415" s="368" t="n">
        <f aca="false">SUM(K415:L415)</f>
        <v>45981.9</v>
      </c>
      <c r="K415" s="368" t="n">
        <v>45981.9</v>
      </c>
      <c r="L415" s="368"/>
      <c r="M415" s="369" t="n">
        <f aca="false">SUM(N415:O415)</f>
        <v>47241</v>
      </c>
      <c r="N415" s="368" t="n">
        <v>47241</v>
      </c>
      <c r="O415" s="369"/>
      <c r="P415" s="370" t="n">
        <f aca="false">M415-J415</f>
        <v>1259.1</v>
      </c>
      <c r="Q415" s="370" t="n">
        <f aca="false">N415-K415</f>
        <v>1259.1</v>
      </c>
      <c r="R415" s="370" t="n">
        <f aca="false">O415-L415</f>
        <v>0</v>
      </c>
      <c r="S415" s="369" t="n">
        <f aca="false">T415</f>
        <v>50000</v>
      </c>
      <c r="T415" s="369" t="n">
        <v>50000</v>
      </c>
      <c r="U415" s="369"/>
      <c r="V415" s="369" t="n">
        <f aca="false">W415</f>
        <v>52000</v>
      </c>
      <c r="W415" s="369" t="n">
        <v>52000</v>
      </c>
      <c r="X415" s="369"/>
      <c r="Y415" s="346"/>
    </row>
    <row r="416" customFormat="false" ht="30.75" hidden="false" customHeight="true" outlineLevel="0" collapsed="false">
      <c r="A416" s="362"/>
      <c r="B416" s="390"/>
      <c r="C416" s="364"/>
      <c r="D416" s="365"/>
      <c r="E416" s="366" t="s">
        <v>683</v>
      </c>
      <c r="F416" s="367" t="n">
        <v>4637</v>
      </c>
      <c r="G416" s="368" t="n">
        <f aca="false">H416</f>
        <v>10343.3</v>
      </c>
      <c r="H416" s="368" t="n">
        <v>10343.3</v>
      </c>
      <c r="I416" s="368"/>
      <c r="J416" s="368" t="n">
        <f aca="false">SUM(K416:L416)</f>
        <v>78288.2</v>
      </c>
      <c r="K416" s="368" t="n">
        <v>78288.2</v>
      </c>
      <c r="L416" s="368"/>
      <c r="M416" s="369" t="n">
        <f aca="false">SUM(N416:O416)</f>
        <v>70000</v>
      </c>
      <c r="N416" s="368" t="n">
        <v>70000</v>
      </c>
      <c r="O416" s="369"/>
      <c r="P416" s="370"/>
      <c r="Q416" s="370"/>
      <c r="R416" s="370"/>
      <c r="S416" s="369" t="n">
        <f aca="false">T416</f>
        <v>82000</v>
      </c>
      <c r="T416" s="369" t="n">
        <v>82000</v>
      </c>
      <c r="U416" s="369"/>
      <c r="V416" s="369" t="n">
        <f aca="false">W416</f>
        <v>84000</v>
      </c>
      <c r="W416" s="369" t="n">
        <v>84000</v>
      </c>
      <c r="X416" s="369"/>
      <c r="Y416" s="346"/>
    </row>
    <row r="417" customFormat="false" ht="52.5" hidden="false" customHeight="true" outlineLevel="0" collapsed="false">
      <c r="A417" s="362"/>
      <c r="B417" s="390"/>
      <c r="C417" s="364"/>
      <c r="D417" s="365"/>
      <c r="E417" s="366" t="s">
        <v>661</v>
      </c>
      <c r="F417" s="367" t="n">
        <v>5113</v>
      </c>
      <c r="G417" s="368" t="n">
        <f aca="false">SUM(H417:I417)</f>
        <v>4700</v>
      </c>
      <c r="H417" s="368" t="n">
        <f aca="false">SUM(I417:J417)</f>
        <v>2350</v>
      </c>
      <c r="I417" s="368" t="n">
        <v>2350</v>
      </c>
      <c r="J417" s="368" t="n">
        <f aca="false">SUM(K417:L417)</f>
        <v>0</v>
      </c>
      <c r="K417" s="368"/>
      <c r="L417" s="368" t="n">
        <v>0</v>
      </c>
      <c r="M417" s="369" t="n">
        <f aca="false">SUM(N417:O417)</f>
        <v>200000</v>
      </c>
      <c r="N417" s="368"/>
      <c r="O417" s="369" t="n">
        <v>200000</v>
      </c>
      <c r="P417" s="370" t="n">
        <f aca="false">M417-J417</f>
        <v>200000</v>
      </c>
      <c r="Q417" s="370" t="n">
        <f aca="false">N417-K417</f>
        <v>0</v>
      </c>
      <c r="R417" s="370" t="n">
        <f aca="false">O417-L417</f>
        <v>200000</v>
      </c>
      <c r="S417" s="369" t="n">
        <f aca="false">SUM(T417:U417)</f>
        <v>0</v>
      </c>
      <c r="T417" s="369"/>
      <c r="U417" s="369"/>
      <c r="V417" s="369" t="n">
        <f aca="false">SUM(W417:X417)</f>
        <v>0</v>
      </c>
      <c r="W417" s="369"/>
      <c r="X417" s="369"/>
      <c r="Y417" s="346"/>
    </row>
    <row r="418" customFormat="false" ht="20.25" hidden="false" customHeight="true" outlineLevel="0" collapsed="false">
      <c r="A418" s="362"/>
      <c r="B418" s="390"/>
      <c r="C418" s="364"/>
      <c r="D418" s="365"/>
      <c r="E418" s="313"/>
      <c r="F418" s="342"/>
      <c r="G418" s="368" t="n">
        <f aca="false">SUM(H418:I418)</f>
        <v>0</v>
      </c>
      <c r="H418" s="368" t="n">
        <f aca="false">SUM(I418:J418)</f>
        <v>0</v>
      </c>
      <c r="I418" s="368"/>
      <c r="J418" s="368" t="n">
        <f aca="false">SUM(K418:L418)</f>
        <v>0</v>
      </c>
      <c r="K418" s="368"/>
      <c r="L418" s="368"/>
      <c r="M418" s="369" t="n">
        <f aca="false">SUM(N418:O418)</f>
        <v>0</v>
      </c>
      <c r="N418" s="368"/>
      <c r="O418" s="369"/>
      <c r="P418" s="370" t="n">
        <f aca="false">M418-J418</f>
        <v>0</v>
      </c>
      <c r="Q418" s="370" t="n">
        <f aca="false">N418-K418</f>
        <v>0</v>
      </c>
      <c r="R418" s="370" t="n">
        <f aca="false">O418-L418</f>
        <v>0</v>
      </c>
      <c r="S418" s="369" t="n">
        <f aca="false">SUM(T418:U418)</f>
        <v>0</v>
      </c>
      <c r="T418" s="369"/>
      <c r="U418" s="369"/>
      <c r="V418" s="369" t="n">
        <f aca="false">SUM(W418:X418)</f>
        <v>0</v>
      </c>
      <c r="W418" s="369"/>
      <c r="X418" s="369"/>
      <c r="Y418" s="346"/>
    </row>
    <row r="419" customFormat="false" ht="16.5" hidden="false" customHeight="true" outlineLevel="0" collapsed="false">
      <c r="A419" s="362" t="n">
        <v>2952</v>
      </c>
      <c r="B419" s="390" t="s">
        <v>634</v>
      </c>
      <c r="C419" s="364" t="n">
        <v>5</v>
      </c>
      <c r="D419" s="365" t="n">
        <v>2</v>
      </c>
      <c r="E419" s="366" t="s">
        <v>684</v>
      </c>
      <c r="F419" s="367"/>
      <c r="G419" s="368" t="n">
        <f aca="false">SUM(H419:I419)</f>
        <v>0</v>
      </c>
      <c r="H419" s="368" t="n">
        <f aca="false">SUM(I419:J419)</f>
        <v>0</v>
      </c>
      <c r="I419" s="368"/>
      <c r="J419" s="368" t="n">
        <f aca="false">SUM(K419:L419)</f>
        <v>0</v>
      </c>
      <c r="K419" s="368"/>
      <c r="L419" s="368"/>
      <c r="M419" s="369" t="n">
        <f aca="false">SUM(N419:O419)</f>
        <v>0</v>
      </c>
      <c r="N419" s="368"/>
      <c r="O419" s="369"/>
      <c r="P419" s="370" t="n">
        <f aca="false">M419-J419</f>
        <v>0</v>
      </c>
      <c r="Q419" s="370" t="n">
        <f aca="false">N419-K419</f>
        <v>0</v>
      </c>
      <c r="R419" s="370" t="n">
        <f aca="false">O419-L419</f>
        <v>0</v>
      </c>
      <c r="S419" s="369" t="n">
        <f aca="false">SUM(T419:U419)</f>
        <v>0</v>
      </c>
      <c r="T419" s="369"/>
      <c r="U419" s="369"/>
      <c r="V419" s="369" t="n">
        <f aca="false">SUM(W419:X419)</f>
        <v>0</v>
      </c>
      <c r="W419" s="369"/>
      <c r="X419" s="369"/>
      <c r="Y419" s="346"/>
    </row>
    <row r="420" customFormat="false" ht="38.25" hidden="false" customHeight="true" outlineLevel="0" collapsed="false">
      <c r="A420" s="356" t="n">
        <v>2960</v>
      </c>
      <c r="B420" s="394" t="s">
        <v>634</v>
      </c>
      <c r="C420" s="357" t="n">
        <v>6</v>
      </c>
      <c r="D420" s="358" t="n">
        <v>0</v>
      </c>
      <c r="E420" s="313" t="s">
        <v>685</v>
      </c>
      <c r="F420" s="342"/>
      <c r="G420" s="344" t="n">
        <f aca="false">SUM(G422)</f>
        <v>0</v>
      </c>
      <c r="H420" s="344" t="n">
        <f aca="false">SUM(H422)</f>
        <v>0</v>
      </c>
      <c r="I420" s="344" t="n">
        <f aca="false">SUM(I422)</f>
        <v>0</v>
      </c>
      <c r="J420" s="344" t="n">
        <f aca="false">SUM(J422)</f>
        <v>0</v>
      </c>
      <c r="K420" s="344" t="n">
        <f aca="false">SUM(K422)</f>
        <v>0</v>
      </c>
      <c r="L420" s="344" t="n">
        <f aca="false">SUM(L422)</f>
        <v>0</v>
      </c>
      <c r="M420" s="343" t="n">
        <f aca="false">SUM(M422)</f>
        <v>0</v>
      </c>
      <c r="N420" s="344" t="n">
        <f aca="false">SUM(N422)</f>
        <v>0</v>
      </c>
      <c r="O420" s="343" t="n">
        <f aca="false">SUM(O422)</f>
        <v>0</v>
      </c>
      <c r="P420" s="370" t="n">
        <f aca="false">M420-J420</f>
        <v>0</v>
      </c>
      <c r="Q420" s="370" t="n">
        <f aca="false">N420-K420</f>
        <v>0</v>
      </c>
      <c r="R420" s="370" t="n">
        <f aca="false">O420-L420</f>
        <v>0</v>
      </c>
      <c r="S420" s="343" t="n">
        <f aca="false">SUM(S422)</f>
        <v>0</v>
      </c>
      <c r="T420" s="343" t="n">
        <f aca="false">SUM(T422)</f>
        <v>0</v>
      </c>
      <c r="U420" s="343" t="n">
        <f aca="false">SUM(U422)</f>
        <v>0</v>
      </c>
      <c r="V420" s="343" t="n">
        <f aca="false">SUM(V422)</f>
        <v>0</v>
      </c>
      <c r="W420" s="343" t="n">
        <f aca="false">SUM(W422)</f>
        <v>0</v>
      </c>
      <c r="X420" s="343" t="n">
        <f aca="false">SUM(X422)</f>
        <v>0</v>
      </c>
      <c r="Y420" s="346"/>
    </row>
    <row r="421" s="361" customFormat="true" ht="18.75" hidden="false" customHeight="true" outlineLevel="0" collapsed="false">
      <c r="A421" s="362"/>
      <c r="B421" s="363"/>
      <c r="C421" s="364"/>
      <c r="D421" s="365"/>
      <c r="E421" s="366" t="s">
        <v>285</v>
      </c>
      <c r="F421" s="367"/>
      <c r="G421" s="368"/>
      <c r="H421" s="368"/>
      <c r="I421" s="368"/>
      <c r="J421" s="368"/>
      <c r="K421" s="368"/>
      <c r="L421" s="368"/>
      <c r="M421" s="369"/>
      <c r="N421" s="368"/>
      <c r="O421" s="369"/>
      <c r="P421" s="370"/>
      <c r="Q421" s="370"/>
      <c r="R421" s="370"/>
      <c r="S421" s="369"/>
      <c r="T421" s="369"/>
      <c r="U421" s="369"/>
      <c r="V421" s="369"/>
      <c r="W421" s="369"/>
      <c r="X421" s="369"/>
      <c r="Y421" s="346"/>
      <c r="Z421" s="360"/>
      <c r="AA421" s="360"/>
    </row>
    <row r="422" customFormat="false" ht="24" hidden="false" customHeight="true" outlineLevel="0" collapsed="false">
      <c r="A422" s="376" t="n">
        <v>2961</v>
      </c>
      <c r="B422" s="364" t="s">
        <v>634</v>
      </c>
      <c r="C422" s="364" t="n">
        <v>6</v>
      </c>
      <c r="D422" s="365" t="n">
        <v>1</v>
      </c>
      <c r="E422" s="366" t="s">
        <v>685</v>
      </c>
      <c r="F422" s="367"/>
      <c r="G422" s="368" t="n">
        <f aca="false">SUM(H422:I422)</f>
        <v>0</v>
      </c>
      <c r="H422" s="368" t="n">
        <f aca="false">SUM(I422:J422)</f>
        <v>0</v>
      </c>
      <c r="I422" s="368"/>
      <c r="J422" s="368" t="n">
        <f aca="false">SUM(K422:L422)</f>
        <v>0</v>
      </c>
      <c r="K422" s="368"/>
      <c r="L422" s="368"/>
      <c r="M422" s="369" t="n">
        <f aca="false">SUM(N422:O422)</f>
        <v>0</v>
      </c>
      <c r="N422" s="368"/>
      <c r="O422" s="369"/>
      <c r="P422" s="370" t="n">
        <f aca="false">M422-J422</f>
        <v>0</v>
      </c>
      <c r="Q422" s="370" t="n">
        <f aca="false">N422-K422</f>
        <v>0</v>
      </c>
      <c r="R422" s="370" t="n">
        <f aca="false">O422-L422</f>
        <v>0</v>
      </c>
      <c r="S422" s="369" t="n">
        <f aca="false">SUM(T422:U422)</f>
        <v>0</v>
      </c>
      <c r="T422" s="369"/>
      <c r="U422" s="369"/>
      <c r="V422" s="369" t="n">
        <f aca="false">SUM(W422:X422)</f>
        <v>0</v>
      </c>
      <c r="W422" s="369"/>
      <c r="X422" s="369"/>
      <c r="Y422" s="346"/>
    </row>
    <row r="423" customFormat="false" ht="49.5" hidden="false" customHeight="true" outlineLevel="0" collapsed="false">
      <c r="A423" s="400" t="n">
        <v>2970</v>
      </c>
      <c r="B423" s="357" t="s">
        <v>634</v>
      </c>
      <c r="C423" s="357" t="n">
        <v>7</v>
      </c>
      <c r="D423" s="358" t="n">
        <v>0</v>
      </c>
      <c r="E423" s="313" t="s">
        <v>686</v>
      </c>
      <c r="F423" s="342"/>
      <c r="G423" s="344" t="n">
        <f aca="false">SUM(G425)</f>
        <v>0</v>
      </c>
      <c r="H423" s="344" t="n">
        <f aca="false">SUM(H425)</f>
        <v>0</v>
      </c>
      <c r="I423" s="344" t="n">
        <f aca="false">SUM(I425)</f>
        <v>0</v>
      </c>
      <c r="J423" s="344" t="n">
        <f aca="false">SUM(J425)</f>
        <v>0</v>
      </c>
      <c r="K423" s="344" t="n">
        <f aca="false">SUM(K425)</f>
        <v>0</v>
      </c>
      <c r="L423" s="344" t="n">
        <f aca="false">SUM(L425)</f>
        <v>0</v>
      </c>
      <c r="M423" s="343" t="n">
        <f aca="false">SUM(M425)</f>
        <v>0</v>
      </c>
      <c r="N423" s="344" t="n">
        <f aca="false">SUM(N425)</f>
        <v>0</v>
      </c>
      <c r="O423" s="343" t="n">
        <f aca="false">SUM(O425)</f>
        <v>0</v>
      </c>
      <c r="P423" s="370" t="n">
        <f aca="false">M423-J423</f>
        <v>0</v>
      </c>
      <c r="Q423" s="370" t="n">
        <f aca="false">N423-K423</f>
        <v>0</v>
      </c>
      <c r="R423" s="370" t="n">
        <f aca="false">O423-L423</f>
        <v>0</v>
      </c>
      <c r="S423" s="343" t="n">
        <f aca="false">SUM(S425)</f>
        <v>0</v>
      </c>
      <c r="T423" s="343" t="n">
        <f aca="false">SUM(T425)</f>
        <v>0</v>
      </c>
      <c r="U423" s="343" t="n">
        <f aca="false">SUM(U425)</f>
        <v>0</v>
      </c>
      <c r="V423" s="343" t="n">
        <f aca="false">SUM(V425)</f>
        <v>0</v>
      </c>
      <c r="W423" s="343" t="n">
        <f aca="false">SUM(W425)</f>
        <v>0</v>
      </c>
      <c r="X423" s="343" t="n">
        <f aca="false">SUM(X425)</f>
        <v>0</v>
      </c>
      <c r="Y423" s="346"/>
    </row>
    <row r="424" s="361" customFormat="true" ht="20.25" hidden="false" customHeight="true" outlineLevel="0" collapsed="false">
      <c r="A424" s="376"/>
      <c r="B424" s="364"/>
      <c r="C424" s="364"/>
      <c r="D424" s="365"/>
      <c r="E424" s="366" t="s">
        <v>285</v>
      </c>
      <c r="F424" s="367"/>
      <c r="G424" s="368"/>
      <c r="H424" s="368"/>
      <c r="I424" s="368"/>
      <c r="J424" s="368"/>
      <c r="K424" s="368"/>
      <c r="L424" s="368"/>
      <c r="M424" s="369"/>
      <c r="N424" s="368"/>
      <c r="O424" s="369"/>
      <c r="P424" s="370"/>
      <c r="Q424" s="370"/>
      <c r="R424" s="370"/>
      <c r="S424" s="369"/>
      <c r="T424" s="369"/>
      <c r="U424" s="369"/>
      <c r="V424" s="369"/>
      <c r="W424" s="369"/>
      <c r="X424" s="369"/>
      <c r="Y424" s="346"/>
      <c r="Z424" s="360"/>
      <c r="AA424" s="360"/>
    </row>
    <row r="425" customFormat="false" ht="32.25" hidden="false" customHeight="true" outlineLevel="0" collapsed="false">
      <c r="A425" s="376" t="n">
        <v>2971</v>
      </c>
      <c r="B425" s="364" t="s">
        <v>634</v>
      </c>
      <c r="C425" s="364" t="n">
        <v>7</v>
      </c>
      <c r="D425" s="365" t="n">
        <v>1</v>
      </c>
      <c r="E425" s="366" t="s">
        <v>686</v>
      </c>
      <c r="F425" s="367"/>
      <c r="G425" s="368" t="n">
        <f aca="false">SUM(H425:I425)</f>
        <v>0</v>
      </c>
      <c r="H425" s="368" t="n">
        <f aca="false">SUM(I425:J425)</f>
        <v>0</v>
      </c>
      <c r="I425" s="368"/>
      <c r="J425" s="368" t="n">
        <f aca="false">SUM(K425:L425)</f>
        <v>0</v>
      </c>
      <c r="K425" s="368"/>
      <c r="L425" s="368"/>
      <c r="M425" s="369" t="n">
        <f aca="false">SUM(N425:O425)</f>
        <v>0</v>
      </c>
      <c r="N425" s="368"/>
      <c r="O425" s="369"/>
      <c r="P425" s="370" t="n">
        <f aca="false">M425-J425</f>
        <v>0</v>
      </c>
      <c r="Q425" s="370" t="n">
        <f aca="false">N425-K425</f>
        <v>0</v>
      </c>
      <c r="R425" s="370" t="n">
        <f aca="false">O425-L425</f>
        <v>0</v>
      </c>
      <c r="S425" s="369" t="n">
        <f aca="false">SUM(T425:U425)</f>
        <v>0</v>
      </c>
      <c r="T425" s="369"/>
      <c r="U425" s="369"/>
      <c r="V425" s="369" t="n">
        <f aca="false">SUM(W425:X425)</f>
        <v>0</v>
      </c>
      <c r="W425" s="369"/>
      <c r="X425" s="369"/>
      <c r="Y425" s="346"/>
    </row>
    <row r="426" customFormat="false" ht="39.75" hidden="false" customHeight="true" outlineLevel="0" collapsed="false">
      <c r="A426" s="400" t="n">
        <v>2980</v>
      </c>
      <c r="B426" s="357" t="s">
        <v>634</v>
      </c>
      <c r="C426" s="357" t="n">
        <v>8</v>
      </c>
      <c r="D426" s="358" t="n">
        <v>0</v>
      </c>
      <c r="E426" s="313" t="s">
        <v>687</v>
      </c>
      <c r="F426" s="342"/>
      <c r="G426" s="344" t="n">
        <f aca="false">SUM(G428)</f>
        <v>0</v>
      </c>
      <c r="H426" s="344" t="n">
        <f aca="false">SUM(H428)</f>
        <v>0</v>
      </c>
      <c r="I426" s="344" t="n">
        <f aca="false">SUM(I428)</f>
        <v>0</v>
      </c>
      <c r="J426" s="344" t="n">
        <f aca="false">SUM(J428)</f>
        <v>0</v>
      </c>
      <c r="K426" s="344" t="n">
        <f aca="false">SUM(K428)</f>
        <v>0</v>
      </c>
      <c r="L426" s="344" t="n">
        <f aca="false">SUM(L428)</f>
        <v>0</v>
      </c>
      <c r="M426" s="343" t="n">
        <f aca="false">SUM(M428)</f>
        <v>0</v>
      </c>
      <c r="N426" s="344" t="n">
        <f aca="false">SUM(N428)</f>
        <v>0</v>
      </c>
      <c r="O426" s="343" t="n">
        <f aca="false">SUM(O428)</f>
        <v>0</v>
      </c>
      <c r="P426" s="370" t="n">
        <f aca="false">M426-J426</f>
        <v>0</v>
      </c>
      <c r="Q426" s="370" t="n">
        <f aca="false">N426-K426</f>
        <v>0</v>
      </c>
      <c r="R426" s="370" t="n">
        <f aca="false">O426-L426</f>
        <v>0</v>
      </c>
      <c r="S426" s="343" t="n">
        <f aca="false">SUM(S428)</f>
        <v>0</v>
      </c>
      <c r="T426" s="343" t="n">
        <f aca="false">SUM(T428)</f>
        <v>0</v>
      </c>
      <c r="U426" s="343" t="n">
        <f aca="false">SUM(U428)</f>
        <v>0</v>
      </c>
      <c r="V426" s="343" t="n">
        <f aca="false">SUM(V428)</f>
        <v>0</v>
      </c>
      <c r="W426" s="343" t="n">
        <f aca="false">SUM(W428)</f>
        <v>0</v>
      </c>
      <c r="X426" s="343" t="n">
        <f aca="false">SUM(X428)</f>
        <v>0</v>
      </c>
      <c r="Y426" s="346"/>
    </row>
    <row r="427" s="361" customFormat="true" ht="20.25" hidden="false" customHeight="true" outlineLevel="0" collapsed="false">
      <c r="A427" s="376"/>
      <c r="B427" s="364"/>
      <c r="C427" s="364"/>
      <c r="D427" s="365"/>
      <c r="E427" s="366" t="s">
        <v>285</v>
      </c>
      <c r="F427" s="367"/>
      <c r="G427" s="368"/>
      <c r="H427" s="368"/>
      <c r="I427" s="368"/>
      <c r="J427" s="368"/>
      <c r="K427" s="368"/>
      <c r="L427" s="368"/>
      <c r="M427" s="369"/>
      <c r="N427" s="368"/>
      <c r="O427" s="369"/>
      <c r="P427" s="370"/>
      <c r="Q427" s="370"/>
      <c r="R427" s="370"/>
      <c r="S427" s="369"/>
      <c r="T427" s="369"/>
      <c r="U427" s="369"/>
      <c r="V427" s="369"/>
      <c r="W427" s="369"/>
      <c r="X427" s="369"/>
      <c r="Y427" s="346"/>
      <c r="Z427" s="360"/>
      <c r="AA427" s="360"/>
    </row>
    <row r="428" customFormat="false" ht="23.25" hidden="false" customHeight="true" outlineLevel="0" collapsed="false">
      <c r="A428" s="376" t="n">
        <v>2981</v>
      </c>
      <c r="B428" s="364" t="s">
        <v>634</v>
      </c>
      <c r="C428" s="364" t="n">
        <v>8</v>
      </c>
      <c r="D428" s="365" t="n">
        <v>1</v>
      </c>
      <c r="E428" s="366" t="s">
        <v>687</v>
      </c>
      <c r="F428" s="367"/>
      <c r="G428" s="368" t="n">
        <f aca="false">G429</f>
        <v>0</v>
      </c>
      <c r="H428" s="368" t="n">
        <f aca="false">H429</f>
        <v>0</v>
      </c>
      <c r="I428" s="368" t="n">
        <f aca="false">I429</f>
        <v>0</v>
      </c>
      <c r="J428" s="368" t="n">
        <f aca="false">J429</f>
        <v>0</v>
      </c>
      <c r="K428" s="368" t="n">
        <f aca="false">K429</f>
        <v>0</v>
      </c>
      <c r="L428" s="368" t="n">
        <f aca="false">L429</f>
        <v>0</v>
      </c>
      <c r="M428" s="369" t="n">
        <f aca="false">M429</f>
        <v>0</v>
      </c>
      <c r="N428" s="368" t="n">
        <f aca="false">N429</f>
        <v>0</v>
      </c>
      <c r="O428" s="369" t="n">
        <f aca="false">O429</f>
        <v>0</v>
      </c>
      <c r="P428" s="370" t="n">
        <f aca="false">M428-J428</f>
        <v>0</v>
      </c>
      <c r="Q428" s="370" t="n">
        <f aca="false">N428-K428</f>
        <v>0</v>
      </c>
      <c r="R428" s="370" t="n">
        <f aca="false">O428-L428</f>
        <v>0</v>
      </c>
      <c r="S428" s="369" t="n">
        <f aca="false">S429</f>
        <v>0</v>
      </c>
      <c r="T428" s="369" t="n">
        <f aca="false">T429</f>
        <v>0</v>
      </c>
      <c r="U428" s="369" t="n">
        <f aca="false">U429</f>
        <v>0</v>
      </c>
      <c r="V428" s="369" t="n">
        <f aca="false">V429</f>
        <v>0</v>
      </c>
      <c r="W428" s="369" t="n">
        <f aca="false">W429</f>
        <v>0</v>
      </c>
      <c r="X428" s="369" t="n">
        <f aca="false">X429</f>
        <v>0</v>
      </c>
      <c r="Y428" s="346"/>
    </row>
    <row r="429" customFormat="false" ht="23.25" hidden="false" customHeight="true" outlineLevel="0" collapsed="false">
      <c r="A429" s="376"/>
      <c r="B429" s="364"/>
      <c r="C429" s="364"/>
      <c r="D429" s="365"/>
      <c r="E429" s="366" t="n">
        <v>4637</v>
      </c>
      <c r="F429" s="367"/>
      <c r="G429" s="368" t="n">
        <f aca="false">SUM(H429:I429)</f>
        <v>0</v>
      </c>
      <c r="H429" s="368" t="n">
        <f aca="false">SUM(I429:J429)</f>
        <v>0</v>
      </c>
      <c r="I429" s="368"/>
      <c r="J429" s="368" t="n">
        <f aca="false">SUM(K429:L429)</f>
        <v>0</v>
      </c>
      <c r="K429" s="368"/>
      <c r="L429" s="368"/>
      <c r="M429" s="369" t="n">
        <f aca="false">SUM(N429:O429)</f>
        <v>0</v>
      </c>
      <c r="N429" s="368"/>
      <c r="O429" s="369"/>
      <c r="P429" s="370" t="n">
        <f aca="false">M429-J429</f>
        <v>0</v>
      </c>
      <c r="Q429" s="370" t="n">
        <f aca="false">N429-K429</f>
        <v>0</v>
      </c>
      <c r="R429" s="370" t="n">
        <f aca="false">O429-L429</f>
        <v>0</v>
      </c>
      <c r="S429" s="369" t="n">
        <f aca="false">SUM(T429:U429)</f>
        <v>0</v>
      </c>
      <c r="T429" s="369"/>
      <c r="U429" s="369"/>
      <c r="V429" s="369" t="n">
        <f aca="false">SUM(W429:X429)</f>
        <v>0</v>
      </c>
      <c r="W429" s="369"/>
      <c r="X429" s="369"/>
      <c r="Y429" s="346"/>
    </row>
    <row r="430" s="392" customFormat="true" ht="101.25" hidden="false" customHeight="true" outlineLevel="0" collapsed="false">
      <c r="A430" s="400" t="n">
        <v>3000</v>
      </c>
      <c r="B430" s="357" t="s">
        <v>688</v>
      </c>
      <c r="C430" s="357" t="n">
        <v>0</v>
      </c>
      <c r="D430" s="358" t="n">
        <v>0</v>
      </c>
      <c r="E430" s="313" t="s">
        <v>689</v>
      </c>
      <c r="F430" s="342"/>
      <c r="G430" s="344" t="n">
        <f aca="false">SUM(G432,G436,G439,G444,G447,G450,G453,G459,G463)</f>
        <v>17880</v>
      </c>
      <c r="H430" s="344" t="n">
        <f aca="false">SUM(H432,H436,H439,H444,H447,H450,H453,H459,H463)</f>
        <v>17880</v>
      </c>
      <c r="I430" s="344" t="n">
        <f aca="false">SUM(I432,I436,I439,I444,I447,I450,I453,I459,I463)</f>
        <v>0</v>
      </c>
      <c r="J430" s="344" t="n">
        <f aca="false">SUM(J432,J436,J439,J444,J447,J450,J453,J459,J463)</f>
        <v>27250</v>
      </c>
      <c r="K430" s="344" t="n">
        <f aca="false">SUM(K432,K436,K439,K444,K447,K450,K453,K459,K463)</f>
        <v>27250</v>
      </c>
      <c r="L430" s="344" t="n">
        <f aca="false">SUM(L432,L436,L439,L444,L447,L450,L453,L459,L463)</f>
        <v>0</v>
      </c>
      <c r="M430" s="343" t="n">
        <f aca="false">SUM(M432,M436,M439,M444,M447,M450,M453,M459,M463)</f>
        <v>30000</v>
      </c>
      <c r="N430" s="344" t="n">
        <f aca="false">SUM(N432,N436,N439,N444,N447,N450,N453,N459,N463)</f>
        <v>30000</v>
      </c>
      <c r="O430" s="343" t="n">
        <f aca="false">SUM(O432,O436,O439,O444,O447,O450,O453,O459,O463)</f>
        <v>0</v>
      </c>
      <c r="P430" s="370" t="n">
        <f aca="false">M430-J430</f>
        <v>2750</v>
      </c>
      <c r="Q430" s="370" t="n">
        <f aca="false">N430-K430</f>
        <v>2750</v>
      </c>
      <c r="R430" s="370" t="n">
        <f aca="false">O430-L430</f>
        <v>0</v>
      </c>
      <c r="S430" s="343" t="n">
        <f aca="false">SUM(S432,S436,S439,S444,S447,S450,S453,S459,S463)</f>
        <v>34000</v>
      </c>
      <c r="T430" s="343" t="n">
        <f aca="false">SUM(T432,T436,T439,T444,T447,T450,T453,T459,T463)</f>
        <v>34000</v>
      </c>
      <c r="U430" s="343" t="n">
        <f aca="false">SUM(U432,U436,U439,U444,U447,U450,U453,U459,U463)</f>
        <v>0</v>
      </c>
      <c r="V430" s="343" t="n">
        <f aca="false">SUM(V432,V436,V439,V444,V447,V450,V453,V459,V463)</f>
        <v>35000</v>
      </c>
      <c r="W430" s="343" t="n">
        <f aca="false">SUM(W432,W436,W439,W444,W447,W450,W453,W459,W463)</f>
        <v>35000</v>
      </c>
      <c r="X430" s="343" t="n">
        <f aca="false">SUM(X432,X436,X439,X444,X447,X450,X453,X459,X463)</f>
        <v>0</v>
      </c>
      <c r="Y430" s="346"/>
      <c r="Z430" s="391"/>
      <c r="AA430" s="391"/>
    </row>
    <row r="431" customFormat="false" ht="15.75" hidden="false" customHeight="true" outlineLevel="0" collapsed="false">
      <c r="A431" s="376"/>
      <c r="B431" s="364"/>
      <c r="C431" s="364"/>
      <c r="D431" s="365"/>
      <c r="E431" s="366" t="s">
        <v>14</v>
      </c>
      <c r="F431" s="367"/>
      <c r="G431" s="368"/>
      <c r="H431" s="368"/>
      <c r="I431" s="368"/>
      <c r="J431" s="368"/>
      <c r="K431" s="368"/>
      <c r="L431" s="368"/>
      <c r="M431" s="369"/>
      <c r="N431" s="368"/>
      <c r="O431" s="369"/>
      <c r="P431" s="370"/>
      <c r="Q431" s="370"/>
      <c r="R431" s="370"/>
      <c r="S431" s="369"/>
      <c r="T431" s="369"/>
      <c r="U431" s="369"/>
      <c r="V431" s="369"/>
      <c r="W431" s="369"/>
      <c r="X431" s="369"/>
      <c r="Y431" s="346"/>
    </row>
    <row r="432" customFormat="false" ht="24" hidden="false" customHeight="true" outlineLevel="0" collapsed="false">
      <c r="A432" s="400" t="n">
        <v>3010</v>
      </c>
      <c r="B432" s="357" t="s">
        <v>688</v>
      </c>
      <c r="C432" s="357" t="n">
        <v>1</v>
      </c>
      <c r="D432" s="358" t="n">
        <v>0</v>
      </c>
      <c r="E432" s="313" t="s">
        <v>690</v>
      </c>
      <c r="F432" s="342"/>
      <c r="G432" s="344" t="n">
        <f aca="false">SUM(G434:G435)</f>
        <v>0</v>
      </c>
      <c r="H432" s="344" t="n">
        <f aca="false">SUM(H434:H435)</f>
        <v>0</v>
      </c>
      <c r="I432" s="344" t="n">
        <f aca="false">SUM(I434:I435)</f>
        <v>0</v>
      </c>
      <c r="J432" s="344" t="n">
        <f aca="false">SUM(J434:J435)</f>
        <v>0</v>
      </c>
      <c r="K432" s="344" t="n">
        <f aca="false">SUM(K434:K435)</f>
        <v>0</v>
      </c>
      <c r="L432" s="344" t="n">
        <f aca="false">SUM(L434:L435)</f>
        <v>0</v>
      </c>
      <c r="M432" s="343" t="n">
        <f aca="false">SUM(M434:M435)</f>
        <v>0</v>
      </c>
      <c r="N432" s="344" t="n">
        <f aca="false">SUM(N434:N435)</f>
        <v>0</v>
      </c>
      <c r="O432" s="343" t="n">
        <f aca="false">SUM(O434:O435)</f>
        <v>0</v>
      </c>
      <c r="P432" s="370" t="n">
        <f aca="false">M432-J432</f>
        <v>0</v>
      </c>
      <c r="Q432" s="370" t="n">
        <f aca="false">N432-K432</f>
        <v>0</v>
      </c>
      <c r="R432" s="370" t="n">
        <f aca="false">O432-L432</f>
        <v>0</v>
      </c>
      <c r="S432" s="343" t="n">
        <f aca="false">SUM(S434:S435)</f>
        <v>0</v>
      </c>
      <c r="T432" s="343" t="n">
        <f aca="false">SUM(T434:T435)</f>
        <v>0</v>
      </c>
      <c r="U432" s="343" t="n">
        <f aca="false">SUM(U434:U435)</f>
        <v>0</v>
      </c>
      <c r="V432" s="343" t="n">
        <f aca="false">SUM(V434:V435)</f>
        <v>0</v>
      </c>
      <c r="W432" s="343" t="n">
        <f aca="false">SUM(W434:W435)</f>
        <v>0</v>
      </c>
      <c r="X432" s="343" t="n">
        <f aca="false">SUM(X434:X435)</f>
        <v>0</v>
      </c>
      <c r="Y432" s="346"/>
    </row>
    <row r="433" s="361" customFormat="true" ht="16.5" hidden="false" customHeight="true" outlineLevel="0" collapsed="false">
      <c r="A433" s="376"/>
      <c r="B433" s="364"/>
      <c r="C433" s="364"/>
      <c r="D433" s="365"/>
      <c r="E433" s="366" t="s">
        <v>285</v>
      </c>
      <c r="F433" s="367"/>
      <c r="G433" s="368"/>
      <c r="H433" s="368"/>
      <c r="I433" s="368"/>
      <c r="J433" s="368"/>
      <c r="K433" s="368"/>
      <c r="L433" s="368"/>
      <c r="M433" s="369"/>
      <c r="N433" s="368"/>
      <c r="O433" s="369"/>
      <c r="P433" s="370"/>
      <c r="Q433" s="370"/>
      <c r="R433" s="370"/>
      <c r="S433" s="369"/>
      <c r="T433" s="369"/>
      <c r="U433" s="369"/>
      <c r="V433" s="369"/>
      <c r="W433" s="369"/>
      <c r="X433" s="369"/>
      <c r="Y433" s="346"/>
      <c r="Z433" s="360"/>
      <c r="AA433" s="360"/>
    </row>
    <row r="434" customFormat="false" ht="18.75" hidden="false" customHeight="true" outlineLevel="0" collapsed="false">
      <c r="A434" s="376" t="n">
        <v>3011</v>
      </c>
      <c r="B434" s="364" t="s">
        <v>688</v>
      </c>
      <c r="C434" s="364" t="n">
        <v>1</v>
      </c>
      <c r="D434" s="365" t="n">
        <v>1</v>
      </c>
      <c r="E434" s="366" t="s">
        <v>691</v>
      </c>
      <c r="F434" s="367"/>
      <c r="G434" s="368" t="n">
        <f aca="false">SUM(H434:I434)</f>
        <v>0</v>
      </c>
      <c r="H434" s="368"/>
      <c r="I434" s="368"/>
      <c r="J434" s="368" t="n">
        <f aca="false">SUM(K434:L434)</f>
        <v>0</v>
      </c>
      <c r="K434" s="368"/>
      <c r="L434" s="368"/>
      <c r="M434" s="369" t="n">
        <f aca="false">SUM(N434:O434)</f>
        <v>0</v>
      </c>
      <c r="N434" s="368"/>
      <c r="O434" s="369"/>
      <c r="P434" s="370" t="n">
        <f aca="false">M434-J434</f>
        <v>0</v>
      </c>
      <c r="Q434" s="370" t="n">
        <f aca="false">N434-K434</f>
        <v>0</v>
      </c>
      <c r="R434" s="370" t="n">
        <f aca="false">O434-L434</f>
        <v>0</v>
      </c>
      <c r="S434" s="369" t="n">
        <f aca="false">SUM(T434:U434)</f>
        <v>0</v>
      </c>
      <c r="T434" s="369"/>
      <c r="U434" s="369"/>
      <c r="V434" s="369" t="n">
        <f aca="false">SUM(W434:X434)</f>
        <v>0</v>
      </c>
      <c r="W434" s="369"/>
      <c r="X434" s="369"/>
      <c r="Y434" s="346"/>
    </row>
    <row r="435" customFormat="false" ht="17.25" hidden="false" customHeight="true" outlineLevel="0" collapsed="false">
      <c r="A435" s="376" t="n">
        <v>3012</v>
      </c>
      <c r="B435" s="364" t="s">
        <v>688</v>
      </c>
      <c r="C435" s="364" t="n">
        <v>1</v>
      </c>
      <c r="D435" s="365" t="n">
        <v>2</v>
      </c>
      <c r="E435" s="366" t="s">
        <v>692</v>
      </c>
      <c r="F435" s="367"/>
      <c r="G435" s="368" t="n">
        <f aca="false">SUM(H435:I435)</f>
        <v>0</v>
      </c>
      <c r="H435" s="368"/>
      <c r="I435" s="368"/>
      <c r="J435" s="368" t="n">
        <f aca="false">SUM(K435:L435)</f>
        <v>0</v>
      </c>
      <c r="K435" s="368"/>
      <c r="L435" s="368"/>
      <c r="M435" s="369" t="n">
        <f aca="false">SUM(N435:O435)</f>
        <v>0</v>
      </c>
      <c r="N435" s="368"/>
      <c r="O435" s="369"/>
      <c r="P435" s="370" t="n">
        <f aca="false">M435-J435</f>
        <v>0</v>
      </c>
      <c r="Q435" s="370" t="n">
        <f aca="false">N435-K435</f>
        <v>0</v>
      </c>
      <c r="R435" s="370" t="n">
        <f aca="false">O435-L435</f>
        <v>0</v>
      </c>
      <c r="S435" s="369" t="n">
        <f aca="false">SUM(T435:U435)</f>
        <v>0</v>
      </c>
      <c r="T435" s="369"/>
      <c r="U435" s="369"/>
      <c r="V435" s="369" t="n">
        <f aca="false">SUM(W435:X435)</f>
        <v>0</v>
      </c>
      <c r="W435" s="369"/>
      <c r="X435" s="369"/>
      <c r="Y435" s="346"/>
    </row>
    <row r="436" customFormat="false" ht="15" hidden="false" customHeight="true" outlineLevel="0" collapsed="false">
      <c r="A436" s="400" t="n">
        <v>3020</v>
      </c>
      <c r="B436" s="357" t="s">
        <v>688</v>
      </c>
      <c r="C436" s="357" t="n">
        <v>2</v>
      </c>
      <c r="D436" s="358" t="n">
        <v>0</v>
      </c>
      <c r="E436" s="313" t="s">
        <v>693</v>
      </c>
      <c r="F436" s="342"/>
      <c r="G436" s="344" t="n">
        <f aca="false">SUM(G438)</f>
        <v>0</v>
      </c>
      <c r="H436" s="344" t="n">
        <f aca="false">SUM(H438)</f>
        <v>0</v>
      </c>
      <c r="I436" s="344" t="n">
        <f aca="false">SUM(I438)</f>
        <v>0</v>
      </c>
      <c r="J436" s="344" t="n">
        <f aca="false">SUM(J438)</f>
        <v>0</v>
      </c>
      <c r="K436" s="344" t="n">
        <f aca="false">SUM(K438)</f>
        <v>0</v>
      </c>
      <c r="L436" s="344" t="n">
        <f aca="false">SUM(L438)</f>
        <v>0</v>
      </c>
      <c r="M436" s="343" t="n">
        <f aca="false">SUM(M438)</f>
        <v>0</v>
      </c>
      <c r="N436" s="344" t="n">
        <f aca="false">SUM(N438)</f>
        <v>0</v>
      </c>
      <c r="O436" s="343" t="n">
        <f aca="false">SUM(O438)</f>
        <v>0</v>
      </c>
      <c r="P436" s="370" t="n">
        <f aca="false">M436-J436</f>
        <v>0</v>
      </c>
      <c r="Q436" s="370" t="n">
        <f aca="false">N436-K436</f>
        <v>0</v>
      </c>
      <c r="R436" s="370" t="n">
        <f aca="false">O436-L436</f>
        <v>0</v>
      </c>
      <c r="S436" s="343" t="n">
        <f aca="false">SUM(S438)</f>
        <v>0</v>
      </c>
      <c r="T436" s="343" t="n">
        <f aca="false">SUM(T438)</f>
        <v>0</v>
      </c>
      <c r="U436" s="343" t="n">
        <f aca="false">SUM(U438)</f>
        <v>0</v>
      </c>
      <c r="V436" s="343" t="n">
        <f aca="false">SUM(V438)</f>
        <v>0</v>
      </c>
      <c r="W436" s="343" t="n">
        <f aca="false">SUM(W438)</f>
        <v>0</v>
      </c>
      <c r="X436" s="343" t="n">
        <f aca="false">SUM(X438)</f>
        <v>0</v>
      </c>
      <c r="Y436" s="346"/>
    </row>
    <row r="437" s="361" customFormat="true" ht="15" hidden="false" customHeight="true" outlineLevel="0" collapsed="false">
      <c r="A437" s="376"/>
      <c r="B437" s="364"/>
      <c r="C437" s="364"/>
      <c r="D437" s="365"/>
      <c r="E437" s="366" t="s">
        <v>285</v>
      </c>
      <c r="F437" s="367"/>
      <c r="G437" s="368"/>
      <c r="H437" s="368"/>
      <c r="I437" s="368"/>
      <c r="J437" s="368"/>
      <c r="K437" s="368"/>
      <c r="L437" s="368"/>
      <c r="M437" s="369"/>
      <c r="N437" s="368"/>
      <c r="O437" s="369"/>
      <c r="P437" s="370"/>
      <c r="Q437" s="370"/>
      <c r="R437" s="370"/>
      <c r="S437" s="369"/>
      <c r="T437" s="369"/>
      <c r="U437" s="369"/>
      <c r="V437" s="369"/>
      <c r="W437" s="369"/>
      <c r="X437" s="369"/>
      <c r="Y437" s="346"/>
      <c r="Z437" s="360"/>
      <c r="AA437" s="360"/>
    </row>
    <row r="438" customFormat="false" ht="15.75" hidden="false" customHeight="true" outlineLevel="0" collapsed="false">
      <c r="A438" s="376" t="n">
        <v>3021</v>
      </c>
      <c r="B438" s="364" t="s">
        <v>688</v>
      </c>
      <c r="C438" s="364" t="n">
        <v>2</v>
      </c>
      <c r="D438" s="365" t="n">
        <v>1</v>
      </c>
      <c r="E438" s="366" t="s">
        <v>693</v>
      </c>
      <c r="F438" s="367"/>
      <c r="G438" s="368" t="n">
        <f aca="false">SUM(H438:I438)</f>
        <v>0</v>
      </c>
      <c r="H438" s="368"/>
      <c r="I438" s="368"/>
      <c r="J438" s="368" t="n">
        <f aca="false">SUM(K438:L438)</f>
        <v>0</v>
      </c>
      <c r="K438" s="368"/>
      <c r="L438" s="368"/>
      <c r="M438" s="369" t="n">
        <f aca="false">SUM(N438:O438)</f>
        <v>0</v>
      </c>
      <c r="N438" s="368"/>
      <c r="O438" s="369"/>
      <c r="P438" s="370" t="n">
        <f aca="false">M438-J438</f>
        <v>0</v>
      </c>
      <c r="Q438" s="370" t="n">
        <f aca="false">N438-K438</f>
        <v>0</v>
      </c>
      <c r="R438" s="370" t="n">
        <f aca="false">O438-L438</f>
        <v>0</v>
      </c>
      <c r="S438" s="369" t="n">
        <f aca="false">SUM(T438:U438)</f>
        <v>0</v>
      </c>
      <c r="T438" s="369"/>
      <c r="U438" s="369"/>
      <c r="V438" s="369" t="n">
        <f aca="false">SUM(W438:X438)</f>
        <v>0</v>
      </c>
      <c r="W438" s="369"/>
      <c r="X438" s="369"/>
      <c r="Y438" s="346"/>
    </row>
    <row r="439" customFormat="false" ht="14.25" hidden="false" customHeight="true" outlineLevel="0" collapsed="false">
      <c r="A439" s="400" t="n">
        <v>3030</v>
      </c>
      <c r="B439" s="357" t="s">
        <v>688</v>
      </c>
      <c r="C439" s="357" t="n">
        <v>3</v>
      </c>
      <c r="D439" s="358" t="n">
        <v>0</v>
      </c>
      <c r="E439" s="313" t="s">
        <v>694</v>
      </c>
      <c r="F439" s="342"/>
      <c r="G439" s="344" t="n">
        <f aca="false">SUM(G441)</f>
        <v>375</v>
      </c>
      <c r="H439" s="344" t="n">
        <f aca="false">SUM(H441)</f>
        <v>375</v>
      </c>
      <c r="I439" s="344" t="n">
        <f aca="false">SUM(I441)</f>
        <v>0</v>
      </c>
      <c r="J439" s="344" t="n">
        <f aca="false">SUM(J441)</f>
        <v>5000</v>
      </c>
      <c r="K439" s="344" t="n">
        <f aca="false">SUM(K441)</f>
        <v>5000</v>
      </c>
      <c r="L439" s="344" t="n">
        <f aca="false">SUM(L441)</f>
        <v>0</v>
      </c>
      <c r="M439" s="343" t="n">
        <f aca="false">SUM(M441)</f>
        <v>5000</v>
      </c>
      <c r="N439" s="344" t="n">
        <f aca="false">SUM(N441)</f>
        <v>5000</v>
      </c>
      <c r="O439" s="343" t="n">
        <f aca="false">SUM(O441)</f>
        <v>0</v>
      </c>
      <c r="P439" s="370" t="n">
        <f aca="false">M439-J439</f>
        <v>0</v>
      </c>
      <c r="Q439" s="370" t="n">
        <f aca="false">N439-K439</f>
        <v>0</v>
      </c>
      <c r="R439" s="370" t="n">
        <f aca="false">O439-L439</f>
        <v>0</v>
      </c>
      <c r="S439" s="343" t="n">
        <f aca="false">SUM(S441)</f>
        <v>7000</v>
      </c>
      <c r="T439" s="343" t="n">
        <f aca="false">SUM(T441)</f>
        <v>7000</v>
      </c>
      <c r="U439" s="343" t="n">
        <f aca="false">SUM(U441)</f>
        <v>0</v>
      </c>
      <c r="V439" s="343" t="n">
        <f aca="false">SUM(V441)</f>
        <v>7000</v>
      </c>
      <c r="W439" s="343" t="n">
        <f aca="false">SUM(W441)</f>
        <v>7000</v>
      </c>
      <c r="X439" s="343" t="n">
        <f aca="false">SUM(X441)</f>
        <v>0</v>
      </c>
      <c r="Y439" s="346"/>
    </row>
    <row r="440" s="361" customFormat="true" ht="15.75" hidden="false" customHeight="false" outlineLevel="0" collapsed="false">
      <c r="A440" s="376"/>
      <c r="B440" s="364"/>
      <c r="C440" s="364"/>
      <c r="D440" s="365"/>
      <c r="E440" s="366" t="s">
        <v>285</v>
      </c>
      <c r="F440" s="367"/>
      <c r="G440" s="368"/>
      <c r="H440" s="368"/>
      <c r="I440" s="368"/>
      <c r="J440" s="368"/>
      <c r="K440" s="368"/>
      <c r="L440" s="368"/>
      <c r="M440" s="369"/>
      <c r="N440" s="368"/>
      <c r="O440" s="369"/>
      <c r="P440" s="370"/>
      <c r="Q440" s="370"/>
      <c r="R440" s="370"/>
      <c r="S440" s="369"/>
      <c r="T440" s="369"/>
      <c r="U440" s="369"/>
      <c r="V440" s="369"/>
      <c r="W440" s="369"/>
      <c r="X440" s="369"/>
      <c r="Y440" s="346"/>
      <c r="Z440" s="360"/>
      <c r="AA440" s="360"/>
    </row>
    <row r="441" s="361" customFormat="true" ht="15.75" hidden="false" customHeight="false" outlineLevel="0" collapsed="false">
      <c r="A441" s="376" t="n">
        <v>3031</v>
      </c>
      <c r="B441" s="364" t="s">
        <v>688</v>
      </c>
      <c r="C441" s="364" t="n">
        <v>3</v>
      </c>
      <c r="D441" s="365" t="s">
        <v>328</v>
      </c>
      <c r="E441" s="366" t="s">
        <v>694</v>
      </c>
      <c r="F441" s="342"/>
      <c r="G441" s="368" t="n">
        <f aca="false">SUM(H441:I441)</f>
        <v>375</v>
      </c>
      <c r="H441" s="368" t="n">
        <f aca="false">H442+H443</f>
        <v>375</v>
      </c>
      <c r="I441" s="368" t="n">
        <f aca="false">I442+I443</f>
        <v>0</v>
      </c>
      <c r="J441" s="368" t="n">
        <f aca="false">SUM(K441:L441)</f>
        <v>5000</v>
      </c>
      <c r="K441" s="368" t="n">
        <f aca="false">K442+K443</f>
        <v>5000</v>
      </c>
      <c r="L441" s="368" t="n">
        <f aca="false">L442+L443</f>
        <v>0</v>
      </c>
      <c r="M441" s="369" t="n">
        <f aca="false">SUM(N441:O441)</f>
        <v>5000</v>
      </c>
      <c r="N441" s="368" t="n">
        <f aca="false">N442+N443</f>
        <v>5000</v>
      </c>
      <c r="O441" s="369" t="n">
        <f aca="false">O442+O443</f>
        <v>0</v>
      </c>
      <c r="P441" s="370" t="n">
        <f aca="false">M441-J441</f>
        <v>0</v>
      </c>
      <c r="Q441" s="370" t="n">
        <f aca="false">N441-K441</f>
        <v>0</v>
      </c>
      <c r="R441" s="370" t="n">
        <f aca="false">O441-L441</f>
        <v>0</v>
      </c>
      <c r="S441" s="369" t="n">
        <f aca="false">SUM(T441:U441)</f>
        <v>7000</v>
      </c>
      <c r="T441" s="369" t="n">
        <f aca="false">T442+T443</f>
        <v>7000</v>
      </c>
      <c r="U441" s="369" t="n">
        <f aca="false">U442+U443</f>
        <v>0</v>
      </c>
      <c r="V441" s="369" t="n">
        <f aca="false">SUM(W441:X441)</f>
        <v>7000</v>
      </c>
      <c r="W441" s="369" t="n">
        <f aca="false">W442+W443</f>
        <v>7000</v>
      </c>
      <c r="X441" s="369" t="n">
        <f aca="false">X442+X443</f>
        <v>0</v>
      </c>
      <c r="Y441" s="346"/>
      <c r="Z441" s="360"/>
      <c r="AA441" s="360"/>
    </row>
    <row r="442" s="361" customFormat="true" ht="31.5" hidden="false" customHeight="false" outlineLevel="0" collapsed="false">
      <c r="A442" s="376"/>
      <c r="B442" s="364"/>
      <c r="C442" s="364"/>
      <c r="D442" s="365"/>
      <c r="E442" s="329" t="s">
        <v>695</v>
      </c>
      <c r="F442" s="330" t="s">
        <v>696</v>
      </c>
      <c r="G442" s="368" t="n">
        <f aca="false">SUM(H442:I442)</f>
        <v>375</v>
      </c>
      <c r="H442" s="368" t="n">
        <v>375</v>
      </c>
      <c r="I442" s="368"/>
      <c r="J442" s="368" t="n">
        <f aca="false">SUM(K442:L442)</f>
        <v>5000</v>
      </c>
      <c r="K442" s="368" t="n">
        <v>5000</v>
      </c>
      <c r="L442" s="368"/>
      <c r="M442" s="369" t="n">
        <f aca="false">SUM(N442:O442)</f>
        <v>5000</v>
      </c>
      <c r="N442" s="368" t="n">
        <v>5000</v>
      </c>
      <c r="O442" s="369"/>
      <c r="P442" s="370" t="n">
        <f aca="false">M442-J442</f>
        <v>0</v>
      </c>
      <c r="Q442" s="370" t="n">
        <f aca="false">N442-K442</f>
        <v>0</v>
      </c>
      <c r="R442" s="370" t="n">
        <f aca="false">O442-L442</f>
        <v>0</v>
      </c>
      <c r="S442" s="369" t="n">
        <f aca="false">SUM(T442:U442)</f>
        <v>7000</v>
      </c>
      <c r="T442" s="369" t="n">
        <v>7000</v>
      </c>
      <c r="U442" s="369"/>
      <c r="V442" s="369" t="n">
        <f aca="false">SUM(W442:X442)</f>
        <v>7000</v>
      </c>
      <c r="W442" s="369" t="n">
        <v>7000</v>
      </c>
      <c r="X442" s="369"/>
      <c r="Y442" s="346"/>
      <c r="Z442" s="360"/>
      <c r="AA442" s="360"/>
    </row>
    <row r="443" s="361" customFormat="true" ht="15.75" hidden="false" customHeight="false" outlineLevel="0" collapsed="false">
      <c r="A443" s="376"/>
      <c r="B443" s="364"/>
      <c r="C443" s="364"/>
      <c r="D443" s="365"/>
      <c r="E443" s="366"/>
      <c r="F443" s="367"/>
      <c r="G443" s="368" t="n">
        <f aca="false">SUM(H443:I443)</f>
        <v>0</v>
      </c>
      <c r="H443" s="368" t="n">
        <f aca="false">SUM(I443:J443)</f>
        <v>0</v>
      </c>
      <c r="I443" s="368"/>
      <c r="J443" s="368" t="n">
        <f aca="false">SUM(K443:L443)</f>
        <v>0</v>
      </c>
      <c r="K443" s="368"/>
      <c r="L443" s="368"/>
      <c r="M443" s="369" t="n">
        <f aca="false">SUM(N443:O443)</f>
        <v>0</v>
      </c>
      <c r="N443" s="368"/>
      <c r="O443" s="369"/>
      <c r="P443" s="370" t="n">
        <f aca="false">M443-J443</f>
        <v>0</v>
      </c>
      <c r="Q443" s="370" t="n">
        <f aca="false">N443-K443</f>
        <v>0</v>
      </c>
      <c r="R443" s="370" t="n">
        <f aca="false">O443-L443</f>
        <v>0</v>
      </c>
      <c r="S443" s="369" t="n">
        <f aca="false">SUM(T443:U443)</f>
        <v>0</v>
      </c>
      <c r="T443" s="369"/>
      <c r="U443" s="369"/>
      <c r="V443" s="369" t="n">
        <f aca="false">SUM(W443:X443)</f>
        <v>0</v>
      </c>
      <c r="W443" s="369"/>
      <c r="X443" s="369"/>
      <c r="Y443" s="346"/>
      <c r="Z443" s="360"/>
      <c r="AA443" s="360"/>
    </row>
    <row r="444" customFormat="false" ht="18" hidden="false" customHeight="true" outlineLevel="0" collapsed="false">
      <c r="A444" s="400" t="n">
        <v>3040</v>
      </c>
      <c r="B444" s="357" t="s">
        <v>688</v>
      </c>
      <c r="C444" s="357" t="n">
        <v>4</v>
      </c>
      <c r="D444" s="358" t="n">
        <v>0</v>
      </c>
      <c r="E444" s="313" t="s">
        <v>697</v>
      </c>
      <c r="F444" s="342"/>
      <c r="G444" s="344" t="n">
        <f aca="false">SUM(G446)</f>
        <v>0</v>
      </c>
      <c r="H444" s="344" t="n">
        <f aca="false">SUM(H446)</f>
        <v>0</v>
      </c>
      <c r="I444" s="344" t="n">
        <f aca="false">SUM(I446)</f>
        <v>0</v>
      </c>
      <c r="J444" s="344" t="n">
        <f aca="false">SUM(J446)</f>
        <v>0</v>
      </c>
      <c r="K444" s="344" t="n">
        <f aca="false">SUM(K446)</f>
        <v>0</v>
      </c>
      <c r="L444" s="344" t="n">
        <f aca="false">SUM(L446)</f>
        <v>0</v>
      </c>
      <c r="M444" s="343" t="n">
        <f aca="false">SUM(M446)</f>
        <v>0</v>
      </c>
      <c r="N444" s="344" t="n">
        <f aca="false">SUM(N446)</f>
        <v>0</v>
      </c>
      <c r="O444" s="343" t="n">
        <f aca="false">SUM(O446)</f>
        <v>0</v>
      </c>
      <c r="P444" s="370" t="n">
        <f aca="false">M444-J444</f>
        <v>0</v>
      </c>
      <c r="Q444" s="370" t="n">
        <f aca="false">N444-K444</f>
        <v>0</v>
      </c>
      <c r="R444" s="370" t="n">
        <f aca="false">O444-L444</f>
        <v>0</v>
      </c>
      <c r="S444" s="343" t="n">
        <f aca="false">SUM(S446)</f>
        <v>0</v>
      </c>
      <c r="T444" s="343" t="n">
        <f aca="false">SUM(T446)</f>
        <v>0</v>
      </c>
      <c r="U444" s="343" t="n">
        <f aca="false">SUM(U446)</f>
        <v>0</v>
      </c>
      <c r="V444" s="343" t="n">
        <f aca="false">SUM(V446)</f>
        <v>0</v>
      </c>
      <c r="W444" s="343" t="n">
        <f aca="false">SUM(W446)</f>
        <v>0</v>
      </c>
      <c r="X444" s="343" t="n">
        <f aca="false">SUM(X446)</f>
        <v>0</v>
      </c>
      <c r="Y444" s="346"/>
    </row>
    <row r="445" s="361" customFormat="true" ht="18" hidden="false" customHeight="true" outlineLevel="0" collapsed="false">
      <c r="A445" s="376"/>
      <c r="B445" s="364"/>
      <c r="C445" s="364"/>
      <c r="D445" s="365"/>
      <c r="E445" s="366" t="s">
        <v>285</v>
      </c>
      <c r="F445" s="367"/>
      <c r="G445" s="368"/>
      <c r="H445" s="368"/>
      <c r="I445" s="368"/>
      <c r="J445" s="368"/>
      <c r="K445" s="368"/>
      <c r="L445" s="368"/>
      <c r="M445" s="369"/>
      <c r="N445" s="368"/>
      <c r="O445" s="369"/>
      <c r="P445" s="370"/>
      <c r="Q445" s="370"/>
      <c r="R445" s="370"/>
      <c r="S445" s="369"/>
      <c r="T445" s="369"/>
      <c r="U445" s="369"/>
      <c r="V445" s="369"/>
      <c r="W445" s="369"/>
      <c r="X445" s="369"/>
      <c r="Y445" s="346"/>
      <c r="Z445" s="360"/>
      <c r="AA445" s="360"/>
    </row>
    <row r="446" customFormat="false" ht="21" hidden="false" customHeight="true" outlineLevel="0" collapsed="false">
      <c r="A446" s="376" t="n">
        <v>3041</v>
      </c>
      <c r="B446" s="364" t="s">
        <v>688</v>
      </c>
      <c r="C446" s="364" t="n">
        <v>4</v>
      </c>
      <c r="D446" s="365" t="n">
        <v>1</v>
      </c>
      <c r="E446" s="366" t="s">
        <v>697</v>
      </c>
      <c r="F446" s="367"/>
      <c r="G446" s="368" t="n">
        <f aca="false">SUM(H446:I446)</f>
        <v>0</v>
      </c>
      <c r="H446" s="368" t="n">
        <f aca="false">SUM(I446:J446)</f>
        <v>0</v>
      </c>
      <c r="I446" s="368"/>
      <c r="J446" s="368" t="n">
        <f aca="false">SUM(K446:L446)</f>
        <v>0</v>
      </c>
      <c r="K446" s="368"/>
      <c r="L446" s="368"/>
      <c r="M446" s="369" t="n">
        <f aca="false">SUM(N446:O446)</f>
        <v>0</v>
      </c>
      <c r="N446" s="368"/>
      <c r="O446" s="369"/>
      <c r="P446" s="370" t="n">
        <f aca="false">M446-J446</f>
        <v>0</v>
      </c>
      <c r="Q446" s="370" t="n">
        <f aca="false">N446-K446</f>
        <v>0</v>
      </c>
      <c r="R446" s="370" t="n">
        <f aca="false">O446-L446</f>
        <v>0</v>
      </c>
      <c r="S446" s="369" t="n">
        <f aca="false">SUM(T446:U446)</f>
        <v>0</v>
      </c>
      <c r="T446" s="369"/>
      <c r="U446" s="369"/>
      <c r="V446" s="369" t="n">
        <f aca="false">SUM(W446:X446)</f>
        <v>0</v>
      </c>
      <c r="W446" s="369"/>
      <c r="X446" s="369"/>
      <c r="Y446" s="346"/>
    </row>
    <row r="447" customFormat="false" ht="17.25" hidden="false" customHeight="true" outlineLevel="0" collapsed="false">
      <c r="A447" s="400" t="n">
        <v>3050</v>
      </c>
      <c r="B447" s="357" t="s">
        <v>688</v>
      </c>
      <c r="C447" s="357" t="n">
        <v>5</v>
      </c>
      <c r="D447" s="358" t="n">
        <v>0</v>
      </c>
      <c r="E447" s="313" t="s">
        <v>698</v>
      </c>
      <c r="F447" s="342"/>
      <c r="G447" s="344" t="n">
        <f aca="false">SUM(G449)</f>
        <v>0</v>
      </c>
      <c r="H447" s="344" t="n">
        <f aca="false">SUM(H449)</f>
        <v>0</v>
      </c>
      <c r="I447" s="344" t="n">
        <f aca="false">SUM(I449)</f>
        <v>0</v>
      </c>
      <c r="J447" s="344" t="n">
        <f aca="false">SUM(J449)</f>
        <v>0</v>
      </c>
      <c r="K447" s="344" t="n">
        <f aca="false">SUM(K449)</f>
        <v>0</v>
      </c>
      <c r="L447" s="344" t="n">
        <f aca="false">SUM(L449)</f>
        <v>0</v>
      </c>
      <c r="M447" s="343" t="n">
        <f aca="false">SUM(M449)</f>
        <v>0</v>
      </c>
      <c r="N447" s="344" t="n">
        <f aca="false">SUM(N449)</f>
        <v>0</v>
      </c>
      <c r="O447" s="343" t="n">
        <f aca="false">SUM(O449)</f>
        <v>0</v>
      </c>
      <c r="P447" s="370" t="n">
        <f aca="false">M447-J447</f>
        <v>0</v>
      </c>
      <c r="Q447" s="370" t="n">
        <f aca="false">N447-K447</f>
        <v>0</v>
      </c>
      <c r="R447" s="370" t="n">
        <f aca="false">O447-L447</f>
        <v>0</v>
      </c>
      <c r="S447" s="343" t="n">
        <f aca="false">SUM(S449)</f>
        <v>0</v>
      </c>
      <c r="T447" s="343" t="n">
        <f aca="false">SUM(T449)</f>
        <v>0</v>
      </c>
      <c r="U447" s="343" t="n">
        <f aca="false">SUM(U449)</f>
        <v>0</v>
      </c>
      <c r="V447" s="343" t="n">
        <f aca="false">SUM(V449)</f>
        <v>0</v>
      </c>
      <c r="W447" s="343" t="n">
        <f aca="false">SUM(W449)</f>
        <v>0</v>
      </c>
      <c r="X447" s="343" t="n">
        <f aca="false">SUM(X449)</f>
        <v>0</v>
      </c>
      <c r="Y447" s="346"/>
    </row>
    <row r="448" s="361" customFormat="true" ht="21" hidden="false" customHeight="true" outlineLevel="0" collapsed="false">
      <c r="A448" s="376"/>
      <c r="B448" s="364"/>
      <c r="C448" s="364"/>
      <c r="D448" s="365"/>
      <c r="E448" s="366" t="s">
        <v>285</v>
      </c>
      <c r="F448" s="367"/>
      <c r="G448" s="368"/>
      <c r="H448" s="368"/>
      <c r="I448" s="368"/>
      <c r="J448" s="368"/>
      <c r="K448" s="368"/>
      <c r="L448" s="368"/>
      <c r="M448" s="369"/>
      <c r="N448" s="368"/>
      <c r="O448" s="369"/>
      <c r="P448" s="370"/>
      <c r="Q448" s="370"/>
      <c r="R448" s="370"/>
      <c r="S448" s="369"/>
      <c r="T448" s="369"/>
      <c r="U448" s="369"/>
      <c r="V448" s="369"/>
      <c r="W448" s="369"/>
      <c r="X448" s="369"/>
      <c r="Y448" s="346"/>
      <c r="Z448" s="360"/>
      <c r="AA448" s="360"/>
    </row>
    <row r="449" customFormat="false" ht="15.75" hidden="false" customHeight="true" outlineLevel="0" collapsed="false">
      <c r="A449" s="376" t="n">
        <v>3051</v>
      </c>
      <c r="B449" s="364" t="s">
        <v>688</v>
      </c>
      <c r="C449" s="364" t="n">
        <v>5</v>
      </c>
      <c r="D449" s="365" t="n">
        <v>1</v>
      </c>
      <c r="E449" s="366" t="s">
        <v>698</v>
      </c>
      <c r="F449" s="367"/>
      <c r="G449" s="368" t="n">
        <f aca="false">SUM(H449:I449)</f>
        <v>0</v>
      </c>
      <c r="H449" s="368" t="n">
        <f aca="false">SUM(I449:J449)</f>
        <v>0</v>
      </c>
      <c r="I449" s="368"/>
      <c r="J449" s="368" t="n">
        <f aca="false">SUM(K449:L449)</f>
        <v>0</v>
      </c>
      <c r="K449" s="368"/>
      <c r="L449" s="368"/>
      <c r="M449" s="369" t="n">
        <f aca="false">SUM(N449:O449)</f>
        <v>0</v>
      </c>
      <c r="N449" s="368"/>
      <c r="O449" s="369"/>
      <c r="P449" s="370" t="n">
        <f aca="false">M449-J449</f>
        <v>0</v>
      </c>
      <c r="Q449" s="370" t="n">
        <f aca="false">N449-K449</f>
        <v>0</v>
      </c>
      <c r="R449" s="370" t="n">
        <f aca="false">O449-L449</f>
        <v>0</v>
      </c>
      <c r="S449" s="369" t="n">
        <f aca="false">SUM(T449:U449)</f>
        <v>0</v>
      </c>
      <c r="T449" s="369"/>
      <c r="U449" s="369"/>
      <c r="V449" s="369" t="n">
        <f aca="false">SUM(W449:X449)</f>
        <v>0</v>
      </c>
      <c r="W449" s="369"/>
      <c r="X449" s="369"/>
      <c r="Y449" s="346"/>
    </row>
    <row r="450" customFormat="false" ht="16.5" hidden="false" customHeight="true" outlineLevel="0" collapsed="false">
      <c r="A450" s="400" t="n">
        <v>3060</v>
      </c>
      <c r="B450" s="357" t="s">
        <v>688</v>
      </c>
      <c r="C450" s="357" t="n">
        <v>6</v>
      </c>
      <c r="D450" s="358" t="n">
        <v>0</v>
      </c>
      <c r="E450" s="313" t="s">
        <v>699</v>
      </c>
      <c r="F450" s="342"/>
      <c r="G450" s="344" t="n">
        <f aca="false">SUM(G452)</f>
        <v>0</v>
      </c>
      <c r="H450" s="344" t="n">
        <f aca="false">SUM(H452)</f>
        <v>0</v>
      </c>
      <c r="I450" s="344" t="n">
        <f aca="false">SUM(I452)</f>
        <v>0</v>
      </c>
      <c r="J450" s="344" t="n">
        <f aca="false">SUM(J452)</f>
        <v>0</v>
      </c>
      <c r="K450" s="344" t="n">
        <f aca="false">SUM(K452)</f>
        <v>0</v>
      </c>
      <c r="L450" s="344" t="n">
        <f aca="false">SUM(L452)</f>
        <v>0</v>
      </c>
      <c r="M450" s="343" t="n">
        <f aca="false">SUM(M452)</f>
        <v>0</v>
      </c>
      <c r="N450" s="344" t="n">
        <f aca="false">SUM(N452)</f>
        <v>0</v>
      </c>
      <c r="O450" s="343" t="n">
        <f aca="false">SUM(O452)</f>
        <v>0</v>
      </c>
      <c r="P450" s="370" t="n">
        <f aca="false">M450-J450</f>
        <v>0</v>
      </c>
      <c r="Q450" s="370" t="n">
        <f aca="false">N450-K450</f>
        <v>0</v>
      </c>
      <c r="R450" s="370" t="n">
        <f aca="false">O450-L450</f>
        <v>0</v>
      </c>
      <c r="S450" s="343" t="n">
        <f aca="false">SUM(S452)</f>
        <v>0</v>
      </c>
      <c r="T450" s="343" t="n">
        <f aca="false">SUM(T452)</f>
        <v>0</v>
      </c>
      <c r="U450" s="343" t="n">
        <f aca="false">SUM(U452)</f>
        <v>0</v>
      </c>
      <c r="V450" s="343" t="n">
        <f aca="false">SUM(V452)</f>
        <v>0</v>
      </c>
      <c r="W450" s="343" t="n">
        <f aca="false">SUM(W452)</f>
        <v>0</v>
      </c>
      <c r="X450" s="343" t="n">
        <f aca="false">SUM(X452)</f>
        <v>0</v>
      </c>
      <c r="Y450" s="346"/>
    </row>
    <row r="451" s="361" customFormat="true" ht="19.5" hidden="false" customHeight="true" outlineLevel="0" collapsed="false">
      <c r="A451" s="376"/>
      <c r="B451" s="364"/>
      <c r="C451" s="364"/>
      <c r="D451" s="365"/>
      <c r="E451" s="366" t="s">
        <v>285</v>
      </c>
      <c r="F451" s="367"/>
      <c r="G451" s="368"/>
      <c r="H451" s="368"/>
      <c r="I451" s="368"/>
      <c r="J451" s="368"/>
      <c r="K451" s="368"/>
      <c r="L451" s="368"/>
      <c r="M451" s="369"/>
      <c r="N451" s="368"/>
      <c r="O451" s="369"/>
      <c r="P451" s="370"/>
      <c r="Q451" s="370"/>
      <c r="R451" s="370"/>
      <c r="S451" s="369"/>
      <c r="T451" s="369"/>
      <c r="U451" s="369"/>
      <c r="V451" s="369"/>
      <c r="W451" s="369"/>
      <c r="X451" s="369"/>
      <c r="Y451" s="346"/>
      <c r="Z451" s="360"/>
      <c r="AA451" s="360"/>
    </row>
    <row r="452" customFormat="false" ht="15.75" hidden="false" customHeight="true" outlineLevel="0" collapsed="false">
      <c r="A452" s="376" t="n">
        <v>3061</v>
      </c>
      <c r="B452" s="364" t="s">
        <v>688</v>
      </c>
      <c r="C452" s="364" t="n">
        <v>6</v>
      </c>
      <c r="D452" s="365" t="n">
        <v>1</v>
      </c>
      <c r="E452" s="366" t="s">
        <v>699</v>
      </c>
      <c r="F452" s="367"/>
      <c r="G452" s="368" t="n">
        <f aca="false">SUM(H452:I452)</f>
        <v>0</v>
      </c>
      <c r="H452" s="368" t="n">
        <f aca="false">SUM(I452:J452)</f>
        <v>0</v>
      </c>
      <c r="I452" s="368"/>
      <c r="J452" s="368" t="n">
        <f aca="false">SUM(K452:L452)</f>
        <v>0</v>
      </c>
      <c r="K452" s="368"/>
      <c r="L452" s="368"/>
      <c r="M452" s="369" t="n">
        <f aca="false">SUM(N452:O452)</f>
        <v>0</v>
      </c>
      <c r="N452" s="368"/>
      <c r="O452" s="369"/>
      <c r="P452" s="370" t="n">
        <f aca="false">M452-J452</f>
        <v>0</v>
      </c>
      <c r="Q452" s="370" t="n">
        <f aca="false">N452-K452</f>
        <v>0</v>
      </c>
      <c r="R452" s="370" t="n">
        <f aca="false">O452-L452</f>
        <v>0</v>
      </c>
      <c r="S452" s="369" t="n">
        <f aca="false">SUM(T452:U452)</f>
        <v>0</v>
      </c>
      <c r="T452" s="369"/>
      <c r="U452" s="369"/>
      <c r="V452" s="369" t="n">
        <f aca="false">SUM(W452:X452)</f>
        <v>0</v>
      </c>
      <c r="W452" s="369"/>
      <c r="X452" s="369"/>
      <c r="Y452" s="346"/>
    </row>
    <row r="453" customFormat="false" ht="50.25" hidden="false" customHeight="true" outlineLevel="0" collapsed="false">
      <c r="A453" s="400" t="n">
        <v>3070</v>
      </c>
      <c r="B453" s="357" t="s">
        <v>688</v>
      </c>
      <c r="C453" s="357" t="n">
        <v>7</v>
      </c>
      <c r="D453" s="358" t="n">
        <v>0</v>
      </c>
      <c r="E453" s="313" t="s">
        <v>700</v>
      </c>
      <c r="F453" s="342"/>
      <c r="G453" s="344" t="n">
        <f aca="false">SUM(G455)</f>
        <v>17505</v>
      </c>
      <c r="H453" s="344" t="n">
        <f aca="false">SUM(H455)</f>
        <v>17505</v>
      </c>
      <c r="I453" s="344" t="n">
        <f aca="false">SUM(I455)</f>
        <v>0</v>
      </c>
      <c r="J453" s="344" t="n">
        <f aca="false">SUM(J455)</f>
        <v>22250</v>
      </c>
      <c r="K453" s="344" t="n">
        <f aca="false">SUM(K455)</f>
        <v>22250</v>
      </c>
      <c r="L453" s="344" t="n">
        <f aca="false">SUM(L455)</f>
        <v>0</v>
      </c>
      <c r="M453" s="343" t="n">
        <f aca="false">SUM(M455)</f>
        <v>25000</v>
      </c>
      <c r="N453" s="344" t="n">
        <f aca="false">SUM(N455)</f>
        <v>25000</v>
      </c>
      <c r="O453" s="343" t="n">
        <f aca="false">SUM(O455)</f>
        <v>0</v>
      </c>
      <c r="P453" s="370" t="n">
        <f aca="false">M453-J453</f>
        <v>2750</v>
      </c>
      <c r="Q453" s="370" t="n">
        <f aca="false">N453-K453</f>
        <v>2750</v>
      </c>
      <c r="R453" s="370" t="n">
        <f aca="false">O453-L453</f>
        <v>0</v>
      </c>
      <c r="S453" s="343" t="n">
        <f aca="false">SUM(S455)</f>
        <v>27000</v>
      </c>
      <c r="T453" s="343" t="n">
        <f aca="false">SUM(T455)</f>
        <v>27000</v>
      </c>
      <c r="U453" s="343" t="n">
        <f aca="false">SUM(U455)</f>
        <v>0</v>
      </c>
      <c r="V453" s="343" t="n">
        <f aca="false">SUM(V455)</f>
        <v>28000</v>
      </c>
      <c r="W453" s="343" t="n">
        <f aca="false">SUM(W455)</f>
        <v>28000</v>
      </c>
      <c r="X453" s="343" t="n">
        <f aca="false">SUM(X455)</f>
        <v>0</v>
      </c>
      <c r="Y453" s="346"/>
    </row>
    <row r="454" s="361" customFormat="true" ht="16.5" hidden="false" customHeight="true" outlineLevel="0" collapsed="false">
      <c r="A454" s="376"/>
      <c r="B454" s="364"/>
      <c r="C454" s="364"/>
      <c r="D454" s="365"/>
      <c r="E454" s="366" t="s">
        <v>285</v>
      </c>
      <c r="F454" s="367"/>
      <c r="G454" s="368"/>
      <c r="H454" s="368"/>
      <c r="I454" s="368"/>
      <c r="J454" s="368"/>
      <c r="K454" s="368"/>
      <c r="L454" s="368"/>
      <c r="M454" s="369"/>
      <c r="N454" s="368"/>
      <c r="O454" s="369"/>
      <c r="P454" s="370"/>
      <c r="Q454" s="370"/>
      <c r="R454" s="370"/>
      <c r="S454" s="369"/>
      <c r="T454" s="369"/>
      <c r="U454" s="369"/>
      <c r="V454" s="369"/>
      <c r="W454" s="369"/>
      <c r="X454" s="369"/>
      <c r="Y454" s="346"/>
      <c r="Z454" s="360"/>
      <c r="AA454" s="360"/>
    </row>
    <row r="455" customFormat="false" ht="39" hidden="false" customHeight="true" outlineLevel="0" collapsed="false">
      <c r="A455" s="376" t="n">
        <v>3071</v>
      </c>
      <c r="B455" s="364" t="s">
        <v>688</v>
      </c>
      <c r="C455" s="364" t="n">
        <v>7</v>
      </c>
      <c r="D455" s="365" t="n">
        <v>1</v>
      </c>
      <c r="E455" s="366" t="s">
        <v>700</v>
      </c>
      <c r="F455" s="342"/>
      <c r="G455" s="368" t="n">
        <f aca="false">SUM(H455:I455)</f>
        <v>17505</v>
      </c>
      <c r="H455" s="368" t="n">
        <f aca="false">H456+H457</f>
        <v>17505</v>
      </c>
      <c r="I455" s="368" t="n">
        <v>0</v>
      </c>
      <c r="J455" s="368" t="n">
        <f aca="false">SUM(K455:L455)</f>
        <v>22250</v>
      </c>
      <c r="K455" s="368" t="n">
        <f aca="false">K456+K457</f>
        <v>22250</v>
      </c>
      <c r="L455" s="368" t="n">
        <v>0</v>
      </c>
      <c r="M455" s="369" t="n">
        <f aca="false">SUM(N455:O455)</f>
        <v>25000</v>
      </c>
      <c r="N455" s="368" t="n">
        <f aca="false">N456+N457</f>
        <v>25000</v>
      </c>
      <c r="O455" s="369" t="n">
        <v>0</v>
      </c>
      <c r="P455" s="370" t="n">
        <f aca="false">M455-J455</f>
        <v>2750</v>
      </c>
      <c r="Q455" s="370" t="n">
        <f aca="false">N455-K455</f>
        <v>2750</v>
      </c>
      <c r="R455" s="370" t="n">
        <f aca="false">O455-L455</f>
        <v>0</v>
      </c>
      <c r="S455" s="369" t="n">
        <f aca="false">SUM(T455:U455)</f>
        <v>27000</v>
      </c>
      <c r="T455" s="369" t="n">
        <f aca="false">T456+T457</f>
        <v>27000</v>
      </c>
      <c r="U455" s="369" t="n">
        <v>0</v>
      </c>
      <c r="V455" s="369" t="n">
        <f aca="false">SUM(W455:X455)</f>
        <v>28000</v>
      </c>
      <c r="W455" s="369" t="n">
        <f aca="false">W456+W457</f>
        <v>28000</v>
      </c>
      <c r="X455" s="369" t="n">
        <v>0</v>
      </c>
      <c r="Y455" s="346"/>
    </row>
    <row r="456" customFormat="false" ht="39" hidden="false" customHeight="true" outlineLevel="0" collapsed="false">
      <c r="A456" s="376"/>
      <c r="B456" s="364"/>
      <c r="C456" s="364"/>
      <c r="D456" s="365"/>
      <c r="E456" s="366" t="s">
        <v>701</v>
      </c>
      <c r="F456" s="367" t="n">
        <v>4727</v>
      </c>
      <c r="G456" s="368" t="n">
        <f aca="false">H456</f>
        <v>8080</v>
      </c>
      <c r="H456" s="368" t="n">
        <v>8080</v>
      </c>
      <c r="I456" s="368"/>
      <c r="J456" s="368" t="n">
        <f aca="false">SUM(K456:L456)</f>
        <v>10250</v>
      </c>
      <c r="K456" s="368" t="n">
        <v>10250</v>
      </c>
      <c r="L456" s="368"/>
      <c r="M456" s="369" t="n">
        <f aca="false">SUM(N456:O456)</f>
        <v>12000</v>
      </c>
      <c r="N456" s="368" t="n">
        <v>12000</v>
      </c>
      <c r="O456" s="369"/>
      <c r="P456" s="370"/>
      <c r="Q456" s="370"/>
      <c r="R456" s="370"/>
      <c r="S456" s="369" t="n">
        <f aca="false">T456</f>
        <v>12000</v>
      </c>
      <c r="T456" s="369" t="n">
        <v>12000</v>
      </c>
      <c r="U456" s="369"/>
      <c r="V456" s="369" t="n">
        <f aca="false">W456</f>
        <v>12000</v>
      </c>
      <c r="W456" s="369" t="n">
        <v>12000</v>
      </c>
      <c r="X456" s="369"/>
      <c r="Y456" s="346"/>
    </row>
    <row r="457" customFormat="false" ht="14.25" hidden="false" customHeight="true" outlineLevel="0" collapsed="false">
      <c r="A457" s="376"/>
      <c r="B457" s="364"/>
      <c r="C457" s="364"/>
      <c r="D457" s="365"/>
      <c r="E457" s="366" t="s">
        <v>429</v>
      </c>
      <c r="F457" s="367" t="n">
        <v>4729</v>
      </c>
      <c r="G457" s="368" t="n">
        <f aca="false">SUM(H457:I457)</f>
        <v>9425</v>
      </c>
      <c r="H457" s="368" t="n">
        <v>9425</v>
      </c>
      <c r="I457" s="368"/>
      <c r="J457" s="368" t="n">
        <f aca="false">SUM(K457:L457)</f>
        <v>12000</v>
      </c>
      <c r="K457" s="368" t="n">
        <v>12000</v>
      </c>
      <c r="L457" s="368"/>
      <c r="M457" s="369" t="n">
        <f aca="false">SUM(N457:O457)</f>
        <v>13000</v>
      </c>
      <c r="N457" s="368" t="n">
        <v>13000</v>
      </c>
      <c r="O457" s="369"/>
      <c r="P457" s="370" t="n">
        <f aca="false">M457-J457</f>
        <v>1000</v>
      </c>
      <c r="Q457" s="370" t="n">
        <f aca="false">N457-K457</f>
        <v>1000</v>
      </c>
      <c r="R457" s="370" t="n">
        <f aca="false">O457-L457</f>
        <v>0</v>
      </c>
      <c r="S457" s="369" t="n">
        <f aca="false">SUM(T457:U457)</f>
        <v>15000</v>
      </c>
      <c r="T457" s="369" t="n">
        <v>15000</v>
      </c>
      <c r="U457" s="369"/>
      <c r="V457" s="369" t="n">
        <f aca="false">SUM(W457:X457)</f>
        <v>16000</v>
      </c>
      <c r="W457" s="369" t="n">
        <v>16000</v>
      </c>
      <c r="X457" s="369"/>
      <c r="Y457" s="346"/>
    </row>
    <row r="458" customFormat="false" ht="14.25" hidden="false" customHeight="true" outlineLevel="0" collapsed="false">
      <c r="A458" s="376"/>
      <c r="B458" s="364"/>
      <c r="C458" s="364"/>
      <c r="D458" s="365"/>
      <c r="E458" s="366"/>
      <c r="F458" s="367"/>
      <c r="G458" s="368" t="n">
        <f aca="false">SUM(H458:I458)</f>
        <v>0</v>
      </c>
      <c r="H458" s="368"/>
      <c r="I458" s="368"/>
      <c r="J458" s="368" t="n">
        <f aca="false">SUM(K458:L458)</f>
        <v>0</v>
      </c>
      <c r="K458" s="368"/>
      <c r="L458" s="368"/>
      <c r="M458" s="369" t="n">
        <f aca="false">SUM(N458:O458)</f>
        <v>0</v>
      </c>
      <c r="N458" s="368"/>
      <c r="O458" s="369"/>
      <c r="P458" s="370"/>
      <c r="Q458" s="370"/>
      <c r="R458" s="370"/>
      <c r="S458" s="369" t="n">
        <f aca="false">SUM(T458:U458)</f>
        <v>0</v>
      </c>
      <c r="T458" s="369"/>
      <c r="U458" s="369"/>
      <c r="V458" s="369" t="n">
        <f aca="false">SUM(W458:X458)</f>
        <v>0</v>
      </c>
      <c r="W458" s="369"/>
      <c r="X458" s="369"/>
      <c r="Y458" s="346"/>
    </row>
    <row r="459" customFormat="false" ht="51.75" hidden="false" customHeight="true" outlineLevel="0" collapsed="false">
      <c r="A459" s="400" t="n">
        <v>3080</v>
      </c>
      <c r="B459" s="357" t="s">
        <v>688</v>
      </c>
      <c r="C459" s="357" t="n">
        <v>8</v>
      </c>
      <c r="D459" s="358" t="n">
        <v>0</v>
      </c>
      <c r="E459" s="313" t="s">
        <v>702</v>
      </c>
      <c r="F459" s="342"/>
      <c r="G459" s="344" t="n">
        <f aca="false">SUM(G461)</f>
        <v>0</v>
      </c>
      <c r="H459" s="344" t="n">
        <f aca="false">SUM(H461)</f>
        <v>0</v>
      </c>
      <c r="I459" s="344" t="n">
        <f aca="false">SUM(I461)</f>
        <v>0</v>
      </c>
      <c r="J459" s="344" t="n">
        <f aca="false">SUM(J461)</f>
        <v>0</v>
      </c>
      <c r="K459" s="344" t="n">
        <f aca="false">SUM(K461)</f>
        <v>0</v>
      </c>
      <c r="L459" s="344" t="n">
        <f aca="false">SUM(L461)</f>
        <v>0</v>
      </c>
      <c r="M459" s="343" t="n">
        <f aca="false">SUM(M461)</f>
        <v>0</v>
      </c>
      <c r="N459" s="344" t="n">
        <f aca="false">SUM(N461)</f>
        <v>0</v>
      </c>
      <c r="O459" s="343" t="n">
        <f aca="false">SUM(O461)</f>
        <v>0</v>
      </c>
      <c r="P459" s="370" t="n">
        <f aca="false">M459-J459</f>
        <v>0</v>
      </c>
      <c r="Q459" s="370" t="n">
        <f aca="false">N459-K459</f>
        <v>0</v>
      </c>
      <c r="R459" s="370" t="n">
        <f aca="false">O459-L459</f>
        <v>0</v>
      </c>
      <c r="S459" s="343" t="n">
        <f aca="false">SUM(S461)</f>
        <v>0</v>
      </c>
      <c r="T459" s="343" t="n">
        <f aca="false">SUM(T461)</f>
        <v>0</v>
      </c>
      <c r="U459" s="343" t="n">
        <f aca="false">SUM(U461)</f>
        <v>0</v>
      </c>
      <c r="V459" s="343" t="n">
        <f aca="false">SUM(V461)</f>
        <v>0</v>
      </c>
      <c r="W459" s="343" t="n">
        <f aca="false">SUM(W461)</f>
        <v>0</v>
      </c>
      <c r="X459" s="343" t="n">
        <f aca="false">SUM(X461)</f>
        <v>0</v>
      </c>
      <c r="Y459" s="346"/>
    </row>
    <row r="460" s="361" customFormat="true" ht="18.75" hidden="false" customHeight="true" outlineLevel="0" collapsed="false">
      <c r="A460" s="376"/>
      <c r="B460" s="364"/>
      <c r="C460" s="364"/>
      <c r="D460" s="365"/>
      <c r="E460" s="366" t="s">
        <v>285</v>
      </c>
      <c r="F460" s="367"/>
      <c r="G460" s="368"/>
      <c r="H460" s="368"/>
      <c r="I460" s="368"/>
      <c r="J460" s="368"/>
      <c r="K460" s="368"/>
      <c r="L460" s="368"/>
      <c r="M460" s="369"/>
      <c r="N460" s="368"/>
      <c r="O460" s="369"/>
      <c r="P460" s="370"/>
      <c r="Q460" s="370"/>
      <c r="R460" s="370"/>
      <c r="S460" s="369"/>
      <c r="T460" s="369"/>
      <c r="U460" s="369"/>
      <c r="V460" s="369"/>
      <c r="W460" s="369"/>
      <c r="X460" s="369"/>
      <c r="Y460" s="346"/>
      <c r="Z460" s="360"/>
      <c r="AA460" s="360"/>
    </row>
    <row r="461" customFormat="false" ht="40.5" hidden="false" customHeight="true" outlineLevel="0" collapsed="false">
      <c r="A461" s="376" t="n">
        <v>3081</v>
      </c>
      <c r="B461" s="364" t="s">
        <v>688</v>
      </c>
      <c r="C461" s="364" t="n">
        <v>8</v>
      </c>
      <c r="D461" s="365" t="n">
        <v>1</v>
      </c>
      <c r="E461" s="366" t="s">
        <v>702</v>
      </c>
      <c r="F461" s="367"/>
      <c r="G461" s="368" t="n">
        <f aca="false">SUM(H461:I461)</f>
        <v>0</v>
      </c>
      <c r="H461" s="368" t="n">
        <f aca="false">SUM(I461:J461)</f>
        <v>0</v>
      </c>
      <c r="I461" s="368"/>
      <c r="J461" s="368" t="n">
        <f aca="false">SUM(K461:L461)</f>
        <v>0</v>
      </c>
      <c r="K461" s="368"/>
      <c r="L461" s="368"/>
      <c r="M461" s="369" t="n">
        <f aca="false">SUM(N461:O461)</f>
        <v>0</v>
      </c>
      <c r="N461" s="368"/>
      <c r="O461" s="369"/>
      <c r="P461" s="370" t="n">
        <f aca="false">M461-J461</f>
        <v>0</v>
      </c>
      <c r="Q461" s="370" t="n">
        <f aca="false">N461-K461</f>
        <v>0</v>
      </c>
      <c r="R461" s="370" t="n">
        <f aca="false">O461-L461</f>
        <v>0</v>
      </c>
      <c r="S461" s="369" t="n">
        <f aca="false">SUM(T461:U461)</f>
        <v>0</v>
      </c>
      <c r="T461" s="369"/>
      <c r="U461" s="369"/>
      <c r="V461" s="369" t="n">
        <f aca="false">SUM(W461:X461)</f>
        <v>0</v>
      </c>
      <c r="W461" s="369"/>
      <c r="X461" s="369"/>
      <c r="Y461" s="346"/>
    </row>
    <row r="462" s="361" customFormat="true" ht="19.5" hidden="false" customHeight="true" outlineLevel="0" collapsed="false">
      <c r="A462" s="376"/>
      <c r="B462" s="364"/>
      <c r="C462" s="364"/>
      <c r="D462" s="365"/>
      <c r="E462" s="366" t="s">
        <v>285</v>
      </c>
      <c r="F462" s="367"/>
      <c r="G462" s="368"/>
      <c r="H462" s="368"/>
      <c r="I462" s="368"/>
      <c r="J462" s="368"/>
      <c r="K462" s="368"/>
      <c r="L462" s="368"/>
      <c r="M462" s="369"/>
      <c r="N462" s="368"/>
      <c r="O462" s="369"/>
      <c r="P462" s="370"/>
      <c r="Q462" s="370"/>
      <c r="R462" s="370"/>
      <c r="S462" s="369"/>
      <c r="T462" s="369"/>
      <c r="U462" s="369"/>
      <c r="V462" s="369"/>
      <c r="W462" s="369"/>
      <c r="X462" s="369"/>
      <c r="Y462" s="346"/>
      <c r="Z462" s="360"/>
      <c r="AA462" s="360"/>
    </row>
    <row r="463" customFormat="false" ht="36" hidden="false" customHeight="true" outlineLevel="0" collapsed="false">
      <c r="A463" s="400" t="n">
        <v>3090</v>
      </c>
      <c r="B463" s="357" t="s">
        <v>688</v>
      </c>
      <c r="C463" s="357" t="n">
        <v>9</v>
      </c>
      <c r="D463" s="358" t="n">
        <v>0</v>
      </c>
      <c r="E463" s="313" t="s">
        <v>703</v>
      </c>
      <c r="F463" s="342"/>
      <c r="G463" s="344" t="n">
        <f aca="false">SUM(G465:G466)</f>
        <v>0</v>
      </c>
      <c r="H463" s="344" t="n">
        <f aca="false">SUM(H465:H466)</f>
        <v>0</v>
      </c>
      <c r="I463" s="344" t="n">
        <f aca="false">SUM(I465:I466)</f>
        <v>0</v>
      </c>
      <c r="J463" s="344" t="n">
        <f aca="false">SUM(J465:J466)</f>
        <v>0</v>
      </c>
      <c r="K463" s="344" t="n">
        <f aca="false">SUM(K465:K466)</f>
        <v>0</v>
      </c>
      <c r="L463" s="344" t="n">
        <f aca="false">SUM(L465:L466)</f>
        <v>0</v>
      </c>
      <c r="M463" s="343" t="n">
        <f aca="false">SUM(M465:M466)</f>
        <v>0</v>
      </c>
      <c r="N463" s="344" t="n">
        <f aca="false">SUM(N465:N466)</f>
        <v>0</v>
      </c>
      <c r="O463" s="343" t="n">
        <f aca="false">SUM(O465:O466)</f>
        <v>0</v>
      </c>
      <c r="P463" s="370" t="n">
        <f aca="false">M463-J463</f>
        <v>0</v>
      </c>
      <c r="Q463" s="370" t="n">
        <f aca="false">N463-K463</f>
        <v>0</v>
      </c>
      <c r="R463" s="370" t="n">
        <f aca="false">O463-L463</f>
        <v>0</v>
      </c>
      <c r="S463" s="343" t="n">
        <f aca="false">SUM(S465:S466)</f>
        <v>0</v>
      </c>
      <c r="T463" s="343" t="n">
        <f aca="false">SUM(T465:T466)</f>
        <v>0</v>
      </c>
      <c r="U463" s="343" t="n">
        <f aca="false">SUM(U465:U466)</f>
        <v>0</v>
      </c>
      <c r="V463" s="343" t="n">
        <f aca="false">SUM(V465:V466)</f>
        <v>0</v>
      </c>
      <c r="W463" s="343" t="n">
        <f aca="false">SUM(W465:W466)</f>
        <v>0</v>
      </c>
      <c r="X463" s="343" t="n">
        <f aca="false">SUM(X465:X466)</f>
        <v>0</v>
      </c>
      <c r="Y463" s="346"/>
    </row>
    <row r="464" s="361" customFormat="true" ht="18" hidden="false" customHeight="true" outlineLevel="0" collapsed="false">
      <c r="A464" s="376"/>
      <c r="B464" s="364"/>
      <c r="C464" s="364"/>
      <c r="D464" s="365"/>
      <c r="E464" s="366" t="s">
        <v>285</v>
      </c>
      <c r="F464" s="367"/>
      <c r="G464" s="368"/>
      <c r="H464" s="368"/>
      <c r="I464" s="368"/>
      <c r="J464" s="368"/>
      <c r="K464" s="368"/>
      <c r="L464" s="368"/>
      <c r="M464" s="369"/>
      <c r="N464" s="368"/>
      <c r="O464" s="369"/>
      <c r="P464" s="370"/>
      <c r="Q464" s="370"/>
      <c r="R464" s="370"/>
      <c r="S464" s="369"/>
      <c r="T464" s="369"/>
      <c r="U464" s="369"/>
      <c r="V464" s="369"/>
      <c r="W464" s="369"/>
      <c r="X464" s="369"/>
      <c r="Y464" s="346"/>
      <c r="Z464" s="360"/>
      <c r="AA464" s="360"/>
    </row>
    <row r="465" customFormat="false" ht="25.5" hidden="false" customHeight="true" outlineLevel="0" collapsed="false">
      <c r="A465" s="376" t="n">
        <v>3091</v>
      </c>
      <c r="B465" s="364" t="s">
        <v>688</v>
      </c>
      <c r="C465" s="364" t="n">
        <v>9</v>
      </c>
      <c r="D465" s="365" t="n">
        <v>1</v>
      </c>
      <c r="E465" s="366" t="s">
        <v>703</v>
      </c>
      <c r="F465" s="367"/>
      <c r="G465" s="368" t="n">
        <f aca="false">SUM(H465:I465)</f>
        <v>0</v>
      </c>
      <c r="H465" s="368" t="n">
        <f aca="false">SUM(I465:J465)</f>
        <v>0</v>
      </c>
      <c r="I465" s="368"/>
      <c r="J465" s="368" t="n">
        <f aca="false">SUM(K465:L465)</f>
        <v>0</v>
      </c>
      <c r="K465" s="368"/>
      <c r="L465" s="368"/>
      <c r="M465" s="369" t="n">
        <f aca="false">SUM(N465:O465)</f>
        <v>0</v>
      </c>
      <c r="N465" s="368"/>
      <c r="O465" s="369"/>
      <c r="P465" s="370" t="n">
        <f aca="false">M465-J465</f>
        <v>0</v>
      </c>
      <c r="Q465" s="370" t="n">
        <f aca="false">N465-K465</f>
        <v>0</v>
      </c>
      <c r="R465" s="370" t="n">
        <f aca="false">O465-L465</f>
        <v>0</v>
      </c>
      <c r="S465" s="369" t="n">
        <f aca="false">SUM(T465:U465)</f>
        <v>0</v>
      </c>
      <c r="T465" s="369"/>
      <c r="U465" s="369"/>
      <c r="V465" s="369" t="n">
        <f aca="false">SUM(W465:X465)</f>
        <v>0</v>
      </c>
      <c r="W465" s="369"/>
      <c r="X465" s="369"/>
      <c r="Y465" s="346"/>
    </row>
    <row r="466" customFormat="false" ht="53.25" hidden="false" customHeight="true" outlineLevel="0" collapsed="false">
      <c r="A466" s="376" t="n">
        <v>3092</v>
      </c>
      <c r="B466" s="364" t="s">
        <v>688</v>
      </c>
      <c r="C466" s="364" t="n">
        <v>9</v>
      </c>
      <c r="D466" s="365" t="n">
        <v>2</v>
      </c>
      <c r="E466" s="366" t="s">
        <v>704</v>
      </c>
      <c r="F466" s="367"/>
      <c r="G466" s="368" t="n">
        <f aca="false">SUM(H466:I466)</f>
        <v>0</v>
      </c>
      <c r="H466" s="368" t="n">
        <f aca="false">SUM(I466:J466)</f>
        <v>0</v>
      </c>
      <c r="I466" s="368"/>
      <c r="J466" s="368" t="n">
        <f aca="false">SUM(K466:L466)</f>
        <v>0</v>
      </c>
      <c r="K466" s="368"/>
      <c r="L466" s="368"/>
      <c r="M466" s="369" t="n">
        <f aca="false">SUM(N466:O466)</f>
        <v>0</v>
      </c>
      <c r="N466" s="368"/>
      <c r="O466" s="369"/>
      <c r="P466" s="370" t="n">
        <f aca="false">M466-J466</f>
        <v>0</v>
      </c>
      <c r="Q466" s="370" t="n">
        <f aca="false">N466-K466</f>
        <v>0</v>
      </c>
      <c r="R466" s="370" t="n">
        <f aca="false">O466-L466</f>
        <v>0</v>
      </c>
      <c r="S466" s="369" t="n">
        <f aca="false">SUM(T466:U466)</f>
        <v>0</v>
      </c>
      <c r="T466" s="369"/>
      <c r="U466" s="369"/>
      <c r="V466" s="369" t="n">
        <f aca="false">SUM(W466:X466)</f>
        <v>0</v>
      </c>
      <c r="W466" s="369"/>
      <c r="X466" s="369"/>
      <c r="Y466" s="346"/>
    </row>
    <row r="467" s="392" customFormat="true" ht="54" hidden="false" customHeight="true" outlineLevel="0" collapsed="false">
      <c r="A467" s="401" t="n">
        <v>3100</v>
      </c>
      <c r="B467" s="357" t="s">
        <v>705</v>
      </c>
      <c r="C467" s="357" t="n">
        <v>0</v>
      </c>
      <c r="D467" s="358" t="n">
        <v>0</v>
      </c>
      <c r="E467" s="398" t="s">
        <v>706</v>
      </c>
      <c r="F467" s="399"/>
      <c r="G467" s="344" t="n">
        <f aca="false">SUM(G469)</f>
        <v>10968.6</v>
      </c>
      <c r="H467" s="344" t="n">
        <f aca="false">SUM(H469)</f>
        <v>410968.6</v>
      </c>
      <c r="I467" s="344" t="n">
        <f aca="false">SUM(I469)</f>
        <v>0</v>
      </c>
      <c r="J467" s="344" t="n">
        <f aca="false">SUM(J469)</f>
        <v>22440</v>
      </c>
      <c r="K467" s="344" t="n">
        <f aca="false">SUM(K469)</f>
        <v>775440</v>
      </c>
      <c r="L467" s="344" t="n">
        <f aca="false">SUM(L469)</f>
        <v>0</v>
      </c>
      <c r="M467" s="343" t="n">
        <f aca="false">SUM(M469)</f>
        <v>45000</v>
      </c>
      <c r="N467" s="344" t="n">
        <f aca="false">SUM(N469)</f>
        <v>915000</v>
      </c>
      <c r="O467" s="343" t="n">
        <f aca="false">SUM(O469)</f>
        <v>0</v>
      </c>
      <c r="P467" s="370" t="n">
        <f aca="false">M467-J467</f>
        <v>22560</v>
      </c>
      <c r="Q467" s="370" t="n">
        <f aca="false">N467-K467</f>
        <v>139560</v>
      </c>
      <c r="R467" s="370" t="n">
        <f aca="false">O467-L467</f>
        <v>0</v>
      </c>
      <c r="S467" s="343" t="n">
        <f aca="false">SUM(S469)</f>
        <v>80000</v>
      </c>
      <c r="T467" s="343" t="n">
        <f aca="false">SUM(T469)</f>
        <v>900000</v>
      </c>
      <c r="U467" s="343" t="n">
        <f aca="false">SUM(U469)</f>
        <v>0</v>
      </c>
      <c r="V467" s="343" t="n">
        <f aca="false">SUM(V469)</f>
        <v>80000</v>
      </c>
      <c r="W467" s="343" t="n">
        <f aca="false">SUM(W469)</f>
        <v>880000</v>
      </c>
      <c r="X467" s="343" t="n">
        <f aca="false">SUM(X469)</f>
        <v>0</v>
      </c>
      <c r="Y467" s="346"/>
      <c r="Z467" s="391"/>
      <c r="AA467" s="391"/>
    </row>
    <row r="468" customFormat="false" ht="20.25" hidden="false" customHeight="true" outlineLevel="0" collapsed="false">
      <c r="A468" s="371"/>
      <c r="B468" s="363"/>
      <c r="C468" s="382"/>
      <c r="D468" s="383"/>
      <c r="E468" s="366" t="s">
        <v>14</v>
      </c>
      <c r="F468" s="367"/>
      <c r="G468" s="368"/>
      <c r="H468" s="368"/>
      <c r="I468" s="368"/>
      <c r="J468" s="368"/>
      <c r="K468" s="368"/>
      <c r="L468" s="368"/>
      <c r="M468" s="369"/>
      <c r="N468" s="368"/>
      <c r="O468" s="369"/>
      <c r="P468" s="370"/>
      <c r="Q468" s="370"/>
      <c r="R468" s="370"/>
      <c r="S468" s="369"/>
      <c r="T468" s="369"/>
      <c r="U468" s="369"/>
      <c r="V468" s="369"/>
      <c r="W468" s="369"/>
      <c r="X468" s="369"/>
      <c r="Y468" s="346"/>
    </row>
    <row r="469" customFormat="false" ht="29.25" hidden="false" customHeight="true" outlineLevel="0" collapsed="false">
      <c r="A469" s="371" t="n">
        <v>3110</v>
      </c>
      <c r="B469" s="364" t="s">
        <v>705</v>
      </c>
      <c r="C469" s="364" t="n">
        <v>1</v>
      </c>
      <c r="D469" s="365" t="n">
        <v>0</v>
      </c>
      <c r="E469" s="385" t="s">
        <v>707</v>
      </c>
      <c r="F469" s="386"/>
      <c r="G469" s="368" t="n">
        <f aca="false">SUM(G471)</f>
        <v>10968.6</v>
      </c>
      <c r="H469" s="368" t="n">
        <f aca="false">SUM(H471)</f>
        <v>410968.6</v>
      </c>
      <c r="I469" s="368" t="n">
        <f aca="false">SUM(I471)</f>
        <v>0</v>
      </c>
      <c r="J469" s="368" t="n">
        <f aca="false">SUM(J471)</f>
        <v>22440</v>
      </c>
      <c r="K469" s="368" t="n">
        <f aca="false">SUM(K471)</f>
        <v>775440</v>
      </c>
      <c r="L469" s="368" t="n">
        <f aca="false">SUM(L471)</f>
        <v>0</v>
      </c>
      <c r="M469" s="369" t="n">
        <f aca="false">SUM(M471)</f>
        <v>45000</v>
      </c>
      <c r="N469" s="368" t="n">
        <f aca="false">SUM(N471)</f>
        <v>915000</v>
      </c>
      <c r="O469" s="369" t="n">
        <f aca="false">SUM(O471)</f>
        <v>0</v>
      </c>
      <c r="P469" s="370" t="n">
        <f aca="false">M469-J469</f>
        <v>22560</v>
      </c>
      <c r="Q469" s="370" t="n">
        <f aca="false">N469-K469</f>
        <v>139560</v>
      </c>
      <c r="R469" s="370" t="n">
        <f aca="false">O469-L469</f>
        <v>0</v>
      </c>
      <c r="S469" s="369" t="n">
        <f aca="false">SUM(S471)</f>
        <v>80000</v>
      </c>
      <c r="T469" s="369" t="n">
        <f aca="false">SUM(T471)</f>
        <v>900000</v>
      </c>
      <c r="U469" s="369" t="n">
        <f aca="false">SUM(U471)</f>
        <v>0</v>
      </c>
      <c r="V469" s="369" t="n">
        <f aca="false">SUM(V471)</f>
        <v>80000</v>
      </c>
      <c r="W469" s="369" t="n">
        <f aca="false">SUM(W471)</f>
        <v>880000</v>
      </c>
      <c r="X469" s="369" t="n">
        <f aca="false">SUM(X471)</f>
        <v>0</v>
      </c>
      <c r="Y469" s="346"/>
    </row>
    <row r="470" s="361" customFormat="true" ht="13.5" hidden="false" customHeight="true" outlineLevel="0" collapsed="false">
      <c r="A470" s="371"/>
      <c r="B470" s="363"/>
      <c r="C470" s="364"/>
      <c r="D470" s="365"/>
      <c r="E470" s="366" t="s">
        <v>285</v>
      </c>
      <c r="F470" s="367"/>
      <c r="G470" s="368"/>
      <c r="H470" s="368"/>
      <c r="I470" s="368"/>
      <c r="J470" s="368"/>
      <c r="K470" s="368"/>
      <c r="L470" s="368"/>
      <c r="M470" s="369"/>
      <c r="N470" s="368"/>
      <c r="O470" s="369"/>
      <c r="P470" s="370"/>
      <c r="Q470" s="370"/>
      <c r="R470" s="370"/>
      <c r="S470" s="369"/>
      <c r="T470" s="369"/>
      <c r="U470" s="369"/>
      <c r="V470" s="369"/>
      <c r="W470" s="369"/>
      <c r="X470" s="369"/>
      <c r="Y470" s="346"/>
      <c r="Z470" s="360"/>
      <c r="AA470" s="360"/>
    </row>
    <row r="471" customFormat="false" ht="15.75" hidden="false" customHeight="false" outlineLevel="0" collapsed="false">
      <c r="A471" s="371" t="n">
        <v>3112</v>
      </c>
      <c r="B471" s="373" t="s">
        <v>705</v>
      </c>
      <c r="C471" s="373" t="n">
        <v>1</v>
      </c>
      <c r="D471" s="374" t="n">
        <v>2</v>
      </c>
      <c r="E471" s="385" t="s">
        <v>708</v>
      </c>
      <c r="F471" s="386" t="n">
        <v>4891</v>
      </c>
      <c r="G471" s="368" t="n">
        <v>10968.6</v>
      </c>
      <c r="H471" s="368" t="n">
        <v>410968.6</v>
      </c>
      <c r="I471" s="368" t="n">
        <f aca="false">I472</f>
        <v>0</v>
      </c>
      <c r="J471" s="368" t="n">
        <f aca="false">SUM(K471:L471)-'1'!G136</f>
        <v>22440</v>
      </c>
      <c r="K471" s="368" t="n">
        <v>775440</v>
      </c>
      <c r="L471" s="368" t="n">
        <f aca="false">L472</f>
        <v>0</v>
      </c>
      <c r="M471" s="369" t="n">
        <f aca="false">SUM(N471:O471)-'1'!J136</f>
        <v>45000</v>
      </c>
      <c r="N471" s="368" t="n">
        <v>915000</v>
      </c>
      <c r="O471" s="369" t="n">
        <f aca="false">O472</f>
        <v>0</v>
      </c>
      <c r="P471" s="370" t="n">
        <f aca="false">M471-J471</f>
        <v>22560</v>
      </c>
      <c r="Q471" s="370" t="n">
        <f aca="false">N471-K471</f>
        <v>139560</v>
      </c>
      <c r="R471" s="370" t="n">
        <f aca="false">O471-L471</f>
        <v>0</v>
      </c>
      <c r="S471" s="369" t="n">
        <f aca="false">SUM(T471:U471)-'1'!P136</f>
        <v>80000</v>
      </c>
      <c r="T471" s="369" t="n">
        <v>900000</v>
      </c>
      <c r="U471" s="369" t="n">
        <f aca="false">U472</f>
        <v>0</v>
      </c>
      <c r="V471" s="369" t="n">
        <f aca="false">SUM(W471:X471)-'1'!S136</f>
        <v>80000</v>
      </c>
      <c r="W471" s="369" t="n">
        <v>880000</v>
      </c>
      <c r="X471" s="369" t="n">
        <f aca="false">X472</f>
        <v>0</v>
      </c>
      <c r="Y471" s="346"/>
    </row>
    <row r="472" customFormat="false" ht="15.75" hidden="false" customHeight="false" outlineLevel="0" collapsed="false">
      <c r="A472" s="376"/>
      <c r="B472" s="364"/>
      <c r="C472" s="364"/>
      <c r="D472" s="365"/>
      <c r="E472" s="385"/>
      <c r="F472" s="386"/>
      <c r="G472" s="368"/>
      <c r="H472" s="368"/>
      <c r="I472" s="368"/>
      <c r="J472" s="368"/>
      <c r="K472" s="368"/>
      <c r="L472" s="368"/>
      <c r="M472" s="369"/>
      <c r="N472" s="368"/>
      <c r="O472" s="369"/>
      <c r="P472" s="370"/>
      <c r="Q472" s="370"/>
      <c r="R472" s="370"/>
      <c r="S472" s="369"/>
      <c r="T472" s="369"/>
      <c r="U472" s="369"/>
      <c r="V472" s="369"/>
      <c r="W472" s="369"/>
      <c r="X472" s="369"/>
      <c r="Y472" s="346"/>
    </row>
    <row r="473" customFormat="false" ht="15.75" hidden="false" customHeight="false" outlineLevel="0" collapsed="false">
      <c r="A473" s="376"/>
      <c r="B473" s="364"/>
      <c r="C473" s="364"/>
      <c r="D473" s="365"/>
      <c r="E473" s="385"/>
      <c r="F473" s="386"/>
      <c r="G473" s="368"/>
      <c r="H473" s="368"/>
      <c r="I473" s="368"/>
      <c r="J473" s="368"/>
      <c r="K473" s="368"/>
      <c r="L473" s="368"/>
      <c r="M473" s="369"/>
      <c r="N473" s="368"/>
      <c r="O473" s="369"/>
      <c r="P473" s="370"/>
      <c r="Q473" s="370"/>
      <c r="R473" s="370"/>
      <c r="S473" s="369"/>
      <c r="T473" s="369"/>
      <c r="U473" s="369"/>
      <c r="V473" s="369"/>
      <c r="W473" s="369"/>
      <c r="X473" s="369"/>
      <c r="Y473" s="346"/>
    </row>
    <row r="474" customFormat="false" ht="15.75" hidden="false" customHeight="false" outlineLevel="0" collapsed="false">
      <c r="A474" s="289"/>
      <c r="B474" s="402"/>
      <c r="C474" s="403"/>
      <c r="D474" s="404"/>
      <c r="E474" s="405"/>
      <c r="F474" s="406"/>
    </row>
    <row r="475" s="90" customFormat="true" ht="125.25" hidden="false" customHeight="true" outlineLevel="0" collapsed="false">
      <c r="A475" s="407" t="s">
        <v>246</v>
      </c>
      <c r="B475" s="407"/>
      <c r="C475" s="407"/>
      <c r="D475" s="407"/>
      <c r="E475" s="407"/>
      <c r="F475" s="407"/>
      <c r="G475" s="407"/>
      <c r="H475" s="407"/>
      <c r="I475" s="408"/>
      <c r="J475" s="409"/>
      <c r="K475" s="410"/>
      <c r="L475" s="410"/>
      <c r="M475" s="411"/>
      <c r="N475" s="410"/>
      <c r="O475" s="411"/>
      <c r="P475" s="412"/>
      <c r="Q475" s="412"/>
      <c r="R475" s="412"/>
      <c r="S475" s="411"/>
      <c r="T475" s="411"/>
      <c r="U475" s="411"/>
      <c r="V475" s="411"/>
      <c r="W475" s="411"/>
      <c r="X475" s="411"/>
      <c r="Y475" s="411"/>
      <c r="Z475" s="301"/>
      <c r="AA475" s="301"/>
    </row>
    <row r="476" s="90" customFormat="true" ht="22.5" hidden="false" customHeight="true" outlineLevel="0" collapsed="false">
      <c r="A476" s="413" t="s">
        <v>247</v>
      </c>
      <c r="B476" s="414"/>
      <c r="C476" s="414"/>
      <c r="D476" s="414"/>
      <c r="E476" s="415"/>
      <c r="F476" s="416"/>
      <c r="G476" s="417"/>
      <c r="H476" s="417"/>
      <c r="I476" s="417"/>
      <c r="J476" s="417"/>
      <c r="K476" s="91"/>
      <c r="L476" s="91"/>
      <c r="N476" s="91"/>
      <c r="P476" s="418"/>
      <c r="Q476" s="418"/>
      <c r="R476" s="418"/>
      <c r="Z476" s="301"/>
      <c r="AA476" s="301"/>
    </row>
  </sheetData>
  <mergeCells count="29">
    <mergeCell ref="W1:Y1"/>
    <mergeCell ref="B2:E2"/>
    <mergeCell ref="A3:Y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A475:H47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4-05-30T11:30:19Z</cp:lastPrinted>
  <dcterms:modified xsi:type="dcterms:W3CDTF">2024-07-30T13:11:35Z</dcterms:modified>
  <cp:revision>0</cp:revision>
  <dc:subject/>
  <dc:title/>
</cp:coreProperties>
</file>