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84">
  <si>
    <t xml:space="preserve">Հավելված 1                                                     Հայաստանի Հանրապետության  Շիրակի  մարզի Ախուրյան համայնքի ավագանու  2025 թվականի փետրվարի 12-ի թիվ     5  -Ն  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փետրվարի 12-ի թիվ     5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փետրվարի 12-ի թիվ    5   -Ն   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Հավելված 4                                                     Հայաստանի Հանրապետության  Շիրակի  մարզի Ախուրյան համայնքի ավագանու  2025 թվականի փետրվարի 12-ի թիվ    5   -Ն    որոշման                                                          Հավելված 4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r>
      <rPr>
        <sz val="10"/>
        <color rgb="FF000000"/>
        <rFont val="GHEA Grapalat"/>
        <family val="3"/>
      </rPr>
      <t xml:space="preserve">         </t>
    </r>
    <r>
      <rPr>
        <sz val="11"/>
        <color rgb="FF000000"/>
        <rFont val="GHEA Grapalat"/>
        <family val="3"/>
      </rPr>
      <t xml:space="preserve">Հավելված 5                                                     Հայաստանի Հանրապետության  Շիրակի  մարզի Ախուրյան համայնքի ավագանու  2025 թվականի փետրվարի 12-ի թիվ      5 -Ն    որոշման                                                          Հավելված 5                                           Հայաստանի Հանրապետության  Շիրակի  մարզի Ախուրյան համայնքի ավագանու  2024 թվականի դեկտեմբերի 20-ի թիվ  304-Ն   որոշման</t>
    </r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փետրվարի 12-ի թիվ     5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Տրանսպորտային նյութեր4264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# ?/?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3996302</v>
      </c>
      <c r="E10" s="29" t="n">
        <f aca="false">SUM(E11,E47,E66)</f>
        <v>3049602</v>
      </c>
      <c r="F10" s="30" t="n">
        <f aca="false">F47+F66</f>
        <v>1746700</v>
      </c>
      <c r="G10" s="28" t="n">
        <f aca="false">SUM(G11,G47,G66)</f>
        <v>1239001</v>
      </c>
      <c r="H10" s="28" t="n">
        <f aca="false">SUM(H11,H47,H66)</f>
        <v>2393302</v>
      </c>
      <c r="I10" s="28" t="n">
        <f aca="false">SUM(I11,I47,I66)</f>
        <v>3163326</v>
      </c>
      <c r="J10" s="28" t="n">
        <f aca="false">SUM(J11,J47,J66)</f>
        <v>3996302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299997.9</v>
      </c>
      <c r="E47" s="46" t="n">
        <f aca="false">SUM(E48,E50,E52,E54,E56,E63)</f>
        <v>2353297.9</v>
      </c>
      <c r="F47" s="40" t="n">
        <f aca="false">F63</f>
        <v>946700</v>
      </c>
      <c r="G47" s="46" t="n">
        <f aca="false">SUM(G48,G50,G52,G54,G56,G63)</f>
        <v>1104250.4</v>
      </c>
      <c r="H47" s="46" t="n">
        <f aca="false">SUM(H48,H50,H52,H54,H56,H63)</f>
        <v>2123349</v>
      </c>
      <c r="I47" s="46" t="n">
        <f aca="false">SUM(I48,I50,I52,I54,I56,I63)</f>
        <v>2711673.4</v>
      </c>
      <c r="J47" s="46" t="n">
        <f aca="false">SUM(J48,J50,J52,J54,J56,J63)</f>
        <v>3299997.9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53297.9</v>
      </c>
      <c r="E56" s="46" t="n">
        <f aca="false">SUM(E57,E58,E61,E62)</f>
        <v>2353297.9</v>
      </c>
      <c r="F56" s="40" t="n">
        <f aca="false">F57</f>
        <v>0</v>
      </c>
      <c r="G56" s="46" t="n">
        <f aca="false">SUM(G57,G58,G61,G62)</f>
        <v>588324.4</v>
      </c>
      <c r="H56" s="46" t="n">
        <f aca="false">SUM(H57,H58,H61,H62)</f>
        <v>1176649</v>
      </c>
      <c r="I56" s="46" t="n">
        <f aca="false">SUM(I57,I58,I61,I62)</f>
        <v>1764973.4</v>
      </c>
      <c r="J56" s="46" t="n">
        <f aca="false">SUM(J57,J58,J61,J62)</f>
        <v>2353297.9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0</v>
      </c>
      <c r="E58" s="40" t="n">
        <f aca="false">SUM(E59:E60)</f>
        <v>0</v>
      </c>
      <c r="F58" s="40" t="s">
        <v>23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0</v>
      </c>
      <c r="E60" s="49" t="n">
        <v>0</v>
      </c>
      <c r="F60" s="40" t="s">
        <v>23</v>
      </c>
      <c r="G60" s="40" t="n">
        <v>0</v>
      </c>
      <c r="H60" s="40" t="n">
        <v>0</v>
      </c>
      <c r="I60" s="40" t="n">
        <v>0</v>
      </c>
      <c r="J60" s="40" t="n">
        <v>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0</v>
      </c>
      <c r="E61" s="49" t="n">
        <v>0</v>
      </c>
      <c r="F61" s="40" t="s">
        <v>23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946700</v>
      </c>
      <c r="E63" s="40" t="s">
        <v>23</v>
      </c>
      <c r="F63" s="46" t="n">
        <f aca="false">SUM(F64:F65)</f>
        <v>946700</v>
      </c>
      <c r="G63" s="46" t="n">
        <f aca="false">SUM(G64:G65)</f>
        <v>515926</v>
      </c>
      <c r="H63" s="46" t="n">
        <f aca="false">SUM(H64:H65)</f>
        <v>946700</v>
      </c>
      <c r="I63" s="46" t="n">
        <f aca="false">SUM(I64:I65)</f>
        <v>946700</v>
      </c>
      <c r="J63" s="46" t="n">
        <f aca="false">SUM(J64:J65)</f>
        <v>946700</v>
      </c>
    </row>
    <row r="64" customFormat="false" ht="48.75" hidden="false" customHeight="true" outlineLevel="0" collapsed="false">
      <c r="A64" s="41" t="n">
        <v>1261</v>
      </c>
      <c r="B64" s="39" t="s">
        <v>84</v>
      </c>
      <c r="C64" s="51"/>
      <c r="D64" s="40" t="n">
        <f aca="false">SUM(E64:F64)</f>
        <v>946700</v>
      </c>
      <c r="E64" s="40" t="s">
        <v>23</v>
      </c>
      <c r="F64" s="40" t="n">
        <v>946700</v>
      </c>
      <c r="G64" s="40" t="n">
        <v>515926</v>
      </c>
      <c r="H64" s="40" t="n">
        <v>946700</v>
      </c>
      <c r="I64" s="40" t="n">
        <v>946700</v>
      </c>
      <c r="J64" s="40" t="n">
        <v>946700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0000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84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2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3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4" t="s">
        <v>162</v>
      </c>
      <c r="B104" s="55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6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4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57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58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0000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59" t="n">
        <f aca="false">SUM(E115:F115)</f>
        <v>800000</v>
      </c>
      <c r="E115" s="59" t="s">
        <v>23</v>
      </c>
      <c r="F115" s="59" t="n">
        <v>800000</v>
      </c>
      <c r="G115" s="40" t="n">
        <v>200000</v>
      </c>
      <c r="H115" s="40" t="n">
        <v>400000</v>
      </c>
      <c r="I115" s="40" t="n">
        <v>600000</v>
      </c>
      <c r="J115" s="40" t="n">
        <v>800000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0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3" activeCellId="0" sqref="L3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5.41"/>
    <col collapsed="false" customWidth="true" hidden="false" outlineLevel="0" max="3" min="3" style="63" width="4.41"/>
    <col collapsed="false" customWidth="true" hidden="false" outlineLevel="0" max="4" min="4" style="64" width="5.71"/>
    <col collapsed="false" customWidth="true" hidden="false" outlineLevel="0" max="5" min="5" style="65" width="28.56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6" width="14.99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1.7"/>
    <col collapsed="false" customWidth="true" hidden="false" outlineLevel="0" max="12" min="12" style="67" width="12.85"/>
    <col collapsed="false" customWidth="false" hidden="false" outlineLevel="0" max="257" min="13" style="61" width="9.14"/>
  </cols>
  <sheetData>
    <row r="1" customFormat="false" ht="156" hidden="false" customHeight="true" outlineLevel="0" collapsed="false">
      <c r="J1" s="68" t="s">
        <v>188</v>
      </c>
      <c r="K1" s="68"/>
      <c r="L1" s="68"/>
    </row>
    <row r="2" s="70" customFormat="true" ht="18.7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37.5" hidden="false" customHeight="tru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C4" s="64"/>
      <c r="E4" s="72"/>
      <c r="G4" s="73"/>
      <c r="H4" s="73"/>
      <c r="K4" s="67" t="s">
        <v>191</v>
      </c>
    </row>
    <row r="5" customFormat="false" ht="25.5" hidden="false" customHeight="true" outlineLevel="0" collapsed="false">
      <c r="A5" s="74" t="s">
        <v>192</v>
      </c>
      <c r="B5" s="75" t="s">
        <v>193</v>
      </c>
      <c r="C5" s="76" t="s">
        <v>194</v>
      </c>
      <c r="D5" s="76" t="s">
        <v>195</v>
      </c>
      <c r="E5" s="77" t="s">
        <v>196</v>
      </c>
      <c r="F5" s="74" t="s">
        <v>197</v>
      </c>
      <c r="G5" s="74"/>
      <c r="H5" s="74"/>
      <c r="I5" s="78" t="s">
        <v>7</v>
      </c>
      <c r="J5" s="78"/>
      <c r="K5" s="78"/>
      <c r="L5" s="78"/>
    </row>
    <row r="6" s="80" customFormat="true" ht="16.5" hidden="false" customHeight="true" outlineLevel="0" collapsed="false">
      <c r="A6" s="74"/>
      <c r="B6" s="75"/>
      <c r="C6" s="76"/>
      <c r="D6" s="76"/>
      <c r="E6" s="77"/>
      <c r="F6" s="74" t="s">
        <v>198</v>
      </c>
      <c r="G6" s="79" t="s">
        <v>199</v>
      </c>
      <c r="H6" s="79"/>
      <c r="I6" s="78" t="s">
        <v>11</v>
      </c>
      <c r="J6" s="78"/>
      <c r="K6" s="78"/>
      <c r="L6" s="78"/>
    </row>
    <row r="7" s="83" customFormat="true" ht="25.5" hidden="false" customHeight="true" outlineLevel="0" collapsed="false">
      <c r="A7" s="74"/>
      <c r="B7" s="75"/>
      <c r="C7" s="76"/>
      <c r="D7" s="76"/>
      <c r="E7" s="77"/>
      <c r="F7" s="79" t="s">
        <v>200</v>
      </c>
      <c r="G7" s="81" t="s">
        <v>201</v>
      </c>
      <c r="H7" s="81" t="s">
        <v>202</v>
      </c>
      <c r="I7" s="82" t="s">
        <v>14</v>
      </c>
      <c r="J7" s="82" t="s">
        <v>15</v>
      </c>
      <c r="K7" s="82" t="s">
        <v>16</v>
      </c>
      <c r="L7" s="82" t="s">
        <v>17</v>
      </c>
    </row>
    <row r="8" s="83" customFormat="true" ht="25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s">
        <v>203</v>
      </c>
      <c r="F8" s="84" t="n">
        <v>6</v>
      </c>
      <c r="G8" s="84" t="n">
        <v>7</v>
      </c>
      <c r="H8" s="84" t="n">
        <v>8</v>
      </c>
      <c r="I8" s="82" t="n">
        <v>9</v>
      </c>
      <c r="J8" s="82" t="n">
        <v>10</v>
      </c>
      <c r="K8" s="82" t="n">
        <v>11</v>
      </c>
      <c r="L8" s="82" t="n">
        <v>12</v>
      </c>
    </row>
    <row r="9" s="89" customFormat="true" ht="78.75" hidden="false" customHeight="true" outlineLevel="0" collapsed="false">
      <c r="A9" s="74" t="n">
        <v>2000</v>
      </c>
      <c r="B9" s="85" t="s">
        <v>204</v>
      </c>
      <c r="C9" s="86" t="s">
        <v>23</v>
      </c>
      <c r="D9" s="86" t="s">
        <v>23</v>
      </c>
      <c r="E9" s="77" t="s">
        <v>205</v>
      </c>
      <c r="F9" s="87" t="n">
        <f aca="false">SUM(F10,F46,F63,F89,F146,F166,F186,F215,F247,F278,F310)</f>
        <v>4405227</v>
      </c>
      <c r="G9" s="87" t="n">
        <f aca="false">G10+G46+G63+G89+G146+G166+G186+G215+G247+G278+G310</f>
        <v>3088628.6</v>
      </c>
      <c r="H9" s="87" t="n">
        <f aca="false">H10+H46+H63+H89+H146+H166+H186+H215+H247+H278+H310</f>
        <v>2116598.4</v>
      </c>
      <c r="I9" s="88" t="n">
        <f aca="false">SUM(I10,I46,I63,I89,I146,I166,I186,I215,I247,I278,I310)</f>
        <v>1647926</v>
      </c>
      <c r="J9" s="88" t="n">
        <f aca="false">SUM(J10,J46,J63,J89,J146,J166,J186,J215,J247,J278,J310)</f>
        <v>2802227</v>
      </c>
      <c r="K9" s="88" t="n">
        <f aca="false">SUM(K10,K46,K63,K89,K146,K166,K186,K215,K247,K278,K310)</f>
        <v>3572251</v>
      </c>
      <c r="L9" s="88" t="n">
        <f aca="false">SUM(L10,L46,L63,L89,L146,L166,L186,L215,L247,L278,L310)</f>
        <v>4405227</v>
      </c>
      <c r="N9" s="90"/>
    </row>
    <row r="10" s="94" customFormat="true" ht="25.5" hidden="false" customHeight="true" outlineLevel="0" collapsed="false">
      <c r="A10" s="91" t="n">
        <v>2100</v>
      </c>
      <c r="B10" s="92" t="s">
        <v>206</v>
      </c>
      <c r="C10" s="92" t="s">
        <v>207</v>
      </c>
      <c r="D10" s="92" t="s">
        <v>207</v>
      </c>
      <c r="E10" s="77" t="s">
        <v>208</v>
      </c>
      <c r="F10" s="30" t="n">
        <f aca="false">SUM(F12,F17,F21,F26,F29,F32,F35,F38)</f>
        <v>1914296.3</v>
      </c>
      <c r="G10" s="30" t="n">
        <f aca="false">SUM(G12,G17,G21,G26,G29,G32,G35,G38)</f>
        <v>918746.3</v>
      </c>
      <c r="H10" s="30" t="n">
        <f aca="false">SUM(H12,H17,H21,H26,H29,H32,H35,H38)</f>
        <v>995550</v>
      </c>
      <c r="I10" s="93" t="n">
        <f aca="false">SUM(I12,I17,I21,I26,I29,I32,I35,I38)</f>
        <v>567863</v>
      </c>
      <c r="J10" s="93" t="n">
        <f aca="false">SUM(J12,J17,J21,J26,J29,J32,J35,J38)</f>
        <v>1158855.4</v>
      </c>
      <c r="K10" s="93" t="n">
        <f aca="false">SUM(K12,K17,K21,K26,K29,K32,K35,K38)</f>
        <v>1438512.4</v>
      </c>
      <c r="L10" s="93" t="n">
        <f aca="false">SUM(L12,L17,L21,L26,L29,L32,L35,L38)</f>
        <v>1914296.3</v>
      </c>
      <c r="N10" s="90"/>
    </row>
    <row r="11" customFormat="false" ht="25.5" hidden="false" customHeight="true" outlineLevel="0" collapsed="false">
      <c r="A11" s="91"/>
      <c r="B11" s="92"/>
      <c r="C11" s="92"/>
      <c r="D11" s="92"/>
      <c r="E11" s="77" t="s">
        <v>10</v>
      </c>
      <c r="F11" s="30"/>
      <c r="G11" s="30"/>
      <c r="H11" s="30"/>
      <c r="I11" s="78"/>
      <c r="J11" s="78"/>
      <c r="K11" s="78"/>
      <c r="L11" s="78"/>
      <c r="N11" s="90"/>
    </row>
    <row r="12" s="95" customFormat="true" ht="25.5" hidden="false" customHeight="true" outlineLevel="0" collapsed="false">
      <c r="A12" s="91" t="n">
        <v>2110</v>
      </c>
      <c r="B12" s="92" t="s">
        <v>206</v>
      </c>
      <c r="C12" s="92" t="s">
        <v>18</v>
      </c>
      <c r="D12" s="92" t="s">
        <v>207</v>
      </c>
      <c r="E12" s="77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78" t="n">
        <f aca="false">I14</f>
        <v>182816.7</v>
      </c>
      <c r="J12" s="78" t="n">
        <f aca="false">J14</f>
        <v>327500</v>
      </c>
      <c r="K12" s="78" t="n">
        <f aca="false">K14</f>
        <v>497254.4</v>
      </c>
      <c r="L12" s="78" t="n">
        <f aca="false">L14</f>
        <v>707550.3</v>
      </c>
      <c r="N12" s="90"/>
    </row>
    <row r="13" s="95" customFormat="true" ht="25.5" hidden="false" customHeight="true" outlineLevel="0" collapsed="false">
      <c r="A13" s="91"/>
      <c r="B13" s="92"/>
      <c r="C13" s="92"/>
      <c r="D13" s="92"/>
      <c r="E13" s="77" t="s">
        <v>210</v>
      </c>
      <c r="F13" s="30"/>
      <c r="G13" s="30"/>
      <c r="H13" s="30"/>
      <c r="I13" s="78"/>
      <c r="J13" s="78"/>
      <c r="K13" s="78"/>
      <c r="L13" s="78"/>
      <c r="N13" s="90"/>
    </row>
    <row r="14" customFormat="false" ht="25.5" hidden="false" customHeight="true" outlineLevel="0" collapsed="false">
      <c r="A14" s="91" t="n">
        <v>2111</v>
      </c>
      <c r="B14" s="92" t="s">
        <v>206</v>
      </c>
      <c r="C14" s="92" t="s">
        <v>18</v>
      </c>
      <c r="D14" s="92" t="s">
        <v>18</v>
      </c>
      <c r="E14" s="77" t="s">
        <v>211</v>
      </c>
      <c r="F14" s="30" t="n">
        <v>707550.3</v>
      </c>
      <c r="G14" s="30" t="n">
        <v>702550.3</v>
      </c>
      <c r="H14" s="30" t="n">
        <v>5000</v>
      </c>
      <c r="I14" s="78" t="n">
        <v>182816.7</v>
      </c>
      <c r="J14" s="78" t="n">
        <v>327500</v>
      </c>
      <c r="K14" s="78" t="n">
        <v>497254.4</v>
      </c>
      <c r="L14" s="78" t="n">
        <v>707550.3</v>
      </c>
      <c r="N14" s="90"/>
    </row>
    <row r="15" customFormat="false" ht="25.5" hidden="false" customHeight="true" outlineLevel="0" collapsed="false">
      <c r="A15" s="91" t="n">
        <v>2112</v>
      </c>
      <c r="B15" s="92" t="s">
        <v>206</v>
      </c>
      <c r="C15" s="92" t="s">
        <v>18</v>
      </c>
      <c r="D15" s="92" t="s">
        <v>212</v>
      </c>
      <c r="E15" s="77" t="s">
        <v>213</v>
      </c>
      <c r="F15" s="30" t="n">
        <f aca="false">SUM(G15:H15)</f>
        <v>0</v>
      </c>
      <c r="G15" s="30"/>
      <c r="H15" s="30"/>
      <c r="I15" s="78"/>
      <c r="J15" s="78"/>
      <c r="K15" s="78"/>
      <c r="L15" s="78"/>
      <c r="N15" s="90"/>
    </row>
    <row r="16" customFormat="false" ht="25.5" hidden="false" customHeight="true" outlineLevel="0" collapsed="false">
      <c r="A16" s="91" t="n">
        <v>2113</v>
      </c>
      <c r="B16" s="92" t="s">
        <v>206</v>
      </c>
      <c r="C16" s="92" t="s">
        <v>18</v>
      </c>
      <c r="D16" s="92" t="s">
        <v>214</v>
      </c>
      <c r="E16" s="77" t="s">
        <v>215</v>
      </c>
      <c r="F16" s="30" t="n">
        <f aca="false">SUM(G16:H16)</f>
        <v>0</v>
      </c>
      <c r="G16" s="30"/>
      <c r="H16" s="30"/>
      <c r="I16" s="78"/>
      <c r="J16" s="78"/>
      <c r="K16" s="78"/>
      <c r="L16" s="78"/>
      <c r="N16" s="90"/>
    </row>
    <row r="17" customFormat="false" ht="25.5" hidden="false" customHeight="true" outlineLevel="0" collapsed="false">
      <c r="A17" s="91" t="n">
        <v>2120</v>
      </c>
      <c r="B17" s="92" t="s">
        <v>206</v>
      </c>
      <c r="C17" s="92" t="s">
        <v>212</v>
      </c>
      <c r="D17" s="92" t="s">
        <v>207</v>
      </c>
      <c r="E17" s="77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78"/>
      <c r="J17" s="78"/>
      <c r="K17" s="78"/>
      <c r="L17" s="78"/>
      <c r="N17" s="90"/>
    </row>
    <row r="18" s="95" customFormat="true" ht="25.5" hidden="false" customHeight="true" outlineLevel="0" collapsed="false">
      <c r="A18" s="91"/>
      <c r="B18" s="92"/>
      <c r="C18" s="92"/>
      <c r="D18" s="92"/>
      <c r="E18" s="77" t="s">
        <v>210</v>
      </c>
      <c r="F18" s="30"/>
      <c r="G18" s="30"/>
      <c r="H18" s="30"/>
      <c r="I18" s="78"/>
      <c r="J18" s="78"/>
      <c r="K18" s="78"/>
      <c r="L18" s="78"/>
      <c r="N18" s="90"/>
    </row>
    <row r="19" customFormat="false" ht="25.5" hidden="false" customHeight="true" outlineLevel="0" collapsed="false">
      <c r="A19" s="91" t="n">
        <v>2121</v>
      </c>
      <c r="B19" s="92" t="s">
        <v>206</v>
      </c>
      <c r="C19" s="92" t="s">
        <v>212</v>
      </c>
      <c r="D19" s="92" t="s">
        <v>18</v>
      </c>
      <c r="E19" s="77" t="s">
        <v>217</v>
      </c>
      <c r="F19" s="30" t="n">
        <f aca="false">SUM(G19:H19)</f>
        <v>0</v>
      </c>
      <c r="G19" s="30"/>
      <c r="H19" s="30"/>
      <c r="I19" s="78"/>
      <c r="J19" s="78"/>
      <c r="K19" s="78"/>
      <c r="L19" s="78"/>
      <c r="N19" s="90"/>
    </row>
    <row r="20" customFormat="false" ht="25.5" hidden="false" customHeight="true" outlineLevel="0" collapsed="false">
      <c r="A20" s="91" t="n">
        <v>2122</v>
      </c>
      <c r="B20" s="92" t="s">
        <v>206</v>
      </c>
      <c r="C20" s="92" t="s">
        <v>212</v>
      </c>
      <c r="D20" s="92" t="s">
        <v>212</v>
      </c>
      <c r="E20" s="77" t="s">
        <v>218</v>
      </c>
      <c r="F20" s="30" t="n">
        <f aca="false">SUM(G20:H20)</f>
        <v>0</v>
      </c>
      <c r="G20" s="30"/>
      <c r="H20" s="30"/>
      <c r="I20" s="78"/>
      <c r="J20" s="78"/>
      <c r="K20" s="78"/>
      <c r="L20" s="78"/>
      <c r="N20" s="90"/>
    </row>
    <row r="21" customFormat="false" ht="25.5" hidden="false" customHeight="true" outlineLevel="0" collapsed="false">
      <c r="A21" s="91" t="n">
        <v>2130</v>
      </c>
      <c r="B21" s="92" t="s">
        <v>206</v>
      </c>
      <c r="C21" s="92" t="s">
        <v>214</v>
      </c>
      <c r="D21" s="92" t="s">
        <v>207</v>
      </c>
      <c r="E21" s="77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78" t="n">
        <f aca="false">I25</f>
        <v>2152</v>
      </c>
      <c r="J21" s="78" t="n">
        <f aca="false">J25</f>
        <v>4305.5</v>
      </c>
      <c r="K21" s="78" t="n">
        <f aca="false">K25</f>
        <v>6458</v>
      </c>
      <c r="L21" s="78" t="n">
        <f aca="false">L25</f>
        <v>8611</v>
      </c>
      <c r="N21" s="90"/>
    </row>
    <row r="22" s="95" customFormat="true" ht="25.5" hidden="false" customHeight="true" outlineLevel="0" collapsed="false">
      <c r="A22" s="91"/>
      <c r="B22" s="92"/>
      <c r="C22" s="92"/>
      <c r="D22" s="92"/>
      <c r="E22" s="77" t="s">
        <v>210</v>
      </c>
      <c r="F22" s="30"/>
      <c r="G22" s="30"/>
      <c r="H22" s="30"/>
      <c r="I22" s="78"/>
      <c r="J22" s="78"/>
      <c r="K22" s="78"/>
      <c r="L22" s="78"/>
      <c r="N22" s="90"/>
    </row>
    <row r="23" customFormat="false" ht="25.5" hidden="false" customHeight="true" outlineLevel="0" collapsed="false">
      <c r="A23" s="91" t="n">
        <v>2131</v>
      </c>
      <c r="B23" s="92" t="s">
        <v>206</v>
      </c>
      <c r="C23" s="92" t="s">
        <v>214</v>
      </c>
      <c r="D23" s="92" t="s">
        <v>18</v>
      </c>
      <c r="E23" s="77" t="s">
        <v>220</v>
      </c>
      <c r="F23" s="30" t="n">
        <f aca="false">SUM(G23:H23)</f>
        <v>0</v>
      </c>
      <c r="G23" s="30"/>
      <c r="H23" s="30"/>
      <c r="I23" s="78"/>
      <c r="J23" s="78"/>
      <c r="K23" s="78"/>
      <c r="L23" s="78"/>
      <c r="N23" s="90"/>
    </row>
    <row r="24" customFormat="false" ht="25.5" hidden="false" customHeight="true" outlineLevel="0" collapsed="false">
      <c r="A24" s="91" t="n">
        <v>2132</v>
      </c>
      <c r="B24" s="92" t="s">
        <v>206</v>
      </c>
      <c r="C24" s="92" t="n">
        <v>3</v>
      </c>
      <c r="D24" s="92" t="n">
        <v>2</v>
      </c>
      <c r="E24" s="77" t="s">
        <v>221</v>
      </c>
      <c r="F24" s="30" t="n">
        <f aca="false">SUM(G24:H24)</f>
        <v>0</v>
      </c>
      <c r="G24" s="30"/>
      <c r="H24" s="30"/>
      <c r="I24" s="78"/>
      <c r="J24" s="78"/>
      <c r="K24" s="78"/>
      <c r="L24" s="78"/>
      <c r="N24" s="90"/>
    </row>
    <row r="25" customFormat="false" ht="25.5" hidden="false" customHeight="true" outlineLevel="0" collapsed="false">
      <c r="A25" s="91" t="n">
        <v>2133</v>
      </c>
      <c r="B25" s="92" t="s">
        <v>206</v>
      </c>
      <c r="C25" s="92" t="n">
        <v>3</v>
      </c>
      <c r="D25" s="92" t="n">
        <v>3</v>
      </c>
      <c r="E25" s="77" t="s">
        <v>222</v>
      </c>
      <c r="F25" s="30" t="n">
        <f aca="false">G25</f>
        <v>8611</v>
      </c>
      <c r="G25" s="30" t="n">
        <v>8611</v>
      </c>
      <c r="H25" s="30" t="n">
        <v>0</v>
      </c>
      <c r="I25" s="78" t="n">
        <v>2152</v>
      </c>
      <c r="J25" s="78" t="n">
        <v>4305.5</v>
      </c>
      <c r="K25" s="78" t="n">
        <v>6458</v>
      </c>
      <c r="L25" s="78" t="n">
        <v>8611</v>
      </c>
      <c r="N25" s="90"/>
    </row>
    <row r="26" customFormat="false" ht="25.5" hidden="false" customHeight="true" outlineLevel="0" collapsed="false">
      <c r="A26" s="91" t="n">
        <v>2140</v>
      </c>
      <c r="B26" s="92" t="s">
        <v>206</v>
      </c>
      <c r="C26" s="92" t="n">
        <v>4</v>
      </c>
      <c r="D26" s="92" t="n">
        <v>0</v>
      </c>
      <c r="E26" s="77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78"/>
      <c r="J26" s="78"/>
      <c r="K26" s="78"/>
      <c r="L26" s="78"/>
      <c r="N26" s="90"/>
    </row>
    <row r="27" s="95" customFormat="true" ht="25.5" hidden="false" customHeight="true" outlineLevel="0" collapsed="false">
      <c r="A27" s="91"/>
      <c r="B27" s="92"/>
      <c r="C27" s="92"/>
      <c r="D27" s="92"/>
      <c r="E27" s="77" t="s">
        <v>210</v>
      </c>
      <c r="F27" s="30"/>
      <c r="G27" s="30"/>
      <c r="H27" s="30"/>
      <c r="I27" s="78"/>
      <c r="J27" s="78"/>
      <c r="K27" s="78"/>
      <c r="L27" s="78"/>
      <c r="N27" s="90"/>
    </row>
    <row r="28" customFormat="false" ht="25.5" hidden="false" customHeight="true" outlineLevel="0" collapsed="false">
      <c r="A28" s="91" t="n">
        <v>2141</v>
      </c>
      <c r="B28" s="92" t="s">
        <v>206</v>
      </c>
      <c r="C28" s="92" t="n">
        <v>4</v>
      </c>
      <c r="D28" s="92" t="n">
        <v>1</v>
      </c>
      <c r="E28" s="77" t="s">
        <v>224</v>
      </c>
      <c r="F28" s="30" t="n">
        <f aca="false">SUM(G28:H28)</f>
        <v>0</v>
      </c>
      <c r="G28" s="30"/>
      <c r="H28" s="30"/>
      <c r="I28" s="78"/>
      <c r="J28" s="78"/>
      <c r="K28" s="78"/>
      <c r="L28" s="78"/>
      <c r="N28" s="90"/>
    </row>
    <row r="29" customFormat="false" ht="25.5" hidden="false" customHeight="true" outlineLevel="0" collapsed="false">
      <c r="A29" s="91" t="n">
        <v>2150</v>
      </c>
      <c r="B29" s="92" t="s">
        <v>206</v>
      </c>
      <c r="C29" s="92" t="n">
        <v>5</v>
      </c>
      <c r="D29" s="92" t="n">
        <v>0</v>
      </c>
      <c r="E29" s="77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78"/>
      <c r="J29" s="78"/>
      <c r="K29" s="78"/>
      <c r="L29" s="78"/>
      <c r="N29" s="90"/>
    </row>
    <row r="30" s="95" customFormat="true" ht="25.5" hidden="false" customHeight="true" outlineLevel="0" collapsed="false">
      <c r="A30" s="91"/>
      <c r="B30" s="92"/>
      <c r="C30" s="92"/>
      <c r="D30" s="92"/>
      <c r="E30" s="77" t="s">
        <v>210</v>
      </c>
      <c r="F30" s="30"/>
      <c r="G30" s="30"/>
      <c r="H30" s="30"/>
      <c r="I30" s="78"/>
      <c r="J30" s="78"/>
      <c r="K30" s="78"/>
      <c r="L30" s="78"/>
      <c r="N30" s="90"/>
    </row>
    <row r="31" customFormat="false" ht="25.5" hidden="false" customHeight="true" outlineLevel="0" collapsed="false">
      <c r="A31" s="91" t="n">
        <v>2151</v>
      </c>
      <c r="B31" s="92" t="s">
        <v>206</v>
      </c>
      <c r="C31" s="92" t="n">
        <v>5</v>
      </c>
      <c r="D31" s="92" t="n">
        <v>1</v>
      </c>
      <c r="E31" s="77" t="s">
        <v>226</v>
      </c>
      <c r="F31" s="30" t="n">
        <f aca="false">SUM(G31:H31)</f>
        <v>0</v>
      </c>
      <c r="G31" s="30"/>
      <c r="H31" s="30"/>
      <c r="I31" s="78"/>
      <c r="J31" s="78"/>
      <c r="K31" s="78"/>
      <c r="L31" s="78"/>
      <c r="N31" s="90"/>
    </row>
    <row r="32" customFormat="false" ht="25.5" hidden="false" customHeight="true" outlineLevel="0" collapsed="false">
      <c r="A32" s="91" t="n">
        <v>2160</v>
      </c>
      <c r="B32" s="92" t="s">
        <v>206</v>
      </c>
      <c r="C32" s="92" t="n">
        <v>6</v>
      </c>
      <c r="D32" s="92" t="n">
        <v>0</v>
      </c>
      <c r="E32" s="77" t="s">
        <v>227</v>
      </c>
      <c r="F32" s="30" t="n">
        <f aca="false">G32+H32</f>
        <v>1198135</v>
      </c>
      <c r="G32" s="30" t="n">
        <f aca="false">SUM(G34)</f>
        <v>207585</v>
      </c>
      <c r="H32" s="30" t="n">
        <f aca="false">SUM(H34)</f>
        <v>990550</v>
      </c>
      <c r="I32" s="78" t="n">
        <f aca="false">I34</f>
        <v>382894.3</v>
      </c>
      <c r="J32" s="78" t="n">
        <f aca="false">J34</f>
        <v>827049.9</v>
      </c>
      <c r="K32" s="78" t="n">
        <f aca="false">K34</f>
        <v>934800</v>
      </c>
      <c r="L32" s="78" t="n">
        <f aca="false">L34</f>
        <v>1198135</v>
      </c>
      <c r="N32" s="90"/>
    </row>
    <row r="33" s="95" customFormat="true" ht="25.5" hidden="false" customHeight="true" outlineLevel="0" collapsed="false">
      <c r="A33" s="91"/>
      <c r="B33" s="92"/>
      <c r="C33" s="92"/>
      <c r="D33" s="92"/>
      <c r="E33" s="77" t="s">
        <v>210</v>
      </c>
      <c r="F33" s="30"/>
      <c r="G33" s="30"/>
      <c r="H33" s="30"/>
      <c r="I33" s="78"/>
      <c r="J33" s="78"/>
      <c r="K33" s="78"/>
      <c r="L33" s="78"/>
      <c r="N33" s="90"/>
    </row>
    <row r="34" customFormat="false" ht="25.5" hidden="false" customHeight="true" outlineLevel="0" collapsed="false">
      <c r="A34" s="91" t="n">
        <v>2161</v>
      </c>
      <c r="B34" s="92" t="s">
        <v>206</v>
      </c>
      <c r="C34" s="92" t="n">
        <v>6</v>
      </c>
      <c r="D34" s="92" t="n">
        <v>1</v>
      </c>
      <c r="E34" s="77" t="s">
        <v>228</v>
      </c>
      <c r="F34" s="30" t="n">
        <v>1198135</v>
      </c>
      <c r="G34" s="30" t="n">
        <v>207585</v>
      </c>
      <c r="H34" s="30" t="n">
        <v>990550</v>
      </c>
      <c r="I34" s="78" t="n">
        <v>382894.3</v>
      </c>
      <c r="J34" s="78" t="n">
        <v>827049.9</v>
      </c>
      <c r="K34" s="78" t="n">
        <v>934800</v>
      </c>
      <c r="L34" s="78" t="n">
        <v>1198135</v>
      </c>
      <c r="N34" s="90"/>
    </row>
    <row r="35" customFormat="false" ht="25.5" hidden="false" customHeight="true" outlineLevel="0" collapsed="false">
      <c r="A35" s="91" t="n">
        <v>2170</v>
      </c>
      <c r="B35" s="92" t="s">
        <v>206</v>
      </c>
      <c r="C35" s="92" t="n">
        <v>7</v>
      </c>
      <c r="D35" s="92" t="n">
        <v>0</v>
      </c>
      <c r="E35" s="77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78"/>
      <c r="J35" s="78"/>
      <c r="K35" s="78"/>
      <c r="L35" s="78"/>
      <c r="N35" s="90"/>
    </row>
    <row r="36" s="95" customFormat="true" ht="25.5" hidden="false" customHeight="true" outlineLevel="0" collapsed="false">
      <c r="A36" s="91"/>
      <c r="B36" s="92"/>
      <c r="C36" s="92"/>
      <c r="D36" s="92"/>
      <c r="E36" s="77" t="s">
        <v>210</v>
      </c>
      <c r="F36" s="30"/>
      <c r="G36" s="30"/>
      <c r="H36" s="30"/>
      <c r="I36" s="78"/>
      <c r="J36" s="78"/>
      <c r="K36" s="78"/>
      <c r="L36" s="78"/>
      <c r="N36" s="90"/>
    </row>
    <row r="37" customFormat="false" ht="25.5" hidden="false" customHeight="true" outlineLevel="0" collapsed="false">
      <c r="A37" s="91" t="n">
        <v>2171</v>
      </c>
      <c r="B37" s="92" t="s">
        <v>206</v>
      </c>
      <c r="C37" s="92" t="n">
        <v>7</v>
      </c>
      <c r="D37" s="92" t="n">
        <v>1</v>
      </c>
      <c r="E37" s="77" t="s">
        <v>229</v>
      </c>
      <c r="F37" s="30" t="n">
        <f aca="false">SUM(G37:H37)</f>
        <v>0</v>
      </c>
      <c r="G37" s="30"/>
      <c r="H37" s="30"/>
      <c r="I37" s="78"/>
      <c r="J37" s="78"/>
      <c r="K37" s="78"/>
      <c r="L37" s="78"/>
      <c r="N37" s="90"/>
    </row>
    <row r="38" customFormat="false" ht="25.5" hidden="false" customHeight="true" outlineLevel="0" collapsed="false">
      <c r="A38" s="91" t="n">
        <v>2180</v>
      </c>
      <c r="B38" s="92" t="s">
        <v>206</v>
      </c>
      <c r="C38" s="92" t="n">
        <v>8</v>
      </c>
      <c r="D38" s="92" t="n">
        <v>0</v>
      </c>
      <c r="E38" s="77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78"/>
      <c r="J38" s="78"/>
      <c r="K38" s="78"/>
      <c r="L38" s="78"/>
      <c r="N38" s="90"/>
    </row>
    <row r="39" s="95" customFormat="true" ht="25.5" hidden="false" customHeight="true" outlineLevel="0" collapsed="false">
      <c r="A39" s="91"/>
      <c r="B39" s="92"/>
      <c r="C39" s="92"/>
      <c r="D39" s="92"/>
      <c r="E39" s="77" t="s">
        <v>210</v>
      </c>
      <c r="F39" s="30"/>
      <c r="G39" s="30"/>
      <c r="H39" s="30"/>
      <c r="I39" s="78"/>
      <c r="J39" s="78"/>
      <c r="K39" s="78"/>
      <c r="L39" s="78"/>
      <c r="N39" s="90"/>
    </row>
    <row r="40" customFormat="false" ht="25.5" hidden="false" customHeight="true" outlineLevel="0" collapsed="false">
      <c r="A40" s="91" t="n">
        <v>2181</v>
      </c>
      <c r="B40" s="92" t="s">
        <v>206</v>
      </c>
      <c r="C40" s="92" t="n">
        <v>8</v>
      </c>
      <c r="D40" s="92" t="n">
        <v>1</v>
      </c>
      <c r="E40" s="77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78"/>
      <c r="J40" s="78"/>
      <c r="K40" s="78"/>
      <c r="L40" s="78"/>
      <c r="N40" s="90"/>
    </row>
    <row r="41" customFormat="false" ht="25.5" hidden="false" customHeight="true" outlineLevel="0" collapsed="false">
      <c r="A41" s="91"/>
      <c r="B41" s="92"/>
      <c r="C41" s="92"/>
      <c r="D41" s="92"/>
      <c r="E41" s="77" t="s">
        <v>210</v>
      </c>
      <c r="F41" s="30"/>
      <c r="G41" s="30"/>
      <c r="H41" s="30"/>
      <c r="I41" s="78"/>
      <c r="J41" s="78"/>
      <c r="K41" s="78"/>
      <c r="L41" s="78"/>
      <c r="N41" s="90"/>
    </row>
    <row r="42" customFormat="false" ht="25.5" hidden="false" customHeight="true" outlineLevel="0" collapsed="false">
      <c r="A42" s="91" t="n">
        <v>2182</v>
      </c>
      <c r="B42" s="92" t="s">
        <v>206</v>
      </c>
      <c r="C42" s="92" t="n">
        <v>8</v>
      </c>
      <c r="D42" s="92" t="n">
        <v>1</v>
      </c>
      <c r="E42" s="77" t="s">
        <v>231</v>
      </c>
      <c r="F42" s="30" t="n">
        <f aca="false">SUM(G42:H42)</f>
        <v>0</v>
      </c>
      <c r="G42" s="30"/>
      <c r="H42" s="30"/>
      <c r="I42" s="78"/>
      <c r="J42" s="78"/>
      <c r="K42" s="78"/>
      <c r="L42" s="78"/>
      <c r="N42" s="90"/>
    </row>
    <row r="43" customFormat="false" ht="25.5" hidden="false" customHeight="true" outlineLevel="0" collapsed="false">
      <c r="A43" s="91" t="n">
        <v>2183</v>
      </c>
      <c r="B43" s="92" t="s">
        <v>206</v>
      </c>
      <c r="C43" s="92" t="n">
        <v>8</v>
      </c>
      <c r="D43" s="92" t="n">
        <v>1</v>
      </c>
      <c r="E43" s="77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78"/>
      <c r="J43" s="78"/>
      <c r="K43" s="78"/>
      <c r="L43" s="78"/>
      <c r="N43" s="90"/>
    </row>
    <row r="44" customFormat="false" ht="25.5" hidden="false" customHeight="true" outlineLevel="0" collapsed="false">
      <c r="A44" s="91" t="n">
        <v>2184</v>
      </c>
      <c r="B44" s="92" t="s">
        <v>206</v>
      </c>
      <c r="C44" s="92" t="n">
        <v>8</v>
      </c>
      <c r="D44" s="92" t="n">
        <v>1</v>
      </c>
      <c r="E44" s="77" t="s">
        <v>233</v>
      </c>
      <c r="F44" s="30" t="n">
        <f aca="false">SUM(G44:H44)</f>
        <v>0</v>
      </c>
      <c r="G44" s="30"/>
      <c r="H44" s="30"/>
      <c r="I44" s="78"/>
      <c r="J44" s="78"/>
      <c r="K44" s="78"/>
      <c r="L44" s="78"/>
      <c r="N44" s="90"/>
    </row>
    <row r="45" customFormat="false" ht="25.5" hidden="false" customHeight="true" outlineLevel="0" collapsed="false">
      <c r="A45" s="91" t="n">
        <v>2185</v>
      </c>
      <c r="B45" s="92" t="s">
        <v>206</v>
      </c>
      <c r="C45" s="92" t="n">
        <v>8</v>
      </c>
      <c r="D45" s="92" t="n">
        <v>1</v>
      </c>
      <c r="E45" s="77"/>
      <c r="F45" s="30"/>
      <c r="G45" s="30"/>
      <c r="H45" s="30"/>
      <c r="I45" s="78"/>
      <c r="J45" s="78"/>
      <c r="K45" s="78"/>
      <c r="L45" s="78"/>
      <c r="N45" s="90"/>
    </row>
    <row r="46" s="94" customFormat="true" ht="25.5" hidden="false" customHeight="true" outlineLevel="0" collapsed="false">
      <c r="A46" s="91" t="n">
        <v>2200</v>
      </c>
      <c r="B46" s="92" t="s">
        <v>234</v>
      </c>
      <c r="C46" s="92" t="n">
        <v>0</v>
      </c>
      <c r="D46" s="92" t="n">
        <v>0</v>
      </c>
      <c r="E46" s="77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78" t="n">
        <f aca="false">I51</f>
        <v>500</v>
      </c>
      <c r="J46" s="78" t="n">
        <f aca="false">J51</f>
        <v>1000</v>
      </c>
      <c r="K46" s="78" t="n">
        <f aca="false">K51</f>
        <v>1500</v>
      </c>
      <c r="L46" s="78" t="n">
        <f aca="false">L51</f>
        <v>2000</v>
      </c>
      <c r="N46" s="90"/>
    </row>
    <row r="47" customFormat="false" ht="25.5" hidden="false" customHeight="true" outlineLevel="0" collapsed="false">
      <c r="A47" s="91"/>
      <c r="B47" s="92"/>
      <c r="C47" s="92"/>
      <c r="D47" s="92"/>
      <c r="E47" s="77" t="s">
        <v>10</v>
      </c>
      <c r="F47" s="30"/>
      <c r="G47" s="30"/>
      <c r="H47" s="30"/>
      <c r="I47" s="78"/>
      <c r="J47" s="78"/>
      <c r="K47" s="78"/>
      <c r="L47" s="78"/>
      <c r="N47" s="90"/>
    </row>
    <row r="48" customFormat="false" ht="25.5" hidden="false" customHeight="true" outlineLevel="0" collapsed="false">
      <c r="A48" s="91" t="n">
        <v>2210</v>
      </c>
      <c r="B48" s="92" t="s">
        <v>234</v>
      </c>
      <c r="C48" s="92" t="n">
        <v>1</v>
      </c>
      <c r="D48" s="92" t="n">
        <v>0</v>
      </c>
      <c r="E48" s="77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78"/>
      <c r="J48" s="78"/>
      <c r="K48" s="78"/>
      <c r="L48" s="78"/>
      <c r="N48" s="90"/>
    </row>
    <row r="49" s="95" customFormat="true" ht="25.5" hidden="false" customHeight="true" outlineLevel="0" collapsed="false">
      <c r="A49" s="91"/>
      <c r="B49" s="92"/>
      <c r="C49" s="92"/>
      <c r="D49" s="92"/>
      <c r="E49" s="77" t="s">
        <v>210</v>
      </c>
      <c r="F49" s="30"/>
      <c r="G49" s="30"/>
      <c r="H49" s="30"/>
      <c r="I49" s="78"/>
      <c r="J49" s="78"/>
      <c r="K49" s="78"/>
      <c r="L49" s="78"/>
      <c r="N49" s="90"/>
    </row>
    <row r="50" customFormat="false" ht="25.5" hidden="false" customHeight="true" outlineLevel="0" collapsed="false">
      <c r="A50" s="91" t="n">
        <v>2211</v>
      </c>
      <c r="B50" s="92" t="s">
        <v>234</v>
      </c>
      <c r="C50" s="92" t="n">
        <v>1</v>
      </c>
      <c r="D50" s="92" t="n">
        <v>1</v>
      </c>
      <c r="E50" s="77" t="s">
        <v>237</v>
      </c>
      <c r="F50" s="30" t="n">
        <f aca="false">SUM(G50:H50)</f>
        <v>0</v>
      </c>
      <c r="G50" s="30"/>
      <c r="H50" s="30"/>
      <c r="I50" s="78"/>
      <c r="J50" s="78"/>
      <c r="K50" s="78"/>
      <c r="L50" s="78"/>
      <c r="N50" s="90"/>
    </row>
    <row r="51" customFormat="false" ht="25.5" hidden="false" customHeight="true" outlineLevel="0" collapsed="false">
      <c r="A51" s="91" t="n">
        <v>2220</v>
      </c>
      <c r="B51" s="92" t="s">
        <v>234</v>
      </c>
      <c r="C51" s="92" t="n">
        <v>2</v>
      </c>
      <c r="D51" s="92" t="n">
        <v>0</v>
      </c>
      <c r="E51" s="77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78" t="n">
        <f aca="false">I53</f>
        <v>500</v>
      </c>
      <c r="J51" s="78" t="n">
        <f aca="false">J53</f>
        <v>1000</v>
      </c>
      <c r="K51" s="78" t="n">
        <f aca="false">K53</f>
        <v>1500</v>
      </c>
      <c r="L51" s="78" t="n">
        <f aca="false">L53</f>
        <v>2000</v>
      </c>
      <c r="N51" s="90"/>
    </row>
    <row r="52" s="95" customFormat="true" ht="25.5" hidden="false" customHeight="true" outlineLevel="0" collapsed="false">
      <c r="A52" s="91"/>
      <c r="B52" s="92"/>
      <c r="C52" s="92"/>
      <c r="D52" s="92"/>
      <c r="E52" s="77" t="s">
        <v>210</v>
      </c>
      <c r="F52" s="30"/>
      <c r="G52" s="30"/>
      <c r="H52" s="30"/>
      <c r="I52" s="78"/>
      <c r="J52" s="78"/>
      <c r="K52" s="78"/>
      <c r="L52" s="78"/>
      <c r="N52" s="90"/>
    </row>
    <row r="53" customFormat="false" ht="25.5" hidden="false" customHeight="true" outlineLevel="0" collapsed="false">
      <c r="A53" s="91" t="n">
        <v>2221</v>
      </c>
      <c r="B53" s="92" t="s">
        <v>234</v>
      </c>
      <c r="C53" s="92" t="n">
        <v>2</v>
      </c>
      <c r="D53" s="92" t="n">
        <v>1</v>
      </c>
      <c r="E53" s="77" t="s">
        <v>239</v>
      </c>
      <c r="F53" s="30" t="n">
        <v>2000</v>
      </c>
      <c r="G53" s="30" t="n">
        <v>2000</v>
      </c>
      <c r="H53" s="30" t="n">
        <v>0</v>
      </c>
      <c r="I53" s="78" t="n">
        <v>500</v>
      </c>
      <c r="J53" s="78" t="n">
        <v>1000</v>
      </c>
      <c r="K53" s="78" t="n">
        <v>1500</v>
      </c>
      <c r="L53" s="78" t="n">
        <v>2000</v>
      </c>
      <c r="N53" s="90"/>
    </row>
    <row r="54" customFormat="false" ht="25.5" hidden="false" customHeight="true" outlineLevel="0" collapsed="false">
      <c r="A54" s="91" t="n">
        <v>2230</v>
      </c>
      <c r="B54" s="92" t="s">
        <v>234</v>
      </c>
      <c r="C54" s="92" t="n">
        <v>3</v>
      </c>
      <c r="D54" s="92" t="n">
        <v>0</v>
      </c>
      <c r="E54" s="77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78"/>
      <c r="J54" s="78"/>
      <c r="K54" s="78"/>
      <c r="L54" s="78"/>
      <c r="N54" s="90"/>
    </row>
    <row r="55" s="95" customFormat="true" ht="25.5" hidden="false" customHeight="true" outlineLevel="0" collapsed="false">
      <c r="A55" s="91"/>
      <c r="B55" s="92"/>
      <c r="C55" s="92"/>
      <c r="D55" s="92"/>
      <c r="E55" s="77" t="s">
        <v>210</v>
      </c>
      <c r="F55" s="30"/>
      <c r="G55" s="30"/>
      <c r="H55" s="30"/>
      <c r="I55" s="78"/>
      <c r="J55" s="78"/>
      <c r="K55" s="78"/>
      <c r="L55" s="78"/>
      <c r="N55" s="90"/>
    </row>
    <row r="56" customFormat="false" ht="25.5" hidden="false" customHeight="true" outlineLevel="0" collapsed="false">
      <c r="A56" s="91" t="n">
        <v>2231</v>
      </c>
      <c r="B56" s="92" t="s">
        <v>234</v>
      </c>
      <c r="C56" s="92" t="n">
        <v>3</v>
      </c>
      <c r="D56" s="92" t="n">
        <v>1</v>
      </c>
      <c r="E56" s="77" t="s">
        <v>241</v>
      </c>
      <c r="F56" s="30" t="n">
        <f aca="false">SUM(G56:H56)</f>
        <v>0</v>
      </c>
      <c r="G56" s="30"/>
      <c r="H56" s="30"/>
      <c r="I56" s="78"/>
      <c r="J56" s="78"/>
      <c r="K56" s="78"/>
      <c r="L56" s="78"/>
      <c r="N56" s="90"/>
    </row>
    <row r="57" customFormat="false" ht="25.5" hidden="false" customHeight="true" outlineLevel="0" collapsed="false">
      <c r="A57" s="91" t="n">
        <v>2240</v>
      </c>
      <c r="B57" s="92" t="s">
        <v>234</v>
      </c>
      <c r="C57" s="92" t="n">
        <v>4</v>
      </c>
      <c r="D57" s="92" t="n">
        <v>0</v>
      </c>
      <c r="E57" s="77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78"/>
      <c r="J57" s="78"/>
      <c r="K57" s="78"/>
      <c r="L57" s="78"/>
      <c r="N57" s="90"/>
    </row>
    <row r="58" s="95" customFormat="true" ht="25.5" hidden="false" customHeight="true" outlineLevel="0" collapsed="false">
      <c r="A58" s="91"/>
      <c r="B58" s="92"/>
      <c r="C58" s="92"/>
      <c r="D58" s="92"/>
      <c r="E58" s="77" t="s">
        <v>210</v>
      </c>
      <c r="F58" s="30"/>
      <c r="G58" s="30"/>
      <c r="H58" s="30"/>
      <c r="I58" s="78"/>
      <c r="J58" s="78"/>
      <c r="K58" s="78"/>
      <c r="L58" s="78"/>
      <c r="N58" s="90"/>
    </row>
    <row r="59" customFormat="false" ht="25.5" hidden="false" customHeight="true" outlineLevel="0" collapsed="false">
      <c r="A59" s="91" t="n">
        <v>2241</v>
      </c>
      <c r="B59" s="92" t="s">
        <v>234</v>
      </c>
      <c r="C59" s="92" t="n">
        <v>4</v>
      </c>
      <c r="D59" s="92" t="n">
        <v>1</v>
      </c>
      <c r="E59" s="77" t="s">
        <v>242</v>
      </c>
      <c r="F59" s="30" t="n">
        <f aca="false">SUM(G59:H59)</f>
        <v>0</v>
      </c>
      <c r="G59" s="30"/>
      <c r="H59" s="30"/>
      <c r="I59" s="78"/>
      <c r="J59" s="78"/>
      <c r="K59" s="78"/>
      <c r="L59" s="78"/>
      <c r="N59" s="90"/>
    </row>
    <row r="60" customFormat="false" ht="25.5" hidden="false" customHeight="true" outlineLevel="0" collapsed="false">
      <c r="A60" s="91" t="n">
        <v>2250</v>
      </c>
      <c r="B60" s="92" t="s">
        <v>234</v>
      </c>
      <c r="C60" s="92" t="n">
        <v>5</v>
      </c>
      <c r="D60" s="92" t="n">
        <v>0</v>
      </c>
      <c r="E60" s="77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78"/>
      <c r="J60" s="78"/>
      <c r="K60" s="78"/>
      <c r="L60" s="78"/>
      <c r="N60" s="90"/>
    </row>
    <row r="61" s="95" customFormat="true" ht="25.5" hidden="false" customHeight="true" outlineLevel="0" collapsed="false">
      <c r="A61" s="91"/>
      <c r="B61" s="92"/>
      <c r="C61" s="92"/>
      <c r="D61" s="92"/>
      <c r="E61" s="77" t="s">
        <v>210</v>
      </c>
      <c r="F61" s="30"/>
      <c r="G61" s="30"/>
      <c r="H61" s="30"/>
      <c r="I61" s="78"/>
      <c r="J61" s="78"/>
      <c r="K61" s="78"/>
      <c r="L61" s="78"/>
      <c r="N61" s="90"/>
    </row>
    <row r="62" customFormat="false" ht="25.5" hidden="false" customHeight="true" outlineLevel="0" collapsed="false">
      <c r="A62" s="91" t="n">
        <v>2251</v>
      </c>
      <c r="B62" s="92" t="s">
        <v>234</v>
      </c>
      <c r="C62" s="92" t="n">
        <v>5</v>
      </c>
      <c r="D62" s="92" t="n">
        <v>1</v>
      </c>
      <c r="E62" s="77" t="s">
        <v>243</v>
      </c>
      <c r="F62" s="30" t="n">
        <f aca="false">SUM(G62:H62)</f>
        <v>0</v>
      </c>
      <c r="G62" s="30"/>
      <c r="H62" s="30"/>
      <c r="I62" s="78"/>
      <c r="J62" s="78"/>
      <c r="K62" s="78"/>
      <c r="L62" s="78"/>
      <c r="N62" s="90"/>
    </row>
    <row r="63" s="94" customFormat="true" ht="25.5" hidden="false" customHeight="true" outlineLevel="0" collapsed="false">
      <c r="A63" s="91" t="n">
        <v>2300</v>
      </c>
      <c r="B63" s="92" t="s">
        <v>244</v>
      </c>
      <c r="C63" s="92" t="n">
        <v>0</v>
      </c>
      <c r="D63" s="92" t="n">
        <v>0</v>
      </c>
      <c r="E63" s="77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78"/>
      <c r="J63" s="78"/>
      <c r="K63" s="78"/>
      <c r="L63" s="78"/>
      <c r="N63" s="90"/>
    </row>
    <row r="64" customFormat="false" ht="25.5" hidden="false" customHeight="true" outlineLevel="0" collapsed="false">
      <c r="A64" s="91"/>
      <c r="B64" s="92"/>
      <c r="C64" s="92"/>
      <c r="D64" s="92"/>
      <c r="E64" s="77" t="s">
        <v>10</v>
      </c>
      <c r="F64" s="30"/>
      <c r="G64" s="30"/>
      <c r="H64" s="30"/>
      <c r="I64" s="78"/>
      <c r="J64" s="78"/>
      <c r="K64" s="78"/>
      <c r="L64" s="78"/>
      <c r="N64" s="90"/>
    </row>
    <row r="65" customFormat="false" ht="25.5" hidden="false" customHeight="true" outlineLevel="0" collapsed="false">
      <c r="A65" s="91" t="n">
        <v>2310</v>
      </c>
      <c r="B65" s="92" t="s">
        <v>244</v>
      </c>
      <c r="C65" s="92" t="n">
        <v>1</v>
      </c>
      <c r="D65" s="92" t="n">
        <v>0</v>
      </c>
      <c r="E65" s="77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78"/>
      <c r="J65" s="78"/>
      <c r="K65" s="78"/>
      <c r="L65" s="78"/>
      <c r="N65" s="90"/>
    </row>
    <row r="66" s="95" customFormat="true" ht="25.5" hidden="false" customHeight="true" outlineLevel="0" collapsed="false">
      <c r="A66" s="91"/>
      <c r="B66" s="92"/>
      <c r="C66" s="92"/>
      <c r="D66" s="92"/>
      <c r="E66" s="77" t="s">
        <v>210</v>
      </c>
      <c r="F66" s="30"/>
      <c r="G66" s="30"/>
      <c r="H66" s="30"/>
      <c r="I66" s="78"/>
      <c r="J66" s="78"/>
      <c r="K66" s="78"/>
      <c r="L66" s="78"/>
      <c r="N66" s="90"/>
    </row>
    <row r="67" customFormat="false" ht="25.5" hidden="false" customHeight="true" outlineLevel="0" collapsed="false">
      <c r="A67" s="91" t="n">
        <v>2311</v>
      </c>
      <c r="B67" s="92" t="s">
        <v>244</v>
      </c>
      <c r="C67" s="92" t="n">
        <v>1</v>
      </c>
      <c r="D67" s="92" t="n">
        <v>1</v>
      </c>
      <c r="E67" s="77" t="s">
        <v>247</v>
      </c>
      <c r="F67" s="30" t="n">
        <f aca="false">SUM(G67:H67)</f>
        <v>0</v>
      </c>
      <c r="G67" s="30"/>
      <c r="H67" s="30"/>
      <c r="I67" s="78"/>
      <c r="J67" s="78"/>
      <c r="K67" s="78"/>
      <c r="L67" s="78"/>
      <c r="N67" s="90"/>
    </row>
    <row r="68" customFormat="false" ht="25.5" hidden="false" customHeight="true" outlineLevel="0" collapsed="false">
      <c r="A68" s="91" t="n">
        <v>2312</v>
      </c>
      <c r="B68" s="92" t="s">
        <v>244</v>
      </c>
      <c r="C68" s="92" t="n">
        <v>1</v>
      </c>
      <c r="D68" s="92" t="n">
        <v>2</v>
      </c>
      <c r="E68" s="77" t="s">
        <v>248</v>
      </c>
      <c r="F68" s="30" t="n">
        <f aca="false">SUM(G68:H68)</f>
        <v>0</v>
      </c>
      <c r="G68" s="30"/>
      <c r="H68" s="30"/>
      <c r="I68" s="78"/>
      <c r="J68" s="78"/>
      <c r="K68" s="78"/>
      <c r="L68" s="78"/>
      <c r="N68" s="90"/>
    </row>
    <row r="69" customFormat="false" ht="25.5" hidden="false" customHeight="true" outlineLevel="0" collapsed="false">
      <c r="A69" s="91" t="n">
        <v>2313</v>
      </c>
      <c r="B69" s="92" t="s">
        <v>244</v>
      </c>
      <c r="C69" s="92" t="n">
        <v>1</v>
      </c>
      <c r="D69" s="92" t="n">
        <v>3</v>
      </c>
      <c r="E69" s="77" t="s">
        <v>249</v>
      </c>
      <c r="F69" s="30" t="n">
        <f aca="false">SUM(G69:H69)</f>
        <v>0</v>
      </c>
      <c r="G69" s="30"/>
      <c r="H69" s="30"/>
      <c r="I69" s="78"/>
      <c r="J69" s="78"/>
      <c r="K69" s="78"/>
      <c r="L69" s="78"/>
      <c r="N69" s="90"/>
    </row>
    <row r="70" customFormat="false" ht="25.5" hidden="false" customHeight="true" outlineLevel="0" collapsed="false">
      <c r="A70" s="91" t="n">
        <v>2320</v>
      </c>
      <c r="B70" s="92" t="s">
        <v>244</v>
      </c>
      <c r="C70" s="92" t="n">
        <v>2</v>
      </c>
      <c r="D70" s="92" t="n">
        <v>0</v>
      </c>
      <c r="E70" s="77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78"/>
      <c r="J70" s="78"/>
      <c r="K70" s="78"/>
      <c r="L70" s="78"/>
      <c r="N70" s="90"/>
    </row>
    <row r="71" s="95" customFormat="true" ht="25.5" hidden="false" customHeight="true" outlineLevel="0" collapsed="false">
      <c r="A71" s="91"/>
      <c r="B71" s="92"/>
      <c r="C71" s="92"/>
      <c r="D71" s="92"/>
      <c r="E71" s="77" t="s">
        <v>210</v>
      </c>
      <c r="F71" s="30"/>
      <c r="G71" s="30"/>
      <c r="H71" s="30"/>
      <c r="I71" s="78"/>
      <c r="J71" s="78"/>
      <c r="K71" s="78"/>
      <c r="L71" s="78"/>
      <c r="N71" s="90"/>
    </row>
    <row r="72" customFormat="false" ht="25.5" hidden="false" customHeight="true" outlineLevel="0" collapsed="false">
      <c r="A72" s="91" t="n">
        <v>2321</v>
      </c>
      <c r="B72" s="92" t="s">
        <v>244</v>
      </c>
      <c r="C72" s="92" t="n">
        <v>2</v>
      </c>
      <c r="D72" s="92" t="n">
        <v>1</v>
      </c>
      <c r="E72" s="77" t="s">
        <v>251</v>
      </c>
      <c r="F72" s="30" t="n">
        <f aca="false">SUM(G72:H72)</f>
        <v>0</v>
      </c>
      <c r="G72" s="30"/>
      <c r="H72" s="30"/>
      <c r="I72" s="78"/>
      <c r="J72" s="78"/>
      <c r="K72" s="78"/>
      <c r="L72" s="78"/>
      <c r="N72" s="90"/>
    </row>
    <row r="73" customFormat="false" ht="25.5" hidden="false" customHeight="true" outlineLevel="0" collapsed="false">
      <c r="A73" s="91" t="n">
        <v>2330</v>
      </c>
      <c r="B73" s="92" t="s">
        <v>244</v>
      </c>
      <c r="C73" s="92" t="n">
        <v>3</v>
      </c>
      <c r="D73" s="92" t="n">
        <v>0</v>
      </c>
      <c r="E73" s="77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78"/>
      <c r="J73" s="78"/>
      <c r="K73" s="78"/>
      <c r="L73" s="78"/>
      <c r="N73" s="90"/>
    </row>
    <row r="74" s="95" customFormat="true" ht="25.5" hidden="false" customHeight="true" outlineLevel="0" collapsed="false">
      <c r="A74" s="91"/>
      <c r="B74" s="92"/>
      <c r="C74" s="92"/>
      <c r="D74" s="92"/>
      <c r="E74" s="77" t="s">
        <v>210</v>
      </c>
      <c r="F74" s="30"/>
      <c r="G74" s="30"/>
      <c r="H74" s="30"/>
      <c r="I74" s="78"/>
      <c r="J74" s="78"/>
      <c r="K74" s="78"/>
      <c r="L74" s="78"/>
      <c r="N74" s="90"/>
    </row>
    <row r="75" customFormat="false" ht="25.5" hidden="false" customHeight="true" outlineLevel="0" collapsed="false">
      <c r="A75" s="91" t="n">
        <v>2331</v>
      </c>
      <c r="B75" s="92" t="s">
        <v>244</v>
      </c>
      <c r="C75" s="92" t="n">
        <v>3</v>
      </c>
      <c r="D75" s="92" t="n">
        <v>1</v>
      </c>
      <c r="E75" s="77" t="s">
        <v>253</v>
      </c>
      <c r="F75" s="30" t="n">
        <f aca="false">SUM(G75:H75)</f>
        <v>0</v>
      </c>
      <c r="G75" s="30"/>
      <c r="H75" s="30"/>
      <c r="I75" s="78"/>
      <c r="J75" s="78"/>
      <c r="K75" s="78"/>
      <c r="L75" s="78"/>
      <c r="N75" s="90"/>
    </row>
    <row r="76" customFormat="false" ht="25.5" hidden="false" customHeight="true" outlineLevel="0" collapsed="false">
      <c r="A76" s="91" t="n">
        <v>2332</v>
      </c>
      <c r="B76" s="92" t="s">
        <v>244</v>
      </c>
      <c r="C76" s="92" t="n">
        <v>3</v>
      </c>
      <c r="D76" s="92" t="n">
        <v>2</v>
      </c>
      <c r="E76" s="77" t="s">
        <v>254</v>
      </c>
      <c r="F76" s="30" t="n">
        <f aca="false">SUM(G76:H76)</f>
        <v>0</v>
      </c>
      <c r="G76" s="30"/>
      <c r="H76" s="30"/>
      <c r="I76" s="78"/>
      <c r="J76" s="78"/>
      <c r="K76" s="78"/>
      <c r="L76" s="78"/>
      <c r="N76" s="90"/>
    </row>
    <row r="77" customFormat="false" ht="25.5" hidden="false" customHeight="true" outlineLevel="0" collapsed="false">
      <c r="A77" s="91" t="n">
        <v>2340</v>
      </c>
      <c r="B77" s="92" t="s">
        <v>244</v>
      </c>
      <c r="C77" s="92" t="n">
        <v>4</v>
      </c>
      <c r="D77" s="92" t="n">
        <v>0</v>
      </c>
      <c r="E77" s="77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78"/>
      <c r="J77" s="78"/>
      <c r="K77" s="78"/>
      <c r="L77" s="78"/>
      <c r="N77" s="90"/>
    </row>
    <row r="78" s="95" customFormat="true" ht="25.5" hidden="false" customHeight="true" outlineLevel="0" collapsed="false">
      <c r="A78" s="91"/>
      <c r="B78" s="92"/>
      <c r="C78" s="92"/>
      <c r="D78" s="92"/>
      <c r="E78" s="77" t="s">
        <v>210</v>
      </c>
      <c r="F78" s="30"/>
      <c r="G78" s="30"/>
      <c r="H78" s="30"/>
      <c r="I78" s="78"/>
      <c r="J78" s="78"/>
      <c r="K78" s="78"/>
      <c r="L78" s="78"/>
      <c r="N78" s="90"/>
    </row>
    <row r="79" customFormat="false" ht="25.5" hidden="false" customHeight="true" outlineLevel="0" collapsed="false">
      <c r="A79" s="91" t="n">
        <v>2341</v>
      </c>
      <c r="B79" s="92" t="s">
        <v>244</v>
      </c>
      <c r="C79" s="92" t="n">
        <v>4</v>
      </c>
      <c r="D79" s="92" t="n">
        <v>1</v>
      </c>
      <c r="E79" s="77" t="s">
        <v>255</v>
      </c>
      <c r="F79" s="30" t="n">
        <f aca="false">SUM(G79:H79)</f>
        <v>0</v>
      </c>
      <c r="G79" s="30"/>
      <c r="H79" s="30"/>
      <c r="I79" s="78"/>
      <c r="J79" s="78"/>
      <c r="K79" s="78"/>
      <c r="L79" s="78"/>
      <c r="N79" s="90"/>
    </row>
    <row r="80" customFormat="false" ht="25.5" hidden="false" customHeight="true" outlineLevel="0" collapsed="false">
      <c r="A80" s="91" t="n">
        <v>2350</v>
      </c>
      <c r="B80" s="92" t="s">
        <v>244</v>
      </c>
      <c r="C80" s="92" t="n">
        <v>5</v>
      </c>
      <c r="D80" s="92" t="n">
        <v>0</v>
      </c>
      <c r="E80" s="77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78"/>
      <c r="J80" s="78"/>
      <c r="K80" s="78"/>
      <c r="L80" s="78"/>
      <c r="N80" s="90"/>
    </row>
    <row r="81" s="95" customFormat="true" ht="25.5" hidden="false" customHeight="true" outlineLevel="0" collapsed="false">
      <c r="A81" s="91"/>
      <c r="B81" s="92"/>
      <c r="C81" s="92"/>
      <c r="D81" s="92"/>
      <c r="E81" s="77" t="s">
        <v>210</v>
      </c>
      <c r="F81" s="30"/>
      <c r="G81" s="30"/>
      <c r="H81" s="30"/>
      <c r="I81" s="78"/>
      <c r="J81" s="78"/>
      <c r="K81" s="78"/>
      <c r="L81" s="78"/>
      <c r="N81" s="90"/>
    </row>
    <row r="82" customFormat="false" ht="25.5" hidden="false" customHeight="true" outlineLevel="0" collapsed="false">
      <c r="A82" s="91" t="n">
        <v>2351</v>
      </c>
      <c r="B82" s="92" t="s">
        <v>244</v>
      </c>
      <c r="C82" s="92" t="n">
        <v>5</v>
      </c>
      <c r="D82" s="92" t="n">
        <v>1</v>
      </c>
      <c r="E82" s="77" t="s">
        <v>257</v>
      </c>
      <c r="F82" s="30" t="n">
        <f aca="false">SUM(G82:H82)</f>
        <v>0</v>
      </c>
      <c r="G82" s="30"/>
      <c r="H82" s="30"/>
      <c r="I82" s="78"/>
      <c r="J82" s="78"/>
      <c r="K82" s="78"/>
      <c r="L82" s="78"/>
      <c r="N82" s="90"/>
    </row>
    <row r="83" customFormat="false" ht="25.5" hidden="false" customHeight="true" outlineLevel="0" collapsed="false">
      <c r="A83" s="91" t="n">
        <v>2360</v>
      </c>
      <c r="B83" s="92" t="s">
        <v>244</v>
      </c>
      <c r="C83" s="92" t="n">
        <v>6</v>
      </c>
      <c r="D83" s="92" t="n">
        <v>0</v>
      </c>
      <c r="E83" s="77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78"/>
      <c r="J83" s="78"/>
      <c r="K83" s="78"/>
      <c r="L83" s="78"/>
      <c r="N83" s="90"/>
    </row>
    <row r="84" s="95" customFormat="true" ht="25.5" hidden="false" customHeight="true" outlineLevel="0" collapsed="false">
      <c r="A84" s="91"/>
      <c r="B84" s="92"/>
      <c r="C84" s="92"/>
      <c r="D84" s="92"/>
      <c r="E84" s="77" t="s">
        <v>210</v>
      </c>
      <c r="F84" s="30"/>
      <c r="G84" s="30"/>
      <c r="H84" s="30"/>
      <c r="I84" s="78"/>
      <c r="J84" s="78"/>
      <c r="K84" s="78"/>
      <c r="L84" s="78"/>
      <c r="N84" s="90"/>
    </row>
    <row r="85" customFormat="false" ht="25.5" hidden="false" customHeight="true" outlineLevel="0" collapsed="false">
      <c r="A85" s="91" t="n">
        <v>2361</v>
      </c>
      <c r="B85" s="92" t="s">
        <v>244</v>
      </c>
      <c r="C85" s="92" t="n">
        <v>6</v>
      </c>
      <c r="D85" s="92" t="n">
        <v>1</v>
      </c>
      <c r="E85" s="77" t="s">
        <v>258</v>
      </c>
      <c r="F85" s="30" t="n">
        <f aca="false">SUM(G85:H85)</f>
        <v>0</v>
      </c>
      <c r="G85" s="30"/>
      <c r="H85" s="30"/>
      <c r="I85" s="78"/>
      <c r="J85" s="78"/>
      <c r="K85" s="78"/>
      <c r="L85" s="78"/>
      <c r="N85" s="90"/>
    </row>
    <row r="86" customFormat="false" ht="25.5" hidden="false" customHeight="true" outlineLevel="0" collapsed="false">
      <c r="A86" s="91" t="n">
        <v>2370</v>
      </c>
      <c r="B86" s="92" t="s">
        <v>244</v>
      </c>
      <c r="C86" s="92" t="n">
        <v>7</v>
      </c>
      <c r="D86" s="92" t="n">
        <v>0</v>
      </c>
      <c r="E86" s="77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78"/>
      <c r="J86" s="78"/>
      <c r="K86" s="78"/>
      <c r="L86" s="78"/>
      <c r="N86" s="90"/>
    </row>
    <row r="87" s="95" customFormat="true" ht="25.5" hidden="false" customHeight="true" outlineLevel="0" collapsed="false">
      <c r="A87" s="91"/>
      <c r="B87" s="92"/>
      <c r="C87" s="92"/>
      <c r="D87" s="92"/>
      <c r="E87" s="77" t="s">
        <v>210</v>
      </c>
      <c r="F87" s="30"/>
      <c r="G87" s="30"/>
      <c r="H87" s="30"/>
      <c r="I87" s="78"/>
      <c r="J87" s="78"/>
      <c r="K87" s="78"/>
      <c r="L87" s="78"/>
      <c r="N87" s="90"/>
    </row>
    <row r="88" customFormat="false" ht="25.5" hidden="false" customHeight="true" outlineLevel="0" collapsed="false">
      <c r="A88" s="91" t="n">
        <v>2371</v>
      </c>
      <c r="B88" s="92" t="s">
        <v>244</v>
      </c>
      <c r="C88" s="92" t="n">
        <v>7</v>
      </c>
      <c r="D88" s="92" t="n">
        <v>1</v>
      </c>
      <c r="E88" s="77" t="s">
        <v>260</v>
      </c>
      <c r="F88" s="30" t="n">
        <f aca="false">SUM(G88:H88)</f>
        <v>0</v>
      </c>
      <c r="G88" s="30"/>
      <c r="H88" s="30"/>
      <c r="I88" s="78"/>
      <c r="J88" s="78"/>
      <c r="K88" s="78"/>
      <c r="L88" s="78"/>
      <c r="N88" s="90"/>
    </row>
    <row r="89" s="94" customFormat="true" ht="25.5" hidden="false" customHeight="true" outlineLevel="0" collapsed="false">
      <c r="A89" s="91" t="n">
        <v>2400</v>
      </c>
      <c r="B89" s="92" t="s">
        <v>261</v>
      </c>
      <c r="C89" s="92" t="n">
        <v>0</v>
      </c>
      <c r="D89" s="92" t="n">
        <v>0</v>
      </c>
      <c r="E89" s="77" t="s">
        <v>262</v>
      </c>
      <c r="F89" s="30" t="n">
        <f aca="false">G89+H89</f>
        <v>695484</v>
      </c>
      <c r="G89" s="30" t="n">
        <f aca="false">SUM(G91,G95,G105,G113,G118,G125,G128,G134,G143)</f>
        <v>101000</v>
      </c>
      <c r="H89" s="30" t="n">
        <f aca="false">SUM(H91,H95,H105,H113,H118,H125,H128,H134,H143)</f>
        <v>594484</v>
      </c>
      <c r="I89" s="93" t="n">
        <f aca="false">I95+I118+I143</f>
        <v>450995.4</v>
      </c>
      <c r="J89" s="93" t="n">
        <f aca="false">J95+J118+J143</f>
        <v>565084.1</v>
      </c>
      <c r="K89" s="93" t="n">
        <f aca="false">K95+K118+K143</f>
        <v>695009</v>
      </c>
      <c r="L89" s="93" t="n">
        <f aca="false">L95+L118+L143</f>
        <v>695484</v>
      </c>
      <c r="N89" s="90"/>
    </row>
    <row r="90" customFormat="false" ht="25.5" hidden="false" customHeight="true" outlineLevel="0" collapsed="false">
      <c r="A90" s="91"/>
      <c r="B90" s="92"/>
      <c r="C90" s="92"/>
      <c r="D90" s="92"/>
      <c r="E90" s="77" t="s">
        <v>10</v>
      </c>
      <c r="F90" s="30"/>
      <c r="G90" s="30"/>
      <c r="H90" s="30"/>
      <c r="I90" s="78"/>
      <c r="J90" s="78"/>
      <c r="K90" s="78"/>
      <c r="L90" s="78"/>
      <c r="N90" s="90"/>
    </row>
    <row r="91" customFormat="false" ht="25.5" hidden="false" customHeight="true" outlineLevel="0" collapsed="false">
      <c r="A91" s="91" t="n">
        <v>2410</v>
      </c>
      <c r="B91" s="92" t="s">
        <v>261</v>
      </c>
      <c r="C91" s="92" t="n">
        <v>1</v>
      </c>
      <c r="D91" s="92" t="n">
        <v>0</v>
      </c>
      <c r="E91" s="77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78"/>
      <c r="J91" s="78"/>
      <c r="K91" s="78"/>
      <c r="L91" s="78"/>
      <c r="N91" s="90"/>
    </row>
    <row r="92" s="95" customFormat="true" ht="25.5" hidden="false" customHeight="true" outlineLevel="0" collapsed="false">
      <c r="A92" s="91"/>
      <c r="B92" s="92"/>
      <c r="C92" s="92"/>
      <c r="D92" s="92"/>
      <c r="E92" s="77" t="s">
        <v>210</v>
      </c>
      <c r="F92" s="30"/>
      <c r="G92" s="30"/>
      <c r="H92" s="30"/>
      <c r="I92" s="78"/>
      <c r="J92" s="78"/>
      <c r="K92" s="78"/>
      <c r="L92" s="78"/>
      <c r="N92" s="90"/>
    </row>
    <row r="93" customFormat="false" ht="25.5" hidden="false" customHeight="true" outlineLevel="0" collapsed="false">
      <c r="A93" s="91" t="n">
        <v>2411</v>
      </c>
      <c r="B93" s="92" t="s">
        <v>261</v>
      </c>
      <c r="C93" s="92" t="n">
        <v>1</v>
      </c>
      <c r="D93" s="92" t="n">
        <v>1</v>
      </c>
      <c r="E93" s="77" t="s">
        <v>264</v>
      </c>
      <c r="F93" s="30" t="n">
        <f aca="false">SUM(G93:H93)</f>
        <v>0</v>
      </c>
      <c r="G93" s="30"/>
      <c r="H93" s="30"/>
      <c r="I93" s="78"/>
      <c r="J93" s="78"/>
      <c r="K93" s="78"/>
      <c r="L93" s="78"/>
      <c r="N93" s="90"/>
    </row>
    <row r="94" customFormat="false" ht="25.5" hidden="false" customHeight="true" outlineLevel="0" collapsed="false">
      <c r="A94" s="91" t="n">
        <v>2412</v>
      </c>
      <c r="B94" s="92" t="s">
        <v>261</v>
      </c>
      <c r="C94" s="92" t="n">
        <v>1</v>
      </c>
      <c r="D94" s="92" t="n">
        <v>2</v>
      </c>
      <c r="E94" s="77" t="s">
        <v>265</v>
      </c>
      <c r="F94" s="30" t="n">
        <f aca="false">SUM(G94:H94)</f>
        <v>0</v>
      </c>
      <c r="G94" s="30"/>
      <c r="H94" s="30"/>
      <c r="I94" s="78"/>
      <c r="J94" s="78"/>
      <c r="K94" s="78"/>
      <c r="L94" s="78"/>
      <c r="N94" s="90"/>
    </row>
    <row r="95" customFormat="false" ht="25.5" hidden="false" customHeight="true" outlineLevel="0" collapsed="false">
      <c r="A95" s="91" t="n">
        <v>2420</v>
      </c>
      <c r="B95" s="92" t="s">
        <v>261</v>
      </c>
      <c r="C95" s="92" t="n">
        <v>2</v>
      </c>
      <c r="D95" s="92" t="n">
        <v>0</v>
      </c>
      <c r="E95" s="77" t="s">
        <v>266</v>
      </c>
      <c r="F95" s="30" t="n">
        <f aca="false">SUM(G95:H95)</f>
        <v>11000</v>
      </c>
      <c r="G95" s="30" t="n">
        <f aca="false">SUM(G97,G102,G103,G104)</f>
        <v>11000</v>
      </c>
      <c r="H95" s="30" t="n">
        <f aca="false">SUM(H97,H102,H103,H104)</f>
        <v>0</v>
      </c>
      <c r="I95" s="93" t="n">
        <f aca="false">I97+I104</f>
        <v>2750</v>
      </c>
      <c r="J95" s="93" t="n">
        <f aca="false">J97+J104</f>
        <v>5600</v>
      </c>
      <c r="K95" s="93" t="n">
        <f aca="false">K97+K104</f>
        <v>8525</v>
      </c>
      <c r="L95" s="93" t="n">
        <f aca="false">L97+L104</f>
        <v>11000</v>
      </c>
      <c r="N95" s="90"/>
    </row>
    <row r="96" s="95" customFormat="true" ht="25.5" hidden="false" customHeight="true" outlineLevel="0" collapsed="false">
      <c r="A96" s="91"/>
      <c r="B96" s="92"/>
      <c r="C96" s="92"/>
      <c r="D96" s="92"/>
      <c r="E96" s="77" t="s">
        <v>210</v>
      </c>
      <c r="F96" s="30"/>
      <c r="G96" s="30"/>
      <c r="H96" s="30"/>
      <c r="I96" s="78"/>
      <c r="J96" s="78"/>
      <c r="K96" s="78"/>
      <c r="L96" s="78"/>
      <c r="N96" s="90"/>
    </row>
    <row r="97" customFormat="false" ht="25.5" hidden="false" customHeight="true" outlineLevel="0" collapsed="false">
      <c r="A97" s="91" t="n">
        <v>2421</v>
      </c>
      <c r="B97" s="92" t="s">
        <v>261</v>
      </c>
      <c r="C97" s="92" t="n">
        <v>2</v>
      </c>
      <c r="D97" s="92" t="n">
        <v>1</v>
      </c>
      <c r="E97" s="77" t="s">
        <v>267</v>
      </c>
      <c r="F97" s="30" t="n">
        <v>10000</v>
      </c>
      <c r="G97" s="30" t="n">
        <v>10000</v>
      </c>
      <c r="H97" s="30" t="n">
        <f aca="false">H100</f>
        <v>0</v>
      </c>
      <c r="I97" s="78" t="n">
        <v>2500</v>
      </c>
      <c r="J97" s="78" t="n">
        <v>5100</v>
      </c>
      <c r="K97" s="78" t="n">
        <v>7775</v>
      </c>
      <c r="L97" s="78" t="n">
        <v>10000</v>
      </c>
      <c r="N97" s="90"/>
    </row>
    <row r="98" customFormat="false" ht="25.5" hidden="false" customHeight="true" outlineLevel="0" collapsed="false">
      <c r="A98" s="91"/>
      <c r="B98" s="92"/>
      <c r="C98" s="92"/>
      <c r="D98" s="92"/>
      <c r="E98" s="77" t="s">
        <v>199</v>
      </c>
      <c r="F98" s="30"/>
      <c r="G98" s="30"/>
      <c r="H98" s="30"/>
      <c r="I98" s="78"/>
      <c r="J98" s="78"/>
      <c r="K98" s="78"/>
      <c r="L98" s="78"/>
      <c r="N98" s="90"/>
    </row>
    <row r="99" customFormat="false" ht="25.5" hidden="false" customHeight="true" outlineLevel="0" collapsed="false">
      <c r="A99" s="91"/>
      <c r="B99" s="92" t="s">
        <v>261</v>
      </c>
      <c r="C99" s="92" t="n">
        <v>2</v>
      </c>
      <c r="D99" s="92" t="n">
        <v>1</v>
      </c>
      <c r="E99" s="77" t="s">
        <v>268</v>
      </c>
      <c r="F99" s="30" t="n">
        <f aca="false">SUM(G99:H99)</f>
        <v>0</v>
      </c>
      <c r="G99" s="30" t="n">
        <v>0</v>
      </c>
      <c r="H99" s="30"/>
      <c r="I99" s="78"/>
      <c r="J99" s="78"/>
      <c r="K99" s="78"/>
      <c r="L99" s="78"/>
      <c r="N99" s="90"/>
    </row>
    <row r="100" customFormat="false" ht="25.5" hidden="false" customHeight="true" outlineLevel="0" collapsed="false">
      <c r="A100" s="91"/>
      <c r="B100" s="92" t="s">
        <v>261</v>
      </c>
      <c r="C100" s="92" t="n">
        <v>2</v>
      </c>
      <c r="D100" s="92" t="n">
        <v>1</v>
      </c>
      <c r="E100" s="77" t="s">
        <v>269</v>
      </c>
      <c r="F100" s="30" t="n">
        <f aca="false">SUM(G100:H100)</f>
        <v>10000</v>
      </c>
      <c r="G100" s="30" t="n">
        <v>10000</v>
      </c>
      <c r="H100" s="30" t="n">
        <v>0</v>
      </c>
      <c r="I100" s="78" t="n">
        <v>2500</v>
      </c>
      <c r="J100" s="78" t="n">
        <v>5100</v>
      </c>
      <c r="K100" s="78" t="n">
        <v>7775</v>
      </c>
      <c r="L100" s="78" t="n">
        <v>10000</v>
      </c>
      <c r="N100" s="90"/>
    </row>
    <row r="101" customFormat="false" ht="25.5" hidden="false" customHeight="true" outlineLevel="0" collapsed="false">
      <c r="A101" s="91"/>
      <c r="B101" s="92"/>
      <c r="C101" s="92"/>
      <c r="D101" s="92"/>
      <c r="E101" s="77"/>
      <c r="F101" s="30" t="n">
        <f aca="false">G101</f>
        <v>0</v>
      </c>
      <c r="G101" s="30" t="n">
        <v>0</v>
      </c>
      <c r="H101" s="30"/>
      <c r="I101" s="78"/>
      <c r="J101" s="78"/>
      <c r="K101" s="78"/>
      <c r="L101" s="78"/>
      <c r="N101" s="90"/>
    </row>
    <row r="102" customFormat="false" ht="25.5" hidden="false" customHeight="true" outlineLevel="0" collapsed="false">
      <c r="A102" s="91" t="n">
        <v>2422</v>
      </c>
      <c r="B102" s="92" t="s">
        <v>261</v>
      </c>
      <c r="C102" s="92" t="n">
        <v>2</v>
      </c>
      <c r="D102" s="92" t="n">
        <v>2</v>
      </c>
      <c r="E102" s="77" t="s">
        <v>270</v>
      </c>
      <c r="F102" s="30" t="n">
        <f aca="false">SUM(G102:H102)</f>
        <v>0</v>
      </c>
      <c r="G102" s="30"/>
      <c r="H102" s="30"/>
      <c r="I102" s="78"/>
      <c r="J102" s="78"/>
      <c r="K102" s="78"/>
      <c r="L102" s="78"/>
      <c r="N102" s="90"/>
    </row>
    <row r="103" customFormat="false" ht="25.5" hidden="false" customHeight="true" outlineLevel="0" collapsed="false">
      <c r="A103" s="91" t="n">
        <v>2423</v>
      </c>
      <c r="B103" s="92" t="s">
        <v>261</v>
      </c>
      <c r="C103" s="92" t="n">
        <v>2</v>
      </c>
      <c r="D103" s="92" t="n">
        <v>3</v>
      </c>
      <c r="E103" s="77" t="s">
        <v>271</v>
      </c>
      <c r="F103" s="30" t="n">
        <f aca="false">SUM(G103:H103)</f>
        <v>0</v>
      </c>
      <c r="G103" s="30"/>
      <c r="H103" s="30"/>
      <c r="I103" s="78"/>
      <c r="J103" s="78"/>
      <c r="K103" s="78"/>
      <c r="L103" s="78"/>
      <c r="N103" s="90"/>
    </row>
    <row r="104" customFormat="false" ht="25.5" hidden="false" customHeight="true" outlineLevel="0" collapsed="false">
      <c r="A104" s="91" t="n">
        <v>2424</v>
      </c>
      <c r="B104" s="92" t="s">
        <v>261</v>
      </c>
      <c r="C104" s="92" t="n">
        <v>2</v>
      </c>
      <c r="D104" s="92" t="n">
        <v>4</v>
      </c>
      <c r="E104" s="77" t="s">
        <v>272</v>
      </c>
      <c r="F104" s="30" t="n">
        <v>1000</v>
      </c>
      <c r="G104" s="30" t="n">
        <v>1000</v>
      </c>
      <c r="H104" s="30" t="n">
        <v>0</v>
      </c>
      <c r="I104" s="78" t="n">
        <v>250</v>
      </c>
      <c r="J104" s="78" t="n">
        <v>500</v>
      </c>
      <c r="K104" s="78" t="n">
        <v>750</v>
      </c>
      <c r="L104" s="78" t="n">
        <v>1000</v>
      </c>
      <c r="N104" s="90"/>
    </row>
    <row r="105" customFormat="false" ht="25.5" hidden="false" customHeight="true" outlineLevel="0" collapsed="false">
      <c r="A105" s="91" t="n">
        <v>2430</v>
      </c>
      <c r="B105" s="92" t="s">
        <v>261</v>
      </c>
      <c r="C105" s="92" t="n">
        <v>3</v>
      </c>
      <c r="D105" s="92" t="n">
        <v>0</v>
      </c>
      <c r="E105" s="77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78"/>
      <c r="J105" s="78"/>
      <c r="K105" s="78"/>
      <c r="L105" s="78"/>
      <c r="N105" s="90"/>
    </row>
    <row r="106" s="95" customFormat="true" ht="25.5" hidden="false" customHeight="true" outlineLevel="0" collapsed="false">
      <c r="A106" s="91"/>
      <c r="B106" s="92"/>
      <c r="C106" s="92"/>
      <c r="D106" s="92"/>
      <c r="E106" s="77" t="s">
        <v>210</v>
      </c>
      <c r="F106" s="30"/>
      <c r="G106" s="30"/>
      <c r="H106" s="30"/>
      <c r="I106" s="78"/>
      <c r="J106" s="78"/>
      <c r="K106" s="78"/>
      <c r="L106" s="78"/>
      <c r="N106" s="90"/>
    </row>
    <row r="107" customFormat="false" ht="25.5" hidden="false" customHeight="true" outlineLevel="0" collapsed="false">
      <c r="A107" s="91" t="n">
        <v>2431</v>
      </c>
      <c r="B107" s="92" t="s">
        <v>261</v>
      </c>
      <c r="C107" s="92" t="n">
        <v>3</v>
      </c>
      <c r="D107" s="92" t="n">
        <v>1</v>
      </c>
      <c r="E107" s="77" t="s">
        <v>274</v>
      </c>
      <c r="F107" s="30" t="n">
        <f aca="false">SUM(G107:H107)</f>
        <v>0</v>
      </c>
      <c r="G107" s="30"/>
      <c r="H107" s="30"/>
      <c r="I107" s="78"/>
      <c r="J107" s="78"/>
      <c r="K107" s="78"/>
      <c r="L107" s="78"/>
      <c r="N107" s="90"/>
    </row>
    <row r="108" customFormat="false" ht="25.5" hidden="false" customHeight="true" outlineLevel="0" collapsed="false">
      <c r="A108" s="91" t="n">
        <v>2432</v>
      </c>
      <c r="B108" s="92" t="s">
        <v>261</v>
      </c>
      <c r="C108" s="92" t="n">
        <v>3</v>
      </c>
      <c r="D108" s="92" t="n">
        <v>2</v>
      </c>
      <c r="E108" s="77" t="s">
        <v>275</v>
      </c>
      <c r="F108" s="30" t="n">
        <f aca="false">SUM(G108:H108)</f>
        <v>0</v>
      </c>
      <c r="G108" s="30"/>
      <c r="H108" s="30"/>
      <c r="I108" s="78"/>
      <c r="J108" s="78"/>
      <c r="K108" s="78"/>
      <c r="L108" s="78"/>
      <c r="N108" s="90"/>
    </row>
    <row r="109" customFormat="false" ht="25.5" hidden="false" customHeight="true" outlineLevel="0" collapsed="false">
      <c r="A109" s="91" t="n">
        <v>2433</v>
      </c>
      <c r="B109" s="92" t="s">
        <v>261</v>
      </c>
      <c r="C109" s="92" t="n">
        <v>3</v>
      </c>
      <c r="D109" s="92" t="n">
        <v>3</v>
      </c>
      <c r="E109" s="77" t="s">
        <v>276</v>
      </c>
      <c r="F109" s="30" t="n">
        <f aca="false">SUM(G109:H109)</f>
        <v>0</v>
      </c>
      <c r="G109" s="30"/>
      <c r="H109" s="30"/>
      <c r="I109" s="78"/>
      <c r="J109" s="78"/>
      <c r="K109" s="78"/>
      <c r="L109" s="78"/>
      <c r="N109" s="90"/>
    </row>
    <row r="110" customFormat="false" ht="25.5" hidden="false" customHeight="true" outlineLevel="0" collapsed="false">
      <c r="A110" s="91" t="n">
        <v>2434</v>
      </c>
      <c r="B110" s="92" t="s">
        <v>261</v>
      </c>
      <c r="C110" s="92" t="n">
        <v>3</v>
      </c>
      <c r="D110" s="92" t="n">
        <v>4</v>
      </c>
      <c r="E110" s="77" t="s">
        <v>277</v>
      </c>
      <c r="F110" s="30" t="n">
        <f aca="false">SUM(G110:H110)</f>
        <v>0</v>
      </c>
      <c r="G110" s="30"/>
      <c r="H110" s="30"/>
      <c r="I110" s="78"/>
      <c r="J110" s="78"/>
      <c r="K110" s="78"/>
      <c r="L110" s="78"/>
      <c r="N110" s="90"/>
    </row>
    <row r="111" customFormat="false" ht="25.5" hidden="false" customHeight="true" outlineLevel="0" collapsed="false">
      <c r="A111" s="91" t="n">
        <v>2435</v>
      </c>
      <c r="B111" s="92" t="s">
        <v>261</v>
      </c>
      <c r="C111" s="92" t="n">
        <v>3</v>
      </c>
      <c r="D111" s="92" t="n">
        <v>5</v>
      </c>
      <c r="E111" s="77" t="s">
        <v>278</v>
      </c>
      <c r="F111" s="30" t="n">
        <f aca="false">SUM(G111:H111)</f>
        <v>0</v>
      </c>
      <c r="G111" s="30"/>
      <c r="H111" s="30"/>
      <c r="I111" s="78"/>
      <c r="J111" s="78"/>
      <c r="K111" s="78"/>
      <c r="L111" s="78"/>
      <c r="N111" s="90"/>
    </row>
    <row r="112" customFormat="false" ht="25.5" hidden="false" customHeight="true" outlineLevel="0" collapsed="false">
      <c r="A112" s="91" t="n">
        <v>2436</v>
      </c>
      <c r="B112" s="92" t="s">
        <v>261</v>
      </c>
      <c r="C112" s="92" t="n">
        <v>3</v>
      </c>
      <c r="D112" s="92" t="n">
        <v>6</v>
      </c>
      <c r="E112" s="77" t="s">
        <v>279</v>
      </c>
      <c r="F112" s="30" t="n">
        <f aca="false">SUM(G112:H112)</f>
        <v>0</v>
      </c>
      <c r="G112" s="30"/>
      <c r="H112" s="30"/>
      <c r="I112" s="78"/>
      <c r="J112" s="78"/>
      <c r="K112" s="78"/>
      <c r="L112" s="78"/>
      <c r="N112" s="90"/>
    </row>
    <row r="113" customFormat="false" ht="25.5" hidden="false" customHeight="true" outlineLevel="0" collapsed="false">
      <c r="A113" s="91" t="n">
        <v>2440</v>
      </c>
      <c r="B113" s="92" t="s">
        <v>261</v>
      </c>
      <c r="C113" s="92" t="n">
        <v>4</v>
      </c>
      <c r="D113" s="92" t="n">
        <v>0</v>
      </c>
      <c r="E113" s="77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78"/>
      <c r="J113" s="78"/>
      <c r="K113" s="78"/>
      <c r="L113" s="78"/>
      <c r="N113" s="90"/>
    </row>
    <row r="114" s="95" customFormat="true" ht="25.5" hidden="false" customHeight="true" outlineLevel="0" collapsed="false">
      <c r="A114" s="91"/>
      <c r="B114" s="92"/>
      <c r="C114" s="92"/>
      <c r="D114" s="92"/>
      <c r="E114" s="77" t="s">
        <v>210</v>
      </c>
      <c r="F114" s="30"/>
      <c r="G114" s="30"/>
      <c r="H114" s="30"/>
      <c r="I114" s="78"/>
      <c r="J114" s="78"/>
      <c r="K114" s="78"/>
      <c r="L114" s="78"/>
      <c r="N114" s="90"/>
    </row>
    <row r="115" customFormat="false" ht="25.5" hidden="false" customHeight="true" outlineLevel="0" collapsed="false">
      <c r="A115" s="91" t="n">
        <v>2441</v>
      </c>
      <c r="B115" s="92" t="s">
        <v>261</v>
      </c>
      <c r="C115" s="92" t="n">
        <v>4</v>
      </c>
      <c r="D115" s="92" t="n">
        <v>1</v>
      </c>
      <c r="E115" s="77" t="s">
        <v>281</v>
      </c>
      <c r="F115" s="30" t="n">
        <f aca="false">SUM(G115:H115)</f>
        <v>0</v>
      </c>
      <c r="G115" s="30"/>
      <c r="H115" s="30"/>
      <c r="I115" s="78"/>
      <c r="J115" s="78"/>
      <c r="K115" s="78"/>
      <c r="L115" s="78"/>
      <c r="N115" s="90"/>
    </row>
    <row r="116" customFormat="false" ht="25.5" hidden="false" customHeight="true" outlineLevel="0" collapsed="false">
      <c r="A116" s="91" t="n">
        <v>2442</v>
      </c>
      <c r="B116" s="92" t="s">
        <v>261</v>
      </c>
      <c r="C116" s="92" t="n">
        <v>4</v>
      </c>
      <c r="D116" s="92" t="n">
        <v>2</v>
      </c>
      <c r="E116" s="77" t="s">
        <v>282</v>
      </c>
      <c r="F116" s="30" t="n">
        <f aca="false">SUM(G116:H116)</f>
        <v>0</v>
      </c>
      <c r="G116" s="30"/>
      <c r="H116" s="30"/>
      <c r="I116" s="78"/>
      <c r="J116" s="78"/>
      <c r="K116" s="78"/>
      <c r="L116" s="78"/>
      <c r="N116" s="90"/>
    </row>
    <row r="117" customFormat="false" ht="25.5" hidden="false" customHeight="true" outlineLevel="0" collapsed="false">
      <c r="A117" s="91" t="n">
        <v>2443</v>
      </c>
      <c r="B117" s="92" t="s">
        <v>261</v>
      </c>
      <c r="C117" s="92" t="n">
        <v>4</v>
      </c>
      <c r="D117" s="92" t="n">
        <v>3</v>
      </c>
      <c r="E117" s="77" t="s">
        <v>283</v>
      </c>
      <c r="F117" s="30" t="n">
        <f aca="false">SUM(G117:H117)</f>
        <v>0</v>
      </c>
      <c r="G117" s="30"/>
      <c r="H117" s="30"/>
      <c r="I117" s="78"/>
      <c r="J117" s="78"/>
      <c r="K117" s="78"/>
      <c r="L117" s="78"/>
      <c r="N117" s="90"/>
    </row>
    <row r="118" customFormat="false" ht="25.5" hidden="false" customHeight="true" outlineLevel="0" collapsed="false">
      <c r="A118" s="91" t="n">
        <v>2450</v>
      </c>
      <c r="B118" s="92" t="s">
        <v>261</v>
      </c>
      <c r="C118" s="92" t="n">
        <v>5</v>
      </c>
      <c r="D118" s="92" t="n">
        <v>0</v>
      </c>
      <c r="E118" s="77" t="s">
        <v>284</v>
      </c>
      <c r="F118" s="30" t="n">
        <f aca="false">SUM(F120)</f>
        <v>784484</v>
      </c>
      <c r="G118" s="30" t="n">
        <f aca="false">SUM(G120+G121+G122+G123+G124)</f>
        <v>90000</v>
      </c>
      <c r="H118" s="30" t="n">
        <f aca="false">SUM(H120+H121+H122+H123+H124)</f>
        <v>694484</v>
      </c>
      <c r="I118" s="78" t="n">
        <f aca="false">I120</f>
        <v>473245.4</v>
      </c>
      <c r="J118" s="78" t="n">
        <f aca="false">J120</f>
        <v>609484.1</v>
      </c>
      <c r="K118" s="78" t="n">
        <f aca="false">K120</f>
        <v>761484</v>
      </c>
      <c r="L118" s="78" t="n">
        <f aca="false">L120</f>
        <v>784484</v>
      </c>
      <c r="N118" s="90"/>
    </row>
    <row r="119" s="95" customFormat="true" ht="25.5" hidden="false" customHeight="true" outlineLevel="0" collapsed="false">
      <c r="A119" s="91"/>
      <c r="B119" s="92"/>
      <c r="C119" s="92"/>
      <c r="D119" s="92"/>
      <c r="E119" s="77" t="s">
        <v>210</v>
      </c>
      <c r="F119" s="30"/>
      <c r="G119" s="30"/>
      <c r="H119" s="30"/>
      <c r="I119" s="78"/>
      <c r="J119" s="78"/>
      <c r="K119" s="78"/>
      <c r="L119" s="78"/>
      <c r="N119" s="90"/>
    </row>
    <row r="120" customFormat="false" ht="25.5" hidden="false" customHeight="true" outlineLevel="0" collapsed="false">
      <c r="A120" s="91" t="n">
        <v>2451</v>
      </c>
      <c r="B120" s="92" t="s">
        <v>261</v>
      </c>
      <c r="C120" s="92" t="n">
        <v>5</v>
      </c>
      <c r="D120" s="92" t="n">
        <v>1</v>
      </c>
      <c r="E120" s="77" t="s">
        <v>285</v>
      </c>
      <c r="F120" s="30" t="n">
        <v>784484</v>
      </c>
      <c r="G120" s="30" t="n">
        <v>90000</v>
      </c>
      <c r="H120" s="30" t="n">
        <v>694484</v>
      </c>
      <c r="I120" s="78" t="n">
        <v>473245.4</v>
      </c>
      <c r="J120" s="78" t="n">
        <v>609484.1</v>
      </c>
      <c r="K120" s="78" t="n">
        <v>761484</v>
      </c>
      <c r="L120" s="78" t="n">
        <v>784484</v>
      </c>
      <c r="N120" s="90"/>
    </row>
    <row r="121" customFormat="false" ht="25.5" hidden="false" customHeight="true" outlineLevel="0" collapsed="false">
      <c r="A121" s="91" t="n">
        <v>2452</v>
      </c>
      <c r="B121" s="92" t="s">
        <v>261</v>
      </c>
      <c r="C121" s="92" t="n">
        <v>5</v>
      </c>
      <c r="D121" s="92" t="n">
        <v>2</v>
      </c>
      <c r="E121" s="77" t="s">
        <v>286</v>
      </c>
      <c r="F121" s="30" t="n">
        <f aca="false">SUM(G121:H121)</f>
        <v>0</v>
      </c>
      <c r="G121" s="30"/>
      <c r="H121" s="30"/>
      <c r="I121" s="78"/>
      <c r="J121" s="78"/>
      <c r="K121" s="78"/>
      <c r="L121" s="78"/>
      <c r="N121" s="90"/>
    </row>
    <row r="122" customFormat="false" ht="25.5" hidden="false" customHeight="true" outlineLevel="0" collapsed="false">
      <c r="A122" s="91" t="n">
        <v>2453</v>
      </c>
      <c r="B122" s="92" t="s">
        <v>261</v>
      </c>
      <c r="C122" s="92" t="n">
        <v>5</v>
      </c>
      <c r="D122" s="92" t="n">
        <v>3</v>
      </c>
      <c r="E122" s="77" t="s">
        <v>287</v>
      </c>
      <c r="F122" s="30" t="n">
        <f aca="false">SUM(G122:H122)</f>
        <v>0</v>
      </c>
      <c r="G122" s="30"/>
      <c r="H122" s="30"/>
      <c r="I122" s="78"/>
      <c r="J122" s="78"/>
      <c r="K122" s="78"/>
      <c r="L122" s="78"/>
      <c r="N122" s="90"/>
    </row>
    <row r="123" customFormat="false" ht="25.5" hidden="false" customHeight="true" outlineLevel="0" collapsed="false">
      <c r="A123" s="91" t="n">
        <v>2454</v>
      </c>
      <c r="B123" s="92" t="s">
        <v>261</v>
      </c>
      <c r="C123" s="92" t="n">
        <v>5</v>
      </c>
      <c r="D123" s="92" t="n">
        <v>4</v>
      </c>
      <c r="E123" s="77" t="s">
        <v>288</v>
      </c>
      <c r="F123" s="30" t="n">
        <f aca="false">SUM(G123:H123)</f>
        <v>0</v>
      </c>
      <c r="G123" s="30"/>
      <c r="H123" s="30"/>
      <c r="I123" s="78"/>
      <c r="J123" s="78"/>
      <c r="K123" s="78"/>
      <c r="L123" s="78"/>
      <c r="N123" s="90"/>
    </row>
    <row r="124" customFormat="false" ht="25.5" hidden="false" customHeight="true" outlineLevel="0" collapsed="false">
      <c r="A124" s="91" t="n">
        <v>2455</v>
      </c>
      <c r="B124" s="92" t="s">
        <v>261</v>
      </c>
      <c r="C124" s="92" t="n">
        <v>5</v>
      </c>
      <c r="D124" s="92" t="n">
        <v>5</v>
      </c>
      <c r="E124" s="77" t="s">
        <v>289</v>
      </c>
      <c r="F124" s="30" t="n">
        <f aca="false">SUM(G124:H124)</f>
        <v>0</v>
      </c>
      <c r="G124" s="30"/>
      <c r="H124" s="30"/>
      <c r="I124" s="78"/>
      <c r="J124" s="78"/>
      <c r="K124" s="78"/>
      <c r="L124" s="78"/>
      <c r="N124" s="90"/>
    </row>
    <row r="125" customFormat="false" ht="25.5" hidden="false" customHeight="true" outlineLevel="0" collapsed="false">
      <c r="A125" s="91" t="n">
        <v>2460</v>
      </c>
      <c r="B125" s="92" t="s">
        <v>261</v>
      </c>
      <c r="C125" s="92" t="n">
        <v>6</v>
      </c>
      <c r="D125" s="92" t="n">
        <v>0</v>
      </c>
      <c r="E125" s="77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78"/>
      <c r="J125" s="78"/>
      <c r="K125" s="78"/>
      <c r="L125" s="78"/>
      <c r="N125" s="90"/>
    </row>
    <row r="126" s="95" customFormat="true" ht="25.5" hidden="false" customHeight="true" outlineLevel="0" collapsed="false">
      <c r="A126" s="91"/>
      <c r="B126" s="92"/>
      <c r="C126" s="92"/>
      <c r="D126" s="92"/>
      <c r="E126" s="77" t="s">
        <v>210</v>
      </c>
      <c r="F126" s="30"/>
      <c r="G126" s="30"/>
      <c r="H126" s="30"/>
      <c r="I126" s="78"/>
      <c r="J126" s="78"/>
      <c r="K126" s="78"/>
      <c r="L126" s="78"/>
      <c r="N126" s="90"/>
    </row>
    <row r="127" customFormat="false" ht="25.5" hidden="false" customHeight="true" outlineLevel="0" collapsed="false">
      <c r="A127" s="91" t="n">
        <v>2461</v>
      </c>
      <c r="B127" s="92" t="s">
        <v>261</v>
      </c>
      <c r="C127" s="92" t="n">
        <v>6</v>
      </c>
      <c r="D127" s="92" t="n">
        <v>1</v>
      </c>
      <c r="E127" s="77" t="s">
        <v>291</v>
      </c>
      <c r="F127" s="30" t="n">
        <f aca="false">SUM(G127:H127)</f>
        <v>0</v>
      </c>
      <c r="G127" s="30"/>
      <c r="H127" s="30"/>
      <c r="I127" s="78"/>
      <c r="J127" s="78"/>
      <c r="K127" s="78"/>
      <c r="L127" s="78"/>
      <c r="N127" s="90"/>
    </row>
    <row r="128" customFormat="false" ht="25.5" hidden="false" customHeight="true" outlineLevel="0" collapsed="false">
      <c r="A128" s="91" t="n">
        <v>2470</v>
      </c>
      <c r="B128" s="92" t="s">
        <v>261</v>
      </c>
      <c r="C128" s="92" t="n">
        <v>7</v>
      </c>
      <c r="D128" s="92" t="n">
        <v>0</v>
      </c>
      <c r="E128" s="77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78"/>
      <c r="J128" s="78"/>
      <c r="K128" s="78"/>
      <c r="L128" s="78"/>
      <c r="N128" s="90"/>
    </row>
    <row r="129" s="95" customFormat="true" ht="25.5" hidden="false" customHeight="true" outlineLevel="0" collapsed="false">
      <c r="A129" s="91"/>
      <c r="B129" s="92"/>
      <c r="C129" s="92"/>
      <c r="D129" s="92"/>
      <c r="E129" s="77" t="s">
        <v>210</v>
      </c>
      <c r="F129" s="30"/>
      <c r="G129" s="30"/>
      <c r="H129" s="30"/>
      <c r="I129" s="78"/>
      <c r="J129" s="78"/>
      <c r="K129" s="78"/>
      <c r="L129" s="78"/>
      <c r="N129" s="90"/>
    </row>
    <row r="130" customFormat="false" ht="25.5" hidden="false" customHeight="true" outlineLevel="0" collapsed="false">
      <c r="A130" s="91" t="n">
        <v>2471</v>
      </c>
      <c r="B130" s="92" t="s">
        <v>261</v>
      </c>
      <c r="C130" s="92" t="n">
        <v>7</v>
      </c>
      <c r="D130" s="92" t="n">
        <v>1</v>
      </c>
      <c r="E130" s="77" t="s">
        <v>293</v>
      </c>
      <c r="F130" s="30" t="n">
        <f aca="false">SUM(G130:H130)</f>
        <v>0</v>
      </c>
      <c r="G130" s="30"/>
      <c r="H130" s="30"/>
      <c r="I130" s="78"/>
      <c r="J130" s="78"/>
      <c r="K130" s="78"/>
      <c r="L130" s="78"/>
      <c r="N130" s="90"/>
    </row>
    <row r="131" customFormat="false" ht="25.5" hidden="false" customHeight="true" outlineLevel="0" collapsed="false">
      <c r="A131" s="91" t="n">
        <v>2472</v>
      </c>
      <c r="B131" s="92" t="s">
        <v>261</v>
      </c>
      <c r="C131" s="92" t="n">
        <v>7</v>
      </c>
      <c r="D131" s="92" t="n">
        <v>2</v>
      </c>
      <c r="E131" s="77" t="s">
        <v>294</v>
      </c>
      <c r="F131" s="30" t="n">
        <f aca="false">SUM(G131:H131)</f>
        <v>0</v>
      </c>
      <c r="G131" s="30"/>
      <c r="H131" s="30"/>
      <c r="I131" s="78"/>
      <c r="J131" s="78"/>
      <c r="K131" s="78"/>
      <c r="L131" s="78"/>
      <c r="N131" s="90"/>
    </row>
    <row r="132" customFormat="false" ht="25.5" hidden="false" customHeight="true" outlineLevel="0" collapsed="false">
      <c r="A132" s="91" t="n">
        <v>2473</v>
      </c>
      <c r="B132" s="92" t="s">
        <v>261</v>
      </c>
      <c r="C132" s="92" t="n">
        <v>7</v>
      </c>
      <c r="D132" s="92" t="n">
        <v>3</v>
      </c>
      <c r="E132" s="77" t="s">
        <v>295</v>
      </c>
      <c r="F132" s="30" t="n">
        <f aca="false">SUM(G132:H132)</f>
        <v>0</v>
      </c>
      <c r="G132" s="30"/>
      <c r="H132" s="30"/>
      <c r="I132" s="78"/>
      <c r="J132" s="78"/>
      <c r="K132" s="78"/>
      <c r="L132" s="78"/>
      <c r="N132" s="90"/>
    </row>
    <row r="133" customFormat="false" ht="25.5" hidden="false" customHeight="true" outlineLevel="0" collapsed="false">
      <c r="A133" s="91" t="n">
        <v>2474</v>
      </c>
      <c r="B133" s="92" t="s">
        <v>261</v>
      </c>
      <c r="C133" s="92" t="n">
        <v>7</v>
      </c>
      <c r="D133" s="92" t="n">
        <v>4</v>
      </c>
      <c r="E133" s="77" t="s">
        <v>296</v>
      </c>
      <c r="F133" s="30" t="n">
        <f aca="false">SUM(G133:H133)</f>
        <v>0</v>
      </c>
      <c r="G133" s="30"/>
      <c r="H133" s="30"/>
      <c r="I133" s="78"/>
      <c r="J133" s="78"/>
      <c r="K133" s="78"/>
      <c r="L133" s="78"/>
      <c r="N133" s="90"/>
    </row>
    <row r="134" customFormat="false" ht="25.5" hidden="false" customHeight="true" outlineLevel="0" collapsed="false">
      <c r="A134" s="91" t="n">
        <v>2480</v>
      </c>
      <c r="B134" s="92" t="s">
        <v>261</v>
      </c>
      <c r="C134" s="92" t="n">
        <v>8</v>
      </c>
      <c r="D134" s="92" t="n">
        <v>0</v>
      </c>
      <c r="E134" s="77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78"/>
      <c r="J134" s="78"/>
      <c r="K134" s="78"/>
      <c r="L134" s="78"/>
      <c r="N134" s="90"/>
    </row>
    <row r="135" s="95" customFormat="true" ht="25.5" hidden="false" customHeight="true" outlineLevel="0" collapsed="false">
      <c r="A135" s="91"/>
      <c r="B135" s="92"/>
      <c r="C135" s="92"/>
      <c r="D135" s="92"/>
      <c r="E135" s="77" t="s">
        <v>210</v>
      </c>
      <c r="F135" s="30"/>
      <c r="G135" s="30"/>
      <c r="H135" s="30"/>
      <c r="I135" s="78"/>
      <c r="J135" s="78"/>
      <c r="K135" s="78"/>
      <c r="L135" s="78"/>
      <c r="N135" s="90"/>
    </row>
    <row r="136" customFormat="false" ht="25.5" hidden="false" customHeight="true" outlineLevel="0" collapsed="false">
      <c r="A136" s="91" t="n">
        <v>2481</v>
      </c>
      <c r="B136" s="92" t="s">
        <v>261</v>
      </c>
      <c r="C136" s="92" t="n">
        <v>8</v>
      </c>
      <c r="D136" s="92" t="n">
        <v>1</v>
      </c>
      <c r="E136" s="77" t="s">
        <v>298</v>
      </c>
      <c r="F136" s="30" t="n">
        <f aca="false">SUM(G136:H136)</f>
        <v>0</v>
      </c>
      <c r="G136" s="30"/>
      <c r="H136" s="30"/>
      <c r="I136" s="78"/>
      <c r="J136" s="78"/>
      <c r="K136" s="78"/>
      <c r="L136" s="78"/>
      <c r="N136" s="90"/>
    </row>
    <row r="137" customFormat="false" ht="25.5" hidden="false" customHeight="true" outlineLevel="0" collapsed="false">
      <c r="A137" s="91" t="n">
        <v>2482</v>
      </c>
      <c r="B137" s="92" t="s">
        <v>261</v>
      </c>
      <c r="C137" s="92" t="n">
        <v>8</v>
      </c>
      <c r="D137" s="92" t="n">
        <v>2</v>
      </c>
      <c r="E137" s="77" t="s">
        <v>299</v>
      </c>
      <c r="F137" s="30" t="n">
        <f aca="false">SUM(G137:H137)</f>
        <v>0</v>
      </c>
      <c r="G137" s="30"/>
      <c r="H137" s="30"/>
      <c r="I137" s="78"/>
      <c r="J137" s="78"/>
      <c r="K137" s="78"/>
      <c r="L137" s="78"/>
      <c r="N137" s="90"/>
    </row>
    <row r="138" customFormat="false" ht="25.5" hidden="false" customHeight="true" outlineLevel="0" collapsed="false">
      <c r="A138" s="91" t="n">
        <v>2483</v>
      </c>
      <c r="B138" s="92" t="s">
        <v>261</v>
      </c>
      <c r="C138" s="92" t="n">
        <v>8</v>
      </c>
      <c r="D138" s="92" t="n">
        <v>3</v>
      </c>
      <c r="E138" s="77" t="s">
        <v>300</v>
      </c>
      <c r="F138" s="30" t="n">
        <f aca="false">SUM(G138:H138)</f>
        <v>0</v>
      </c>
      <c r="G138" s="30"/>
      <c r="H138" s="30"/>
      <c r="I138" s="78"/>
      <c r="J138" s="78"/>
      <c r="K138" s="78"/>
      <c r="L138" s="78"/>
      <c r="N138" s="90"/>
    </row>
    <row r="139" customFormat="false" ht="25.5" hidden="false" customHeight="true" outlineLevel="0" collapsed="false">
      <c r="A139" s="91" t="n">
        <v>2484</v>
      </c>
      <c r="B139" s="92" t="s">
        <v>261</v>
      </c>
      <c r="C139" s="92" t="n">
        <v>8</v>
      </c>
      <c r="D139" s="92" t="n">
        <v>4</v>
      </c>
      <c r="E139" s="77" t="s">
        <v>301</v>
      </c>
      <c r="F139" s="30" t="n">
        <f aca="false">SUM(G139:H139)</f>
        <v>0</v>
      </c>
      <c r="G139" s="30"/>
      <c r="H139" s="30"/>
      <c r="I139" s="78"/>
      <c r="J139" s="78"/>
      <c r="K139" s="78"/>
      <c r="L139" s="78"/>
      <c r="N139" s="90"/>
    </row>
    <row r="140" customFormat="false" ht="25.5" hidden="false" customHeight="true" outlineLevel="0" collapsed="false">
      <c r="A140" s="91" t="n">
        <v>2485</v>
      </c>
      <c r="B140" s="92" t="s">
        <v>261</v>
      </c>
      <c r="C140" s="92" t="n">
        <v>8</v>
      </c>
      <c r="D140" s="92" t="n">
        <v>5</v>
      </c>
      <c r="E140" s="77" t="s">
        <v>302</v>
      </c>
      <c r="F140" s="30" t="n">
        <f aca="false">SUM(G140:H140)</f>
        <v>0</v>
      </c>
      <c r="G140" s="30"/>
      <c r="H140" s="30"/>
      <c r="I140" s="78"/>
      <c r="J140" s="78"/>
      <c r="K140" s="78"/>
      <c r="L140" s="78"/>
      <c r="N140" s="90"/>
    </row>
    <row r="141" customFormat="false" ht="25.5" hidden="false" customHeight="true" outlineLevel="0" collapsed="false">
      <c r="A141" s="91" t="n">
        <v>2486</v>
      </c>
      <c r="B141" s="92" t="s">
        <v>261</v>
      </c>
      <c r="C141" s="92" t="n">
        <v>8</v>
      </c>
      <c r="D141" s="92" t="n">
        <v>6</v>
      </c>
      <c r="E141" s="77" t="s">
        <v>303</v>
      </c>
      <c r="F141" s="30" t="n">
        <f aca="false">SUM(G141:H141)</f>
        <v>0</v>
      </c>
      <c r="G141" s="30"/>
      <c r="H141" s="30"/>
      <c r="I141" s="78"/>
      <c r="J141" s="78"/>
      <c r="K141" s="78"/>
      <c r="L141" s="78"/>
      <c r="N141" s="90"/>
    </row>
    <row r="142" customFormat="false" ht="25.5" hidden="false" customHeight="true" outlineLevel="0" collapsed="false">
      <c r="A142" s="91" t="n">
        <v>2487</v>
      </c>
      <c r="B142" s="92" t="s">
        <v>261</v>
      </c>
      <c r="C142" s="92" t="n">
        <v>8</v>
      </c>
      <c r="D142" s="92" t="n">
        <v>7</v>
      </c>
      <c r="E142" s="77" t="s">
        <v>304</v>
      </c>
      <c r="F142" s="30" t="n">
        <f aca="false">SUM(G142:H142)</f>
        <v>0</v>
      </c>
      <c r="G142" s="30"/>
      <c r="H142" s="30"/>
      <c r="I142" s="78"/>
      <c r="J142" s="78"/>
      <c r="K142" s="78"/>
      <c r="L142" s="78"/>
      <c r="N142" s="90"/>
    </row>
    <row r="143" customFormat="false" ht="25.5" hidden="false" customHeight="true" outlineLevel="0" collapsed="false">
      <c r="A143" s="91" t="n">
        <v>2490</v>
      </c>
      <c r="B143" s="92" t="s">
        <v>261</v>
      </c>
      <c r="C143" s="92" t="n">
        <v>9</v>
      </c>
      <c r="D143" s="92" t="n">
        <v>0</v>
      </c>
      <c r="E143" s="77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78" t="n">
        <f aca="false">I145</f>
        <v>-25000</v>
      </c>
      <c r="J143" s="78" t="n">
        <f aca="false">J145</f>
        <v>-50000</v>
      </c>
      <c r="K143" s="78" t="n">
        <f aca="false">K145</f>
        <v>-75000</v>
      </c>
      <c r="L143" s="78" t="n">
        <f aca="false">L145</f>
        <v>-100000</v>
      </c>
      <c r="N143" s="90"/>
    </row>
    <row r="144" s="95" customFormat="true" ht="25.5" hidden="false" customHeight="true" outlineLevel="0" collapsed="false">
      <c r="A144" s="91"/>
      <c r="B144" s="92"/>
      <c r="C144" s="92"/>
      <c r="D144" s="92"/>
      <c r="E144" s="77" t="s">
        <v>210</v>
      </c>
      <c r="F144" s="30"/>
      <c r="G144" s="30"/>
      <c r="H144" s="30"/>
      <c r="I144" s="78"/>
      <c r="J144" s="78"/>
      <c r="K144" s="78"/>
      <c r="L144" s="78"/>
      <c r="N144" s="90"/>
    </row>
    <row r="145" customFormat="false" ht="36.75" hidden="false" customHeight="true" outlineLevel="0" collapsed="false">
      <c r="A145" s="91" t="n">
        <v>2491</v>
      </c>
      <c r="B145" s="92" t="s">
        <v>261</v>
      </c>
      <c r="C145" s="92" t="n">
        <v>9</v>
      </c>
      <c r="D145" s="92" t="n">
        <v>1</v>
      </c>
      <c r="E145" s="77" t="s">
        <v>305</v>
      </c>
      <c r="F145" s="30" t="n">
        <f aca="false">SUM(G145:H145)</f>
        <v>-100000</v>
      </c>
      <c r="G145" s="30"/>
      <c r="H145" s="30" t="n">
        <v>-100000</v>
      </c>
      <c r="I145" s="78" t="n">
        <v>-25000</v>
      </c>
      <c r="J145" s="78" t="n">
        <v>-50000</v>
      </c>
      <c r="K145" s="78" t="n">
        <v>-75000</v>
      </c>
      <c r="L145" s="78" t="n">
        <v>-100000</v>
      </c>
      <c r="N145" s="90"/>
    </row>
    <row r="146" s="94" customFormat="true" ht="25.5" hidden="false" customHeight="true" outlineLevel="0" collapsed="false">
      <c r="A146" s="91" t="n">
        <v>2500</v>
      </c>
      <c r="B146" s="92" t="s">
        <v>306</v>
      </c>
      <c r="C146" s="92" t="n">
        <v>0</v>
      </c>
      <c r="D146" s="92" t="n">
        <v>0</v>
      </c>
      <c r="E146" s="77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93" t="n">
        <f aca="false">SUM(I148,I151,I154,I157,I160,I163,)</f>
        <v>102670.3</v>
      </c>
      <c r="J146" s="93" t="n">
        <f aca="false">SUM(J148,J151,J154,J157,J160,J163,)</f>
        <v>148008.7</v>
      </c>
      <c r="K146" s="93" t="n">
        <f aca="false">SUM(K148,K151,K154,K157,K160,K163,)</f>
        <v>194008.7</v>
      </c>
      <c r="L146" s="93" t="n">
        <f aca="false">SUM(L148,L151,L154,L157,L160,L163,)</f>
        <v>230420.3</v>
      </c>
      <c r="N146" s="90"/>
    </row>
    <row r="147" customFormat="false" ht="25.5" hidden="false" customHeight="true" outlineLevel="0" collapsed="false">
      <c r="A147" s="91"/>
      <c r="B147" s="92"/>
      <c r="C147" s="92"/>
      <c r="D147" s="92"/>
      <c r="E147" s="77" t="s">
        <v>10</v>
      </c>
      <c r="F147" s="30"/>
      <c r="G147" s="30"/>
      <c r="H147" s="30"/>
      <c r="I147" s="78"/>
      <c r="J147" s="78"/>
      <c r="K147" s="78"/>
      <c r="L147" s="78"/>
      <c r="N147" s="90"/>
    </row>
    <row r="148" customFormat="false" ht="25.5" hidden="false" customHeight="true" outlineLevel="0" collapsed="false">
      <c r="A148" s="91" t="n">
        <v>2510</v>
      </c>
      <c r="B148" s="92" t="s">
        <v>306</v>
      </c>
      <c r="C148" s="92" t="n">
        <v>1</v>
      </c>
      <c r="D148" s="92" t="n">
        <v>0</v>
      </c>
      <c r="E148" s="77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78" t="n">
        <f aca="false">I150</f>
        <v>97008.7</v>
      </c>
      <c r="J148" s="78" t="n">
        <f aca="false">J150</f>
        <v>139008.7</v>
      </c>
      <c r="K148" s="78" t="n">
        <f aca="false">K150</f>
        <v>182008.7</v>
      </c>
      <c r="L148" s="78" t="n">
        <f aca="false">L150</f>
        <v>213508.7</v>
      </c>
      <c r="N148" s="90"/>
    </row>
    <row r="149" s="95" customFormat="true" ht="25.5" hidden="false" customHeight="true" outlineLevel="0" collapsed="false">
      <c r="A149" s="91"/>
      <c r="B149" s="92"/>
      <c r="C149" s="92"/>
      <c r="D149" s="92"/>
      <c r="E149" s="77" t="s">
        <v>210</v>
      </c>
      <c r="F149" s="30"/>
      <c r="G149" s="30"/>
      <c r="H149" s="30"/>
      <c r="I149" s="78"/>
      <c r="J149" s="78"/>
      <c r="K149" s="78"/>
      <c r="L149" s="78"/>
      <c r="N149" s="90"/>
    </row>
    <row r="150" customFormat="false" ht="25.5" hidden="false" customHeight="true" outlineLevel="0" collapsed="false">
      <c r="A150" s="91" t="n">
        <v>2511</v>
      </c>
      <c r="B150" s="92" t="s">
        <v>306</v>
      </c>
      <c r="C150" s="92" t="n">
        <v>1</v>
      </c>
      <c r="D150" s="92" t="n">
        <v>1</v>
      </c>
      <c r="E150" s="77" t="s">
        <v>308</v>
      </c>
      <c r="F150" s="30" t="n">
        <v>213508.7</v>
      </c>
      <c r="G150" s="30" t="n">
        <v>126500</v>
      </c>
      <c r="H150" s="30" t="n">
        <v>87008.7</v>
      </c>
      <c r="I150" s="78" t="n">
        <v>97008.7</v>
      </c>
      <c r="J150" s="78" t="n">
        <v>139008.7</v>
      </c>
      <c r="K150" s="78" t="n">
        <v>182008.7</v>
      </c>
      <c r="L150" s="78" t="n">
        <v>213508.7</v>
      </c>
      <c r="N150" s="90"/>
    </row>
    <row r="151" customFormat="false" ht="25.5" hidden="false" customHeight="true" outlineLevel="0" collapsed="false">
      <c r="A151" s="91" t="n">
        <v>2520</v>
      </c>
      <c r="B151" s="92" t="s">
        <v>306</v>
      </c>
      <c r="C151" s="92" t="n">
        <v>2</v>
      </c>
      <c r="D151" s="92" t="n">
        <v>0</v>
      </c>
      <c r="E151" s="77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78"/>
      <c r="J151" s="78"/>
      <c r="K151" s="78"/>
      <c r="L151" s="78"/>
      <c r="N151" s="90"/>
    </row>
    <row r="152" s="95" customFormat="true" ht="25.5" hidden="false" customHeight="true" outlineLevel="0" collapsed="false">
      <c r="A152" s="91"/>
      <c r="B152" s="92"/>
      <c r="C152" s="92"/>
      <c r="D152" s="92"/>
      <c r="E152" s="77"/>
      <c r="F152" s="30"/>
      <c r="G152" s="30"/>
      <c r="H152" s="30"/>
      <c r="I152" s="78"/>
      <c r="J152" s="78"/>
      <c r="K152" s="78"/>
      <c r="L152" s="78"/>
      <c r="N152" s="90"/>
    </row>
    <row r="153" customFormat="false" ht="25.5" hidden="false" customHeight="true" outlineLevel="0" collapsed="false">
      <c r="A153" s="91" t="n">
        <v>2521</v>
      </c>
      <c r="B153" s="92" t="s">
        <v>306</v>
      </c>
      <c r="C153" s="92" t="n">
        <v>2</v>
      </c>
      <c r="D153" s="92" t="n">
        <v>1</v>
      </c>
      <c r="E153" s="77" t="s">
        <v>310</v>
      </c>
      <c r="F153" s="30" t="n">
        <f aca="false">SUM(G153:H153)</f>
        <v>0</v>
      </c>
      <c r="G153" s="30"/>
      <c r="H153" s="30"/>
      <c r="I153" s="78"/>
      <c r="J153" s="78"/>
      <c r="K153" s="78"/>
      <c r="L153" s="78"/>
      <c r="N153" s="90"/>
    </row>
    <row r="154" customFormat="false" ht="25.5" hidden="false" customHeight="true" outlineLevel="0" collapsed="false">
      <c r="A154" s="91" t="n">
        <v>2530</v>
      </c>
      <c r="B154" s="92" t="s">
        <v>306</v>
      </c>
      <c r="C154" s="92" t="n">
        <v>3</v>
      </c>
      <c r="D154" s="92" t="n">
        <v>0</v>
      </c>
      <c r="E154" s="77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78"/>
      <c r="J154" s="78"/>
      <c r="K154" s="78"/>
      <c r="L154" s="78"/>
      <c r="N154" s="90"/>
    </row>
    <row r="155" s="95" customFormat="true" ht="25.5" hidden="false" customHeight="true" outlineLevel="0" collapsed="false">
      <c r="A155" s="91"/>
      <c r="B155" s="92"/>
      <c r="C155" s="92"/>
      <c r="D155" s="92"/>
      <c r="E155" s="77" t="s">
        <v>210</v>
      </c>
      <c r="F155" s="30"/>
      <c r="G155" s="30"/>
      <c r="H155" s="30"/>
      <c r="I155" s="78"/>
      <c r="J155" s="78"/>
      <c r="K155" s="78"/>
      <c r="L155" s="78"/>
      <c r="N155" s="90"/>
    </row>
    <row r="156" customFormat="false" ht="25.5" hidden="false" customHeight="true" outlineLevel="0" collapsed="false">
      <c r="A156" s="91" t="n">
        <v>2531</v>
      </c>
      <c r="B156" s="92" t="s">
        <v>306</v>
      </c>
      <c r="C156" s="92" t="n">
        <v>3</v>
      </c>
      <c r="D156" s="92" t="n">
        <v>1</v>
      </c>
      <c r="E156" s="77" t="s">
        <v>311</v>
      </c>
      <c r="F156" s="30" t="n">
        <f aca="false">SUM(G156:H156)</f>
        <v>0</v>
      </c>
      <c r="G156" s="30"/>
      <c r="H156" s="30"/>
      <c r="I156" s="78"/>
      <c r="J156" s="78"/>
      <c r="K156" s="78"/>
      <c r="L156" s="78"/>
      <c r="N156" s="90"/>
    </row>
    <row r="157" customFormat="false" ht="25.5" hidden="false" customHeight="true" outlineLevel="0" collapsed="false">
      <c r="A157" s="91" t="n">
        <v>2540</v>
      </c>
      <c r="B157" s="92" t="s">
        <v>306</v>
      </c>
      <c r="C157" s="92" t="n">
        <v>4</v>
      </c>
      <c r="D157" s="92" t="n">
        <v>0</v>
      </c>
      <c r="E157" s="77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78"/>
      <c r="J157" s="78"/>
      <c r="K157" s="78"/>
      <c r="L157" s="78"/>
      <c r="N157" s="90"/>
    </row>
    <row r="158" s="95" customFormat="true" ht="25.5" hidden="false" customHeight="true" outlineLevel="0" collapsed="false">
      <c r="A158" s="91"/>
      <c r="B158" s="92"/>
      <c r="C158" s="92"/>
      <c r="D158" s="92"/>
      <c r="E158" s="77" t="s">
        <v>210</v>
      </c>
      <c r="F158" s="30"/>
      <c r="G158" s="30"/>
      <c r="H158" s="30"/>
      <c r="I158" s="78"/>
      <c r="J158" s="78"/>
      <c r="K158" s="78"/>
      <c r="L158" s="78"/>
      <c r="N158" s="90"/>
    </row>
    <row r="159" customFormat="false" ht="25.5" hidden="false" customHeight="true" outlineLevel="0" collapsed="false">
      <c r="A159" s="91" t="n">
        <v>2541</v>
      </c>
      <c r="B159" s="92" t="s">
        <v>306</v>
      </c>
      <c r="C159" s="92" t="n">
        <v>4</v>
      </c>
      <c r="D159" s="92" t="n">
        <v>1</v>
      </c>
      <c r="E159" s="77" t="s">
        <v>312</v>
      </c>
      <c r="F159" s="30" t="n">
        <f aca="false">SUM(G159:H159)</f>
        <v>0</v>
      </c>
      <c r="G159" s="30"/>
      <c r="H159" s="30"/>
      <c r="I159" s="78"/>
      <c r="J159" s="78"/>
      <c r="K159" s="78"/>
      <c r="L159" s="78"/>
      <c r="N159" s="90"/>
    </row>
    <row r="160" customFormat="false" ht="25.5" hidden="false" customHeight="true" outlineLevel="0" collapsed="false">
      <c r="A160" s="91" t="n">
        <v>2550</v>
      </c>
      <c r="B160" s="92" t="s">
        <v>306</v>
      </c>
      <c r="C160" s="92" t="n">
        <v>5</v>
      </c>
      <c r="D160" s="92" t="n">
        <v>0</v>
      </c>
      <c r="E160" s="77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78"/>
      <c r="J160" s="78"/>
      <c r="K160" s="78"/>
      <c r="L160" s="78"/>
      <c r="N160" s="90"/>
    </row>
    <row r="161" s="95" customFormat="true" ht="25.5" hidden="false" customHeight="true" outlineLevel="0" collapsed="false">
      <c r="A161" s="91"/>
      <c r="B161" s="92"/>
      <c r="C161" s="92"/>
      <c r="D161" s="92"/>
      <c r="E161" s="77" t="s">
        <v>210</v>
      </c>
      <c r="F161" s="30"/>
      <c r="G161" s="30"/>
      <c r="H161" s="30"/>
      <c r="I161" s="78"/>
      <c r="J161" s="78"/>
      <c r="K161" s="78"/>
      <c r="L161" s="78"/>
      <c r="N161" s="90"/>
    </row>
    <row r="162" customFormat="false" ht="25.5" hidden="false" customHeight="true" outlineLevel="0" collapsed="false">
      <c r="A162" s="91" t="n">
        <v>2551</v>
      </c>
      <c r="B162" s="92" t="s">
        <v>306</v>
      </c>
      <c r="C162" s="92" t="n">
        <v>5</v>
      </c>
      <c r="D162" s="92" t="n">
        <v>1</v>
      </c>
      <c r="E162" s="77" t="s">
        <v>313</v>
      </c>
      <c r="F162" s="30" t="n">
        <f aca="false">SUM(G162:H162)</f>
        <v>0</v>
      </c>
      <c r="G162" s="30"/>
      <c r="H162" s="30"/>
      <c r="I162" s="78"/>
      <c r="J162" s="78"/>
      <c r="K162" s="78"/>
      <c r="L162" s="78"/>
      <c r="N162" s="90"/>
    </row>
    <row r="163" customFormat="false" ht="25.5" hidden="false" customHeight="true" outlineLevel="0" collapsed="false">
      <c r="A163" s="91" t="n">
        <v>2560</v>
      </c>
      <c r="B163" s="92" t="s">
        <v>306</v>
      </c>
      <c r="C163" s="92" t="n">
        <v>6</v>
      </c>
      <c r="D163" s="92" t="n">
        <v>0</v>
      </c>
      <c r="E163" s="77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78" t="n">
        <f aca="false">I165</f>
        <v>5661.6</v>
      </c>
      <c r="J163" s="78" t="n">
        <f aca="false">J165</f>
        <v>9000</v>
      </c>
      <c r="K163" s="78" t="n">
        <f aca="false">K165</f>
        <v>12000</v>
      </c>
      <c r="L163" s="78" t="n">
        <f aca="false">L165</f>
        <v>16911.6</v>
      </c>
      <c r="N163" s="90"/>
    </row>
    <row r="164" s="95" customFormat="true" ht="25.5" hidden="false" customHeight="true" outlineLevel="0" collapsed="false">
      <c r="A164" s="91"/>
      <c r="B164" s="92"/>
      <c r="C164" s="92"/>
      <c r="D164" s="92"/>
      <c r="E164" s="77" t="s">
        <v>210</v>
      </c>
      <c r="F164" s="30"/>
      <c r="G164" s="30"/>
      <c r="H164" s="30"/>
      <c r="I164" s="78"/>
      <c r="J164" s="78"/>
      <c r="K164" s="78"/>
      <c r="L164" s="78"/>
      <c r="N164" s="90"/>
    </row>
    <row r="165" customFormat="false" ht="25.5" hidden="false" customHeight="true" outlineLevel="0" collapsed="false">
      <c r="A165" s="91" t="n">
        <v>2561</v>
      </c>
      <c r="B165" s="92" t="s">
        <v>306</v>
      </c>
      <c r="C165" s="92" t="n">
        <v>6</v>
      </c>
      <c r="D165" s="92" t="n">
        <v>1</v>
      </c>
      <c r="E165" s="77" t="s">
        <v>314</v>
      </c>
      <c r="F165" s="30" t="n">
        <v>16911.6</v>
      </c>
      <c r="G165" s="30" t="n">
        <v>16911.6</v>
      </c>
      <c r="H165" s="30" t="n">
        <v>0</v>
      </c>
      <c r="I165" s="78" t="n">
        <v>5661.6</v>
      </c>
      <c r="J165" s="78" t="n">
        <v>9000</v>
      </c>
      <c r="K165" s="78" t="n">
        <v>12000</v>
      </c>
      <c r="L165" s="78" t="n">
        <v>16911.6</v>
      </c>
      <c r="N165" s="90"/>
    </row>
    <row r="166" s="94" customFormat="true" ht="25.5" hidden="false" customHeight="true" outlineLevel="0" collapsed="false">
      <c r="A166" s="91" t="n">
        <v>2600</v>
      </c>
      <c r="B166" s="92" t="s">
        <v>315</v>
      </c>
      <c r="C166" s="92" t="n">
        <v>0</v>
      </c>
      <c r="D166" s="92" t="n">
        <v>0</v>
      </c>
      <c r="E166" s="77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93" t="n">
        <f aca="false">SUM(I168,I171,I174,I177,I180,I183,)</f>
        <v>269985.9</v>
      </c>
      <c r="J166" s="93" t="n">
        <f aca="false">SUM(J168,J171,J174,J177,J180,J183,)</f>
        <v>412555.7</v>
      </c>
      <c r="K166" s="93" t="n">
        <f aca="false">SUM(K168,K171,K174,K177,K180,K183,)</f>
        <v>445555.7</v>
      </c>
      <c r="L166" s="93" t="n">
        <f aca="false">SUM(L168,L171,L174,L177,L180,L183,)</f>
        <v>485115.6</v>
      </c>
      <c r="N166" s="90"/>
    </row>
    <row r="167" customFormat="false" ht="25.5" hidden="false" customHeight="true" outlineLevel="0" collapsed="false">
      <c r="A167" s="91"/>
      <c r="B167" s="92"/>
      <c r="C167" s="92"/>
      <c r="D167" s="92"/>
      <c r="E167" s="77" t="s">
        <v>10</v>
      </c>
      <c r="F167" s="30"/>
      <c r="G167" s="30"/>
      <c r="H167" s="30"/>
      <c r="I167" s="78"/>
      <c r="J167" s="78"/>
      <c r="K167" s="78"/>
      <c r="L167" s="78"/>
      <c r="N167" s="90"/>
    </row>
    <row r="168" customFormat="false" ht="25.5" hidden="false" customHeight="true" outlineLevel="0" collapsed="false">
      <c r="A168" s="91" t="n">
        <v>2610</v>
      </c>
      <c r="B168" s="92" t="s">
        <v>315</v>
      </c>
      <c r="C168" s="92" t="n">
        <v>1</v>
      </c>
      <c r="D168" s="92" t="n">
        <v>0</v>
      </c>
      <c r="E168" s="77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78"/>
      <c r="J168" s="78"/>
      <c r="K168" s="78"/>
      <c r="L168" s="78"/>
      <c r="N168" s="90"/>
    </row>
    <row r="169" s="95" customFormat="true" ht="25.5" hidden="false" customHeight="true" outlineLevel="0" collapsed="false">
      <c r="A169" s="91"/>
      <c r="B169" s="92"/>
      <c r="C169" s="92"/>
      <c r="D169" s="92"/>
      <c r="E169" s="77" t="s">
        <v>210</v>
      </c>
      <c r="F169" s="30"/>
      <c r="G169" s="30"/>
      <c r="H169" s="30"/>
      <c r="I169" s="78"/>
      <c r="J169" s="78"/>
      <c r="K169" s="78"/>
      <c r="L169" s="78"/>
      <c r="N169" s="90"/>
    </row>
    <row r="170" customFormat="false" ht="25.5" hidden="false" customHeight="true" outlineLevel="0" collapsed="false">
      <c r="A170" s="91" t="n">
        <v>2611</v>
      </c>
      <c r="B170" s="92" t="s">
        <v>315</v>
      </c>
      <c r="C170" s="92" t="n">
        <v>1</v>
      </c>
      <c r="D170" s="92" t="n">
        <v>1</v>
      </c>
      <c r="E170" s="77" t="s">
        <v>318</v>
      </c>
      <c r="F170" s="30" t="n">
        <f aca="false">SUM(G170:H170)</f>
        <v>0</v>
      </c>
      <c r="G170" s="30"/>
      <c r="H170" s="30" t="n">
        <v>0</v>
      </c>
      <c r="I170" s="78"/>
      <c r="J170" s="78"/>
      <c r="K170" s="78"/>
      <c r="L170" s="78"/>
      <c r="N170" s="90"/>
    </row>
    <row r="171" customFormat="false" ht="25.5" hidden="false" customHeight="true" outlineLevel="0" collapsed="false">
      <c r="A171" s="91" t="n">
        <v>2620</v>
      </c>
      <c r="B171" s="92" t="s">
        <v>315</v>
      </c>
      <c r="C171" s="92" t="n">
        <v>2</v>
      </c>
      <c r="D171" s="92" t="n">
        <v>0</v>
      </c>
      <c r="E171" s="77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78"/>
      <c r="J171" s="78"/>
      <c r="K171" s="78"/>
      <c r="L171" s="78"/>
      <c r="N171" s="90"/>
    </row>
    <row r="172" s="95" customFormat="true" ht="25.5" hidden="false" customHeight="true" outlineLevel="0" collapsed="false">
      <c r="A172" s="91"/>
      <c r="B172" s="92"/>
      <c r="C172" s="92"/>
      <c r="D172" s="92"/>
      <c r="E172" s="77" t="s">
        <v>210</v>
      </c>
      <c r="F172" s="30"/>
      <c r="G172" s="30"/>
      <c r="H172" s="30"/>
      <c r="I172" s="78"/>
      <c r="J172" s="78"/>
      <c r="K172" s="78"/>
      <c r="L172" s="78"/>
      <c r="N172" s="90"/>
    </row>
    <row r="173" customFormat="false" ht="25.5" hidden="false" customHeight="true" outlineLevel="0" collapsed="false">
      <c r="A173" s="91" t="n">
        <v>2621</v>
      </c>
      <c r="B173" s="92" t="s">
        <v>315</v>
      </c>
      <c r="C173" s="92" t="n">
        <v>2</v>
      </c>
      <c r="D173" s="92" t="n">
        <v>1</v>
      </c>
      <c r="E173" s="77" t="s">
        <v>319</v>
      </c>
      <c r="F173" s="30" t="n">
        <f aca="false">SUM(G173:H173)</f>
        <v>0</v>
      </c>
      <c r="G173" s="30"/>
      <c r="H173" s="30" t="n">
        <v>0</v>
      </c>
      <c r="I173" s="78"/>
      <c r="J173" s="78"/>
      <c r="K173" s="78"/>
      <c r="L173" s="78"/>
      <c r="N173" s="90"/>
    </row>
    <row r="174" customFormat="false" ht="25.5" hidden="false" customHeight="true" outlineLevel="0" collapsed="false">
      <c r="A174" s="91" t="n">
        <v>2630</v>
      </c>
      <c r="B174" s="92" t="s">
        <v>315</v>
      </c>
      <c r="C174" s="92" t="n">
        <v>3</v>
      </c>
      <c r="D174" s="92" t="n">
        <v>0</v>
      </c>
      <c r="E174" s="77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78" t="n">
        <f aca="false">I176</f>
        <v>245926</v>
      </c>
      <c r="J174" s="78" t="n">
        <f aca="false">J176</f>
        <v>370555.7</v>
      </c>
      <c r="K174" s="78" t="n">
        <f aca="false">K176</f>
        <v>381555.7</v>
      </c>
      <c r="L174" s="78" t="n">
        <f aca="false">L176</f>
        <v>393555.7</v>
      </c>
      <c r="N174" s="90"/>
    </row>
    <row r="175" s="95" customFormat="true" ht="25.5" hidden="false" customHeight="true" outlineLevel="0" collapsed="false">
      <c r="A175" s="91"/>
      <c r="B175" s="92"/>
      <c r="C175" s="92"/>
      <c r="D175" s="92"/>
      <c r="E175" s="77" t="s">
        <v>210</v>
      </c>
      <c r="F175" s="30"/>
      <c r="G175" s="30"/>
      <c r="H175" s="30"/>
      <c r="I175" s="78"/>
      <c r="J175" s="78"/>
      <c r="K175" s="78"/>
      <c r="L175" s="78"/>
      <c r="N175" s="90"/>
    </row>
    <row r="176" customFormat="false" ht="25.5" hidden="false" customHeight="true" outlineLevel="0" collapsed="false">
      <c r="A176" s="91" t="n">
        <v>2631</v>
      </c>
      <c r="B176" s="92" t="s">
        <v>315</v>
      </c>
      <c r="C176" s="92" t="n">
        <v>3</v>
      </c>
      <c r="D176" s="92" t="n">
        <v>1</v>
      </c>
      <c r="E176" s="77" t="s">
        <v>321</v>
      </c>
      <c r="F176" s="30" t="n">
        <v>393555.7</v>
      </c>
      <c r="G176" s="30" t="n">
        <v>45000</v>
      </c>
      <c r="H176" s="30" t="n">
        <v>348555.7</v>
      </c>
      <c r="I176" s="78" t="n">
        <v>245926</v>
      </c>
      <c r="J176" s="78" t="n">
        <v>370555.7</v>
      </c>
      <c r="K176" s="78" t="n">
        <v>381555.7</v>
      </c>
      <c r="L176" s="78" t="n">
        <v>393555.7</v>
      </c>
      <c r="N176" s="90"/>
    </row>
    <row r="177" customFormat="false" ht="25.5" hidden="false" customHeight="true" outlineLevel="0" collapsed="false">
      <c r="A177" s="91" t="n">
        <v>2640</v>
      </c>
      <c r="B177" s="92" t="s">
        <v>315</v>
      </c>
      <c r="C177" s="92" t="n">
        <v>4</v>
      </c>
      <c r="D177" s="92" t="n">
        <v>0</v>
      </c>
      <c r="E177" s="77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78" t="n">
        <f aca="false">I179</f>
        <v>19059.9</v>
      </c>
      <c r="J177" s="78" t="n">
        <f aca="false">J179</f>
        <v>32000</v>
      </c>
      <c r="K177" s="78" t="n">
        <f aca="false">K179</f>
        <v>49000</v>
      </c>
      <c r="L177" s="78" t="n">
        <f aca="false">L179</f>
        <v>70059.9</v>
      </c>
      <c r="N177" s="90"/>
    </row>
    <row r="178" s="95" customFormat="true" ht="25.5" hidden="false" customHeight="true" outlineLevel="0" collapsed="false">
      <c r="A178" s="91"/>
      <c r="B178" s="92"/>
      <c r="C178" s="92"/>
      <c r="D178" s="92"/>
      <c r="E178" s="77" t="s">
        <v>210</v>
      </c>
      <c r="F178" s="30"/>
      <c r="G178" s="30"/>
      <c r="H178" s="30"/>
      <c r="I178" s="78"/>
      <c r="J178" s="78"/>
      <c r="K178" s="78"/>
      <c r="L178" s="78"/>
      <c r="N178" s="90"/>
    </row>
    <row r="179" customFormat="false" ht="25.5" hidden="false" customHeight="true" outlineLevel="0" collapsed="false">
      <c r="A179" s="91" t="n">
        <v>2641</v>
      </c>
      <c r="B179" s="92" t="s">
        <v>315</v>
      </c>
      <c r="C179" s="92" t="n">
        <v>4</v>
      </c>
      <c r="D179" s="92" t="n">
        <v>1</v>
      </c>
      <c r="E179" s="77" t="s">
        <v>323</v>
      </c>
      <c r="F179" s="30" t="n">
        <v>70059.9</v>
      </c>
      <c r="G179" s="30" t="n">
        <v>70059.9</v>
      </c>
      <c r="H179" s="30" t="n">
        <v>0</v>
      </c>
      <c r="I179" s="78" t="n">
        <v>19059.9</v>
      </c>
      <c r="J179" s="78" t="n">
        <v>32000</v>
      </c>
      <c r="K179" s="78" t="n">
        <v>49000</v>
      </c>
      <c r="L179" s="78" t="n">
        <v>70059.9</v>
      </c>
      <c r="N179" s="90"/>
    </row>
    <row r="180" customFormat="false" ht="25.5" hidden="false" customHeight="true" outlineLevel="0" collapsed="false">
      <c r="A180" s="91" t="n">
        <v>2650</v>
      </c>
      <c r="B180" s="92" t="s">
        <v>315</v>
      </c>
      <c r="C180" s="92" t="n">
        <v>5</v>
      </c>
      <c r="D180" s="92" t="n">
        <v>0</v>
      </c>
      <c r="E180" s="77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78"/>
      <c r="J180" s="78"/>
      <c r="K180" s="78"/>
      <c r="L180" s="78"/>
      <c r="N180" s="90"/>
    </row>
    <row r="181" s="95" customFormat="true" ht="25.5" hidden="false" customHeight="true" outlineLevel="0" collapsed="false">
      <c r="A181" s="91"/>
      <c r="B181" s="92"/>
      <c r="C181" s="92"/>
      <c r="D181" s="92"/>
      <c r="E181" s="77" t="s">
        <v>210</v>
      </c>
      <c r="F181" s="30"/>
      <c r="G181" s="30"/>
      <c r="H181" s="30"/>
      <c r="I181" s="78"/>
      <c r="J181" s="78"/>
      <c r="K181" s="78"/>
      <c r="L181" s="78"/>
      <c r="N181" s="90"/>
    </row>
    <row r="182" customFormat="false" ht="25.5" hidden="false" customHeight="true" outlineLevel="0" collapsed="false">
      <c r="A182" s="91" t="n">
        <v>2651</v>
      </c>
      <c r="B182" s="92" t="s">
        <v>315</v>
      </c>
      <c r="C182" s="92" t="n">
        <v>5</v>
      </c>
      <c r="D182" s="92" t="n">
        <v>1</v>
      </c>
      <c r="E182" s="77" t="s">
        <v>324</v>
      </c>
      <c r="F182" s="30" t="n">
        <f aca="false">SUM(G182:H182)</f>
        <v>0</v>
      </c>
      <c r="G182" s="30"/>
      <c r="H182" s="30" t="n">
        <v>0</v>
      </c>
      <c r="I182" s="78"/>
      <c r="J182" s="78"/>
      <c r="K182" s="78"/>
      <c r="L182" s="78"/>
      <c r="N182" s="90"/>
    </row>
    <row r="183" customFormat="false" ht="25.5" hidden="false" customHeight="true" outlineLevel="0" collapsed="false">
      <c r="A183" s="91" t="n">
        <v>2660</v>
      </c>
      <c r="B183" s="92" t="s">
        <v>315</v>
      </c>
      <c r="C183" s="92" t="n">
        <v>6</v>
      </c>
      <c r="D183" s="92" t="n">
        <v>0</v>
      </c>
      <c r="E183" s="77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78" t="n">
        <f aca="false">I185</f>
        <v>5000</v>
      </c>
      <c r="J183" s="78" t="n">
        <f aca="false">J185</f>
        <v>10000</v>
      </c>
      <c r="K183" s="78" t="n">
        <f aca="false">K185</f>
        <v>15000</v>
      </c>
      <c r="L183" s="78" t="n">
        <f aca="false">L185</f>
        <v>21500</v>
      </c>
      <c r="N183" s="90"/>
    </row>
    <row r="184" s="95" customFormat="true" ht="25.5" hidden="false" customHeight="true" outlineLevel="0" collapsed="false">
      <c r="A184" s="91"/>
      <c r="B184" s="92"/>
      <c r="C184" s="92"/>
      <c r="D184" s="92"/>
      <c r="E184" s="77" t="s">
        <v>210</v>
      </c>
      <c r="F184" s="30"/>
      <c r="G184" s="30"/>
      <c r="H184" s="30"/>
      <c r="I184" s="78"/>
      <c r="J184" s="78"/>
      <c r="K184" s="78"/>
      <c r="L184" s="78"/>
      <c r="N184" s="90"/>
    </row>
    <row r="185" customFormat="false" ht="25.5" hidden="false" customHeight="true" outlineLevel="0" collapsed="false">
      <c r="A185" s="91" t="n">
        <v>2661</v>
      </c>
      <c r="B185" s="92" t="s">
        <v>315</v>
      </c>
      <c r="C185" s="92" t="n">
        <v>6</v>
      </c>
      <c r="D185" s="92" t="n">
        <v>1</v>
      </c>
      <c r="E185" s="77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78" t="n">
        <v>5000</v>
      </c>
      <c r="J185" s="78" t="n">
        <v>10000</v>
      </c>
      <c r="K185" s="78" t="n">
        <v>15000</v>
      </c>
      <c r="L185" s="78" t="n">
        <v>21500</v>
      </c>
      <c r="N185" s="90"/>
    </row>
    <row r="186" s="94" customFormat="true" ht="25.5" hidden="false" customHeight="true" outlineLevel="0" collapsed="false">
      <c r="A186" s="91" t="n">
        <v>2700</v>
      </c>
      <c r="B186" s="92" t="s">
        <v>326</v>
      </c>
      <c r="C186" s="92" t="n">
        <v>0</v>
      </c>
      <c r="D186" s="92" t="n">
        <v>0</v>
      </c>
      <c r="E186" s="77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78"/>
      <c r="J186" s="78"/>
      <c r="K186" s="78"/>
      <c r="L186" s="78"/>
      <c r="N186" s="90"/>
    </row>
    <row r="187" customFormat="false" ht="25.5" hidden="false" customHeight="true" outlineLevel="0" collapsed="false">
      <c r="A187" s="91"/>
      <c r="B187" s="92"/>
      <c r="C187" s="92"/>
      <c r="D187" s="92"/>
      <c r="E187" s="77" t="s">
        <v>10</v>
      </c>
      <c r="F187" s="30"/>
      <c r="G187" s="30"/>
      <c r="H187" s="30"/>
      <c r="I187" s="78"/>
      <c r="J187" s="78"/>
      <c r="K187" s="78"/>
      <c r="L187" s="78"/>
      <c r="N187" s="90"/>
    </row>
    <row r="188" customFormat="false" ht="25.5" hidden="false" customHeight="true" outlineLevel="0" collapsed="false">
      <c r="A188" s="91" t="n">
        <v>2710</v>
      </c>
      <c r="B188" s="92" t="s">
        <v>326</v>
      </c>
      <c r="C188" s="92" t="n">
        <v>1</v>
      </c>
      <c r="D188" s="92" t="n">
        <v>0</v>
      </c>
      <c r="E188" s="77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78"/>
      <c r="J188" s="78"/>
      <c r="K188" s="78"/>
      <c r="L188" s="78"/>
      <c r="N188" s="90"/>
    </row>
    <row r="189" s="95" customFormat="true" ht="25.5" hidden="false" customHeight="true" outlineLevel="0" collapsed="false">
      <c r="A189" s="91"/>
      <c r="B189" s="92"/>
      <c r="C189" s="92"/>
      <c r="D189" s="92"/>
      <c r="E189" s="77" t="s">
        <v>210</v>
      </c>
      <c r="F189" s="30"/>
      <c r="G189" s="30"/>
      <c r="H189" s="30"/>
      <c r="I189" s="78"/>
      <c r="J189" s="78"/>
      <c r="K189" s="78"/>
      <c r="L189" s="78"/>
      <c r="N189" s="90"/>
    </row>
    <row r="190" customFormat="false" ht="25.5" hidden="false" customHeight="true" outlineLevel="0" collapsed="false">
      <c r="A190" s="91" t="n">
        <v>2711</v>
      </c>
      <c r="B190" s="92" t="s">
        <v>326</v>
      </c>
      <c r="C190" s="92" t="n">
        <v>1</v>
      </c>
      <c r="D190" s="92" t="n">
        <v>1</v>
      </c>
      <c r="E190" s="77" t="s">
        <v>329</v>
      </c>
      <c r="F190" s="30" t="n">
        <f aca="false">SUM(G190:H190)</f>
        <v>0</v>
      </c>
      <c r="G190" s="30"/>
      <c r="H190" s="30"/>
      <c r="I190" s="78"/>
      <c r="J190" s="78"/>
      <c r="K190" s="78"/>
      <c r="L190" s="78"/>
      <c r="N190" s="90"/>
    </row>
    <row r="191" customFormat="false" ht="25.5" hidden="false" customHeight="true" outlineLevel="0" collapsed="false">
      <c r="A191" s="91" t="n">
        <v>2712</v>
      </c>
      <c r="B191" s="92" t="s">
        <v>326</v>
      </c>
      <c r="C191" s="92" t="n">
        <v>1</v>
      </c>
      <c r="D191" s="92" t="n">
        <v>2</v>
      </c>
      <c r="E191" s="77" t="s">
        <v>330</v>
      </c>
      <c r="F191" s="30" t="n">
        <f aca="false">SUM(G191:H191)</f>
        <v>0</v>
      </c>
      <c r="G191" s="30"/>
      <c r="H191" s="30"/>
      <c r="I191" s="78"/>
      <c r="J191" s="78"/>
      <c r="K191" s="78"/>
      <c r="L191" s="78"/>
      <c r="N191" s="90"/>
    </row>
    <row r="192" customFormat="false" ht="25.5" hidden="false" customHeight="true" outlineLevel="0" collapsed="false">
      <c r="A192" s="91" t="n">
        <v>2713</v>
      </c>
      <c r="B192" s="92" t="s">
        <v>326</v>
      </c>
      <c r="C192" s="92" t="n">
        <v>1</v>
      </c>
      <c r="D192" s="92" t="n">
        <v>3</v>
      </c>
      <c r="E192" s="77" t="s">
        <v>331</v>
      </c>
      <c r="F192" s="30" t="n">
        <f aca="false">SUM(G192:H192)</f>
        <v>0</v>
      </c>
      <c r="G192" s="30"/>
      <c r="H192" s="30"/>
      <c r="I192" s="78"/>
      <c r="J192" s="78"/>
      <c r="K192" s="78"/>
      <c r="L192" s="78"/>
      <c r="N192" s="90"/>
    </row>
    <row r="193" customFormat="false" ht="25.5" hidden="false" customHeight="true" outlineLevel="0" collapsed="false">
      <c r="A193" s="91" t="n">
        <v>2720</v>
      </c>
      <c r="B193" s="92" t="s">
        <v>326</v>
      </c>
      <c r="C193" s="92" t="n">
        <v>2</v>
      </c>
      <c r="D193" s="92" t="n">
        <v>0</v>
      </c>
      <c r="E193" s="77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78"/>
      <c r="J193" s="78"/>
      <c r="K193" s="78"/>
      <c r="L193" s="78"/>
      <c r="N193" s="90"/>
    </row>
    <row r="194" s="95" customFormat="true" ht="25.5" hidden="false" customHeight="true" outlineLevel="0" collapsed="false">
      <c r="A194" s="91"/>
      <c r="B194" s="92"/>
      <c r="C194" s="92"/>
      <c r="D194" s="92"/>
      <c r="E194" s="77" t="s">
        <v>210</v>
      </c>
      <c r="F194" s="30"/>
      <c r="G194" s="30"/>
      <c r="H194" s="30"/>
      <c r="I194" s="78"/>
      <c r="J194" s="78"/>
      <c r="K194" s="78"/>
      <c r="L194" s="78"/>
      <c r="N194" s="90"/>
    </row>
    <row r="195" customFormat="false" ht="25.5" hidden="false" customHeight="true" outlineLevel="0" collapsed="false">
      <c r="A195" s="91" t="n">
        <v>2721</v>
      </c>
      <c r="B195" s="92" t="s">
        <v>326</v>
      </c>
      <c r="C195" s="92" t="n">
        <v>2</v>
      </c>
      <c r="D195" s="92" t="n">
        <v>1</v>
      </c>
      <c r="E195" s="77" t="s">
        <v>333</v>
      </c>
      <c r="F195" s="30" t="n">
        <f aca="false">SUM(G195:H195)</f>
        <v>0</v>
      </c>
      <c r="G195" s="30"/>
      <c r="H195" s="30"/>
      <c r="I195" s="78"/>
      <c r="J195" s="78"/>
      <c r="K195" s="78"/>
      <c r="L195" s="78"/>
      <c r="N195" s="90"/>
    </row>
    <row r="196" customFormat="false" ht="25.5" hidden="false" customHeight="true" outlineLevel="0" collapsed="false">
      <c r="A196" s="91" t="n">
        <v>2722</v>
      </c>
      <c r="B196" s="92" t="s">
        <v>326</v>
      </c>
      <c r="C196" s="92" t="n">
        <v>2</v>
      </c>
      <c r="D196" s="92" t="n">
        <v>2</v>
      </c>
      <c r="E196" s="77" t="s">
        <v>334</v>
      </c>
      <c r="F196" s="30" t="n">
        <f aca="false">SUM(G196:H196)</f>
        <v>0</v>
      </c>
      <c r="G196" s="30"/>
      <c r="H196" s="30"/>
      <c r="I196" s="78"/>
      <c r="J196" s="78"/>
      <c r="K196" s="78"/>
      <c r="L196" s="78"/>
      <c r="N196" s="90"/>
    </row>
    <row r="197" customFormat="false" ht="25.5" hidden="false" customHeight="true" outlineLevel="0" collapsed="false">
      <c r="A197" s="91" t="n">
        <v>2723</v>
      </c>
      <c r="B197" s="92" t="s">
        <v>326</v>
      </c>
      <c r="C197" s="92" t="n">
        <v>2</v>
      </c>
      <c r="D197" s="92" t="n">
        <v>3</v>
      </c>
      <c r="E197" s="77" t="s">
        <v>335</v>
      </c>
      <c r="F197" s="30" t="n">
        <f aca="false">SUM(G197:H197)</f>
        <v>0</v>
      </c>
      <c r="G197" s="30"/>
      <c r="H197" s="30"/>
      <c r="I197" s="78"/>
      <c r="J197" s="78"/>
      <c r="K197" s="78"/>
      <c r="L197" s="78"/>
      <c r="N197" s="90"/>
    </row>
    <row r="198" customFormat="false" ht="25.5" hidden="false" customHeight="true" outlineLevel="0" collapsed="false">
      <c r="A198" s="91" t="n">
        <v>2724</v>
      </c>
      <c r="B198" s="92" t="s">
        <v>326</v>
      </c>
      <c r="C198" s="92" t="n">
        <v>2</v>
      </c>
      <c r="D198" s="92" t="n">
        <v>4</v>
      </c>
      <c r="E198" s="77" t="s">
        <v>336</v>
      </c>
      <c r="F198" s="30" t="n">
        <f aca="false">SUM(G198:H198)</f>
        <v>0</v>
      </c>
      <c r="G198" s="30"/>
      <c r="H198" s="30"/>
      <c r="I198" s="78"/>
      <c r="J198" s="78"/>
      <c r="K198" s="78"/>
      <c r="L198" s="78"/>
      <c r="N198" s="90"/>
    </row>
    <row r="199" customFormat="false" ht="25.5" hidden="false" customHeight="true" outlineLevel="0" collapsed="false">
      <c r="A199" s="91" t="n">
        <v>2730</v>
      </c>
      <c r="B199" s="92" t="s">
        <v>326</v>
      </c>
      <c r="C199" s="92" t="n">
        <v>3</v>
      </c>
      <c r="D199" s="92" t="n">
        <v>0</v>
      </c>
      <c r="E199" s="77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78"/>
      <c r="J199" s="78"/>
      <c r="K199" s="78"/>
      <c r="L199" s="78"/>
      <c r="N199" s="90"/>
    </row>
    <row r="200" s="95" customFormat="true" ht="25.5" hidden="false" customHeight="true" outlineLevel="0" collapsed="false">
      <c r="A200" s="91"/>
      <c r="B200" s="92"/>
      <c r="C200" s="92"/>
      <c r="D200" s="92"/>
      <c r="E200" s="77" t="s">
        <v>210</v>
      </c>
      <c r="F200" s="30"/>
      <c r="G200" s="30"/>
      <c r="H200" s="30"/>
      <c r="I200" s="78"/>
      <c r="J200" s="78"/>
      <c r="K200" s="78"/>
      <c r="L200" s="78"/>
      <c r="N200" s="90"/>
    </row>
    <row r="201" customFormat="false" ht="25.5" hidden="false" customHeight="true" outlineLevel="0" collapsed="false">
      <c r="A201" s="91" t="n">
        <v>2731</v>
      </c>
      <c r="B201" s="92" t="s">
        <v>326</v>
      </c>
      <c r="C201" s="92" t="n">
        <v>3</v>
      </c>
      <c r="D201" s="92" t="n">
        <v>1</v>
      </c>
      <c r="E201" s="77" t="s">
        <v>338</v>
      </c>
      <c r="F201" s="30" t="n">
        <f aca="false">SUM(G201:H201)</f>
        <v>0</v>
      </c>
      <c r="G201" s="30"/>
      <c r="H201" s="30"/>
      <c r="I201" s="78"/>
      <c r="J201" s="78"/>
      <c r="K201" s="78"/>
      <c r="L201" s="78"/>
      <c r="N201" s="90"/>
    </row>
    <row r="202" customFormat="false" ht="25.5" hidden="false" customHeight="true" outlineLevel="0" collapsed="false">
      <c r="A202" s="91" t="n">
        <v>2732</v>
      </c>
      <c r="B202" s="92" t="s">
        <v>326</v>
      </c>
      <c r="C202" s="92" t="n">
        <v>3</v>
      </c>
      <c r="D202" s="92" t="n">
        <v>2</v>
      </c>
      <c r="E202" s="77" t="s">
        <v>339</v>
      </c>
      <c r="F202" s="30" t="n">
        <f aca="false">SUM(G202:H202)</f>
        <v>0</v>
      </c>
      <c r="G202" s="30"/>
      <c r="H202" s="30"/>
      <c r="I202" s="78"/>
      <c r="J202" s="78"/>
      <c r="K202" s="78"/>
      <c r="L202" s="78"/>
      <c r="N202" s="90"/>
    </row>
    <row r="203" customFormat="false" ht="25.5" hidden="false" customHeight="true" outlineLevel="0" collapsed="false">
      <c r="A203" s="91" t="n">
        <v>2733</v>
      </c>
      <c r="B203" s="92" t="s">
        <v>326</v>
      </c>
      <c r="C203" s="92" t="n">
        <v>3</v>
      </c>
      <c r="D203" s="92" t="n">
        <v>3</v>
      </c>
      <c r="E203" s="77" t="s">
        <v>340</v>
      </c>
      <c r="F203" s="30" t="n">
        <f aca="false">SUM(G203:H203)</f>
        <v>0</v>
      </c>
      <c r="G203" s="30"/>
      <c r="H203" s="30"/>
      <c r="I203" s="78"/>
      <c r="J203" s="78"/>
      <c r="K203" s="78"/>
      <c r="L203" s="78"/>
      <c r="N203" s="90"/>
    </row>
    <row r="204" customFormat="false" ht="25.5" hidden="false" customHeight="true" outlineLevel="0" collapsed="false">
      <c r="A204" s="91" t="n">
        <v>2734</v>
      </c>
      <c r="B204" s="92" t="s">
        <v>326</v>
      </c>
      <c r="C204" s="92" t="n">
        <v>3</v>
      </c>
      <c r="D204" s="92" t="n">
        <v>4</v>
      </c>
      <c r="E204" s="77" t="s">
        <v>341</v>
      </c>
      <c r="F204" s="30" t="n">
        <f aca="false">SUM(G204:H204)</f>
        <v>0</v>
      </c>
      <c r="G204" s="30"/>
      <c r="H204" s="30"/>
      <c r="I204" s="78"/>
      <c r="J204" s="78"/>
      <c r="K204" s="78"/>
      <c r="L204" s="78"/>
      <c r="N204" s="90"/>
    </row>
    <row r="205" customFormat="false" ht="25.5" hidden="false" customHeight="true" outlineLevel="0" collapsed="false">
      <c r="A205" s="91" t="n">
        <v>2740</v>
      </c>
      <c r="B205" s="92" t="s">
        <v>326</v>
      </c>
      <c r="C205" s="92" t="n">
        <v>4</v>
      </c>
      <c r="D205" s="92" t="n">
        <v>0</v>
      </c>
      <c r="E205" s="77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78"/>
      <c r="J205" s="78"/>
      <c r="K205" s="78"/>
      <c r="L205" s="78"/>
      <c r="N205" s="90"/>
    </row>
    <row r="206" s="95" customFormat="true" ht="25.5" hidden="false" customHeight="true" outlineLevel="0" collapsed="false">
      <c r="A206" s="91"/>
      <c r="B206" s="92"/>
      <c r="C206" s="92"/>
      <c r="D206" s="92"/>
      <c r="E206" s="77" t="s">
        <v>210</v>
      </c>
      <c r="F206" s="30"/>
      <c r="G206" s="30"/>
      <c r="H206" s="30"/>
      <c r="I206" s="78"/>
      <c r="J206" s="78"/>
      <c r="K206" s="78"/>
      <c r="L206" s="78"/>
      <c r="N206" s="90"/>
    </row>
    <row r="207" customFormat="false" ht="25.5" hidden="false" customHeight="true" outlineLevel="0" collapsed="false">
      <c r="A207" s="91" t="n">
        <v>2741</v>
      </c>
      <c r="B207" s="92" t="s">
        <v>326</v>
      </c>
      <c r="C207" s="92" t="n">
        <v>4</v>
      </c>
      <c r="D207" s="92" t="n">
        <v>1</v>
      </c>
      <c r="E207" s="77" t="s">
        <v>342</v>
      </c>
      <c r="F207" s="30" t="n">
        <f aca="false">SUM(G207:H207)</f>
        <v>0</v>
      </c>
      <c r="G207" s="30"/>
      <c r="H207" s="30"/>
      <c r="I207" s="78"/>
      <c r="J207" s="78"/>
      <c r="K207" s="78"/>
      <c r="L207" s="78"/>
      <c r="N207" s="90"/>
    </row>
    <row r="208" customFormat="false" ht="25.5" hidden="false" customHeight="true" outlineLevel="0" collapsed="false">
      <c r="A208" s="91" t="n">
        <v>2750</v>
      </c>
      <c r="B208" s="92" t="s">
        <v>326</v>
      </c>
      <c r="C208" s="92" t="n">
        <v>5</v>
      </c>
      <c r="D208" s="92" t="n">
        <v>0</v>
      </c>
      <c r="E208" s="77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78"/>
      <c r="J208" s="78"/>
      <c r="K208" s="78"/>
      <c r="L208" s="78"/>
      <c r="N208" s="90"/>
    </row>
    <row r="209" s="95" customFormat="true" ht="25.5" hidden="false" customHeight="true" outlineLevel="0" collapsed="false">
      <c r="A209" s="91"/>
      <c r="B209" s="92"/>
      <c r="C209" s="92"/>
      <c r="D209" s="92"/>
      <c r="E209" s="77" t="s">
        <v>210</v>
      </c>
      <c r="F209" s="30"/>
      <c r="G209" s="30"/>
      <c r="H209" s="30"/>
      <c r="I209" s="78"/>
      <c r="J209" s="78"/>
      <c r="K209" s="78"/>
      <c r="L209" s="78"/>
      <c r="N209" s="90"/>
    </row>
    <row r="210" customFormat="false" ht="25.5" hidden="false" customHeight="true" outlineLevel="0" collapsed="false">
      <c r="A210" s="91" t="n">
        <v>2751</v>
      </c>
      <c r="B210" s="92" t="s">
        <v>326</v>
      </c>
      <c r="C210" s="92" t="n">
        <v>5</v>
      </c>
      <c r="D210" s="92" t="n">
        <v>1</v>
      </c>
      <c r="E210" s="77" t="s">
        <v>343</v>
      </c>
      <c r="F210" s="30" t="n">
        <f aca="false">SUM(G210:H210)</f>
        <v>0</v>
      </c>
      <c r="G210" s="30"/>
      <c r="H210" s="30"/>
      <c r="I210" s="78"/>
      <c r="J210" s="78"/>
      <c r="K210" s="78"/>
      <c r="L210" s="78"/>
      <c r="N210" s="90"/>
    </row>
    <row r="211" customFormat="false" ht="25.5" hidden="false" customHeight="true" outlineLevel="0" collapsed="false">
      <c r="A211" s="91" t="n">
        <v>2760</v>
      </c>
      <c r="B211" s="92" t="s">
        <v>326</v>
      </c>
      <c r="C211" s="92" t="n">
        <v>6</v>
      </c>
      <c r="D211" s="92" t="n">
        <v>0</v>
      </c>
      <c r="E211" s="77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78"/>
      <c r="J211" s="78"/>
      <c r="K211" s="78"/>
      <c r="L211" s="78"/>
      <c r="N211" s="90"/>
    </row>
    <row r="212" s="95" customFormat="true" ht="25.5" hidden="false" customHeight="true" outlineLevel="0" collapsed="false">
      <c r="A212" s="91"/>
      <c r="B212" s="92"/>
      <c r="C212" s="92"/>
      <c r="D212" s="92"/>
      <c r="E212" s="77" t="s">
        <v>210</v>
      </c>
      <c r="F212" s="30"/>
      <c r="G212" s="30"/>
      <c r="H212" s="30"/>
      <c r="I212" s="78"/>
      <c r="J212" s="78"/>
      <c r="K212" s="78"/>
      <c r="L212" s="78"/>
      <c r="N212" s="90"/>
    </row>
    <row r="213" customFormat="false" ht="25.5" hidden="false" customHeight="true" outlineLevel="0" collapsed="false">
      <c r="A213" s="91" t="n">
        <v>2761</v>
      </c>
      <c r="B213" s="92" t="s">
        <v>326</v>
      </c>
      <c r="C213" s="92" t="n">
        <v>6</v>
      </c>
      <c r="D213" s="92" t="n">
        <v>1</v>
      </c>
      <c r="E213" s="77" t="s">
        <v>345</v>
      </c>
      <c r="F213" s="30" t="n">
        <f aca="false">SUM(G213:H213)</f>
        <v>0</v>
      </c>
      <c r="G213" s="30"/>
      <c r="H213" s="30"/>
      <c r="I213" s="78"/>
      <c r="J213" s="78"/>
      <c r="K213" s="78"/>
      <c r="L213" s="78"/>
      <c r="N213" s="90"/>
    </row>
    <row r="214" customFormat="false" ht="25.5" hidden="false" customHeight="true" outlineLevel="0" collapsed="false">
      <c r="A214" s="91" t="n">
        <v>2762</v>
      </c>
      <c r="B214" s="92" t="s">
        <v>326</v>
      </c>
      <c r="C214" s="92" t="n">
        <v>6</v>
      </c>
      <c r="D214" s="92" t="n">
        <v>2</v>
      </c>
      <c r="E214" s="77" t="s">
        <v>344</v>
      </c>
      <c r="F214" s="30" t="n">
        <f aca="false">SUM(G214:H214)</f>
        <v>0</v>
      </c>
      <c r="G214" s="30"/>
      <c r="H214" s="30"/>
      <c r="I214" s="78"/>
      <c r="J214" s="78"/>
      <c r="K214" s="78"/>
      <c r="L214" s="78"/>
      <c r="N214" s="90"/>
    </row>
    <row r="215" s="94" customFormat="true" ht="25.5" hidden="false" customHeight="true" outlineLevel="0" collapsed="false">
      <c r="A215" s="91" t="n">
        <v>2800</v>
      </c>
      <c r="B215" s="92" t="s">
        <v>346</v>
      </c>
      <c r="C215" s="92" t="n">
        <v>0</v>
      </c>
      <c r="D215" s="92" t="n">
        <v>0</v>
      </c>
      <c r="E215" s="77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78" t="n">
        <f aca="false">I220</f>
        <v>5004.6</v>
      </c>
      <c r="J215" s="78" t="n">
        <f aca="false">J220</f>
        <v>9900</v>
      </c>
      <c r="K215" s="78" t="n">
        <f aca="false">K220</f>
        <v>14900</v>
      </c>
      <c r="L215" s="78" t="n">
        <f aca="false">L220</f>
        <v>19854.6</v>
      </c>
      <c r="N215" s="90"/>
    </row>
    <row r="216" customFormat="false" ht="25.5" hidden="false" customHeight="true" outlineLevel="0" collapsed="false">
      <c r="A216" s="91"/>
      <c r="B216" s="92"/>
      <c r="C216" s="92"/>
      <c r="D216" s="92"/>
      <c r="E216" s="77" t="s">
        <v>10</v>
      </c>
      <c r="F216" s="30"/>
      <c r="G216" s="30"/>
      <c r="H216" s="30"/>
      <c r="I216" s="78"/>
      <c r="J216" s="78"/>
      <c r="K216" s="78"/>
      <c r="L216" s="78"/>
      <c r="N216" s="90"/>
    </row>
    <row r="217" customFormat="false" ht="25.5" hidden="false" customHeight="true" outlineLevel="0" collapsed="false">
      <c r="A217" s="91" t="n">
        <v>2810</v>
      </c>
      <c r="B217" s="92" t="s">
        <v>346</v>
      </c>
      <c r="C217" s="92" t="n">
        <v>1</v>
      </c>
      <c r="D217" s="92" t="n">
        <v>0</v>
      </c>
      <c r="E217" s="77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78"/>
      <c r="J217" s="78"/>
      <c r="K217" s="78"/>
      <c r="L217" s="78"/>
      <c r="N217" s="90"/>
    </row>
    <row r="218" s="95" customFormat="true" ht="25.5" hidden="false" customHeight="true" outlineLevel="0" collapsed="false">
      <c r="A218" s="91"/>
      <c r="B218" s="92"/>
      <c r="C218" s="92"/>
      <c r="D218" s="92"/>
      <c r="E218" s="77" t="s">
        <v>210</v>
      </c>
      <c r="F218" s="30"/>
      <c r="G218" s="30"/>
      <c r="H218" s="30"/>
      <c r="I218" s="78"/>
      <c r="J218" s="78"/>
      <c r="K218" s="78"/>
      <c r="L218" s="78"/>
      <c r="N218" s="90"/>
    </row>
    <row r="219" customFormat="false" ht="25.5" hidden="false" customHeight="true" outlineLevel="0" collapsed="false">
      <c r="A219" s="91" t="n">
        <v>2811</v>
      </c>
      <c r="B219" s="92" t="s">
        <v>346</v>
      </c>
      <c r="C219" s="92" t="n">
        <v>1</v>
      </c>
      <c r="D219" s="92" t="n">
        <v>1</v>
      </c>
      <c r="E219" s="77" t="s">
        <v>348</v>
      </c>
      <c r="F219" s="30" t="n">
        <f aca="false">SUM(G219:H219)</f>
        <v>0</v>
      </c>
      <c r="G219" s="30"/>
      <c r="H219" s="30"/>
      <c r="I219" s="78"/>
      <c r="J219" s="78"/>
      <c r="K219" s="78"/>
      <c r="L219" s="78"/>
      <c r="N219" s="90"/>
    </row>
    <row r="220" customFormat="false" ht="25.5" hidden="false" customHeight="true" outlineLevel="0" collapsed="false">
      <c r="A220" s="91" t="n">
        <v>2820</v>
      </c>
      <c r="B220" s="92" t="s">
        <v>346</v>
      </c>
      <c r="C220" s="92" t="n">
        <v>2</v>
      </c>
      <c r="D220" s="92" t="n">
        <v>0</v>
      </c>
      <c r="E220" s="77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93" t="n">
        <f aca="false">I222+I223+I224+I225</f>
        <v>5004.6</v>
      </c>
      <c r="J220" s="93" t="n">
        <f aca="false">J222+J223+J224+J225</f>
        <v>9900</v>
      </c>
      <c r="K220" s="93" t="n">
        <f aca="false">K222+K223+K224+K225</f>
        <v>14900</v>
      </c>
      <c r="L220" s="93" t="n">
        <f aca="false">L222+L223+L224+L225</f>
        <v>19854.6</v>
      </c>
      <c r="N220" s="90"/>
    </row>
    <row r="221" s="95" customFormat="true" ht="25.5" hidden="false" customHeight="true" outlineLevel="0" collapsed="false">
      <c r="A221" s="91"/>
      <c r="B221" s="92"/>
      <c r="C221" s="92"/>
      <c r="D221" s="92"/>
      <c r="E221" s="77" t="s">
        <v>210</v>
      </c>
      <c r="F221" s="30"/>
      <c r="G221" s="30"/>
      <c r="H221" s="30"/>
      <c r="I221" s="78"/>
      <c r="J221" s="78"/>
      <c r="K221" s="78"/>
      <c r="L221" s="78"/>
      <c r="N221" s="90"/>
    </row>
    <row r="222" customFormat="false" ht="25.5" hidden="false" customHeight="true" outlineLevel="0" collapsed="false">
      <c r="A222" s="91" t="n">
        <v>2821</v>
      </c>
      <c r="B222" s="92" t="s">
        <v>346</v>
      </c>
      <c r="C222" s="92" t="n">
        <v>2</v>
      </c>
      <c r="D222" s="92" t="n">
        <v>1</v>
      </c>
      <c r="E222" s="77" t="s">
        <v>350</v>
      </c>
      <c r="F222" s="30" t="n">
        <f aca="false">G222+H222</f>
        <v>0</v>
      </c>
      <c r="G222" s="30" t="n">
        <v>0</v>
      </c>
      <c r="H222" s="30"/>
      <c r="I222" s="78"/>
      <c r="J222" s="78"/>
      <c r="K222" s="78"/>
      <c r="L222" s="78"/>
      <c r="N222" s="90"/>
    </row>
    <row r="223" customFormat="false" ht="25.5" hidden="false" customHeight="true" outlineLevel="0" collapsed="false">
      <c r="A223" s="91" t="n">
        <v>2822</v>
      </c>
      <c r="B223" s="92" t="s">
        <v>346</v>
      </c>
      <c r="C223" s="92" t="n">
        <v>2</v>
      </c>
      <c r="D223" s="92" t="n">
        <v>2</v>
      </c>
      <c r="E223" s="77" t="s">
        <v>351</v>
      </c>
      <c r="F223" s="30" t="n">
        <f aca="false">SUM(G223:H223)</f>
        <v>0</v>
      </c>
      <c r="G223" s="30"/>
      <c r="H223" s="30"/>
      <c r="I223" s="78"/>
      <c r="J223" s="78"/>
      <c r="K223" s="78"/>
      <c r="L223" s="78"/>
      <c r="N223" s="90"/>
    </row>
    <row r="224" customFormat="false" ht="25.5" hidden="false" customHeight="true" outlineLevel="0" collapsed="false">
      <c r="A224" s="91" t="n">
        <v>2823</v>
      </c>
      <c r="B224" s="92" t="s">
        <v>346</v>
      </c>
      <c r="C224" s="92" t="n">
        <v>2</v>
      </c>
      <c r="D224" s="92" t="n">
        <v>3</v>
      </c>
      <c r="E224" s="77" t="s">
        <v>352</v>
      </c>
      <c r="F224" s="30" t="n">
        <f aca="false">SUM(G224:H224)</f>
        <v>0</v>
      </c>
      <c r="G224" s="30"/>
      <c r="H224" s="30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N224" s="90"/>
    </row>
    <row r="225" customFormat="false" ht="25.5" hidden="false" customHeight="true" outlineLevel="0" collapsed="false">
      <c r="A225" s="91" t="n">
        <v>2824</v>
      </c>
      <c r="B225" s="92" t="s">
        <v>346</v>
      </c>
      <c r="C225" s="92" t="n">
        <v>2</v>
      </c>
      <c r="D225" s="92" t="n">
        <v>4</v>
      </c>
      <c r="E225" s="77" t="s">
        <v>353</v>
      </c>
      <c r="F225" s="30" t="n">
        <v>19854.6</v>
      </c>
      <c r="G225" s="30" t="n">
        <v>19854.6</v>
      </c>
      <c r="H225" s="30" t="n">
        <v>0</v>
      </c>
      <c r="I225" s="78" t="n">
        <v>5004.6</v>
      </c>
      <c r="J225" s="78" t="n">
        <v>9900</v>
      </c>
      <c r="K225" s="78" t="n">
        <v>14900</v>
      </c>
      <c r="L225" s="78" t="n">
        <v>19854.6</v>
      </c>
      <c r="N225" s="90"/>
    </row>
    <row r="226" customFormat="false" ht="25.5" hidden="false" customHeight="true" outlineLevel="0" collapsed="false">
      <c r="A226" s="91" t="n">
        <v>2825</v>
      </c>
      <c r="B226" s="92" t="s">
        <v>346</v>
      </c>
      <c r="C226" s="92" t="n">
        <v>2</v>
      </c>
      <c r="D226" s="92" t="n">
        <v>5</v>
      </c>
      <c r="E226" s="77" t="s">
        <v>354</v>
      </c>
      <c r="F226" s="30" t="n">
        <f aca="false">SUM(G226:H226)</f>
        <v>0</v>
      </c>
      <c r="G226" s="30"/>
      <c r="H226" s="30"/>
      <c r="I226" s="78"/>
      <c r="J226" s="78"/>
      <c r="K226" s="78"/>
      <c r="L226" s="78"/>
      <c r="N226" s="90"/>
    </row>
    <row r="227" customFormat="false" ht="25.5" hidden="false" customHeight="true" outlineLevel="0" collapsed="false">
      <c r="A227" s="91" t="n">
        <v>2826</v>
      </c>
      <c r="B227" s="92" t="s">
        <v>346</v>
      </c>
      <c r="C227" s="92" t="n">
        <v>2</v>
      </c>
      <c r="D227" s="92" t="n">
        <v>6</v>
      </c>
      <c r="E227" s="77" t="s">
        <v>355</v>
      </c>
      <c r="F227" s="30" t="n">
        <f aca="false">SUM(G227:H227)</f>
        <v>0</v>
      </c>
      <c r="G227" s="30"/>
      <c r="H227" s="30"/>
      <c r="I227" s="78"/>
      <c r="J227" s="78"/>
      <c r="K227" s="78"/>
      <c r="L227" s="78"/>
      <c r="N227" s="90"/>
    </row>
    <row r="228" customFormat="false" ht="25.5" hidden="false" customHeight="true" outlineLevel="0" collapsed="false">
      <c r="A228" s="91" t="n">
        <v>2827</v>
      </c>
      <c r="B228" s="92" t="s">
        <v>346</v>
      </c>
      <c r="C228" s="92" t="n">
        <v>2</v>
      </c>
      <c r="D228" s="92" t="n">
        <v>7</v>
      </c>
      <c r="E228" s="77" t="s">
        <v>356</v>
      </c>
      <c r="F228" s="30" t="n">
        <f aca="false">SUM(G228:H228)</f>
        <v>0</v>
      </c>
      <c r="G228" s="30"/>
      <c r="H228" s="30"/>
      <c r="I228" s="78"/>
      <c r="J228" s="78"/>
      <c r="K228" s="78"/>
      <c r="L228" s="78"/>
      <c r="N228" s="90"/>
    </row>
    <row r="229" customFormat="false" ht="25.5" hidden="false" customHeight="true" outlineLevel="0" collapsed="false">
      <c r="A229" s="91" t="n">
        <v>2830</v>
      </c>
      <c r="B229" s="92" t="s">
        <v>346</v>
      </c>
      <c r="C229" s="92" t="n">
        <v>3</v>
      </c>
      <c r="D229" s="92" t="n">
        <v>0</v>
      </c>
      <c r="E229" s="77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78"/>
      <c r="J229" s="78"/>
      <c r="K229" s="78"/>
      <c r="L229" s="78"/>
      <c r="N229" s="90"/>
    </row>
    <row r="230" s="95" customFormat="true" ht="25.5" hidden="false" customHeight="true" outlineLevel="0" collapsed="false">
      <c r="A230" s="91"/>
      <c r="B230" s="92"/>
      <c r="C230" s="92"/>
      <c r="D230" s="92"/>
      <c r="E230" s="77" t="s">
        <v>210</v>
      </c>
      <c r="F230" s="30"/>
      <c r="G230" s="30"/>
      <c r="H230" s="30"/>
      <c r="I230" s="78"/>
      <c r="J230" s="78"/>
      <c r="K230" s="78"/>
      <c r="L230" s="78"/>
      <c r="N230" s="90"/>
    </row>
    <row r="231" customFormat="false" ht="25.5" hidden="false" customHeight="true" outlineLevel="0" collapsed="false">
      <c r="A231" s="91" t="n">
        <v>2831</v>
      </c>
      <c r="B231" s="92" t="s">
        <v>346</v>
      </c>
      <c r="C231" s="92" t="n">
        <v>3</v>
      </c>
      <c r="D231" s="92" t="n">
        <v>1</v>
      </c>
      <c r="E231" s="77" t="s">
        <v>358</v>
      </c>
      <c r="F231" s="30" t="n">
        <f aca="false">SUM(G231:H231)</f>
        <v>0</v>
      </c>
      <c r="G231" s="30"/>
      <c r="H231" s="30"/>
      <c r="I231" s="78"/>
      <c r="J231" s="78"/>
      <c r="K231" s="78"/>
      <c r="L231" s="78"/>
      <c r="N231" s="90"/>
    </row>
    <row r="232" customFormat="false" ht="25.5" hidden="false" customHeight="true" outlineLevel="0" collapsed="false">
      <c r="A232" s="91" t="n">
        <v>2832</v>
      </c>
      <c r="B232" s="92" t="s">
        <v>346</v>
      </c>
      <c r="C232" s="92" t="n">
        <v>3</v>
      </c>
      <c r="D232" s="92" t="n">
        <v>2</v>
      </c>
      <c r="E232" s="77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78"/>
      <c r="J232" s="78"/>
      <c r="K232" s="78"/>
      <c r="L232" s="78"/>
      <c r="N232" s="90"/>
    </row>
    <row r="233" customFormat="false" ht="25.5" hidden="false" customHeight="true" outlineLevel="0" collapsed="false">
      <c r="A233" s="91"/>
      <c r="B233" s="92"/>
      <c r="C233" s="92"/>
      <c r="D233" s="92"/>
      <c r="E233" s="77" t="n">
        <v>4819</v>
      </c>
      <c r="F233" s="30" t="n">
        <f aca="false">SUM(G233:H233)</f>
        <v>0</v>
      </c>
      <c r="G233" s="30"/>
      <c r="H233" s="30" t="n">
        <v>0</v>
      </c>
      <c r="I233" s="78"/>
      <c r="J233" s="78"/>
      <c r="K233" s="78"/>
      <c r="L233" s="78"/>
      <c r="N233" s="90"/>
    </row>
    <row r="234" customFormat="false" ht="25.5" hidden="false" customHeight="true" outlineLevel="0" collapsed="false">
      <c r="A234" s="91" t="n">
        <v>2833</v>
      </c>
      <c r="B234" s="92" t="s">
        <v>346</v>
      </c>
      <c r="C234" s="92" t="n">
        <v>3</v>
      </c>
      <c r="D234" s="92" t="n">
        <v>3</v>
      </c>
      <c r="E234" s="77" t="s">
        <v>360</v>
      </c>
      <c r="F234" s="30" t="n">
        <f aca="false">SUM(G234:H234)</f>
        <v>0</v>
      </c>
      <c r="G234" s="30"/>
      <c r="H234" s="30"/>
      <c r="I234" s="78"/>
      <c r="J234" s="78"/>
      <c r="K234" s="78"/>
      <c r="L234" s="78"/>
      <c r="N234" s="90"/>
    </row>
    <row r="235" customFormat="false" ht="25.5" hidden="false" customHeight="true" outlineLevel="0" collapsed="false">
      <c r="A235" s="91" t="n">
        <v>2840</v>
      </c>
      <c r="B235" s="92" t="s">
        <v>346</v>
      </c>
      <c r="C235" s="92" t="n">
        <v>4</v>
      </c>
      <c r="D235" s="92" t="n">
        <v>0</v>
      </c>
      <c r="E235" s="77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78"/>
      <c r="J235" s="78"/>
      <c r="K235" s="78"/>
      <c r="L235" s="78"/>
      <c r="N235" s="90"/>
    </row>
    <row r="236" s="95" customFormat="true" ht="25.5" hidden="false" customHeight="true" outlineLevel="0" collapsed="false">
      <c r="A236" s="91"/>
      <c r="B236" s="92"/>
      <c r="C236" s="92"/>
      <c r="D236" s="92"/>
      <c r="E236" s="77" t="s">
        <v>210</v>
      </c>
      <c r="F236" s="30"/>
      <c r="G236" s="30"/>
      <c r="H236" s="30"/>
      <c r="I236" s="78"/>
      <c r="J236" s="78"/>
      <c r="K236" s="78"/>
      <c r="L236" s="78"/>
      <c r="N236" s="90"/>
    </row>
    <row r="237" customFormat="false" ht="25.5" hidden="false" customHeight="true" outlineLevel="0" collapsed="false">
      <c r="A237" s="91" t="n">
        <v>2841</v>
      </c>
      <c r="B237" s="92" t="s">
        <v>346</v>
      </c>
      <c r="C237" s="92" t="n">
        <v>4</v>
      </c>
      <c r="D237" s="92" t="n">
        <v>1</v>
      </c>
      <c r="E237" s="77" t="s">
        <v>362</v>
      </c>
      <c r="F237" s="30" t="n">
        <f aca="false">SUM(G237:H237)</f>
        <v>0</v>
      </c>
      <c r="G237" s="30"/>
      <c r="H237" s="30"/>
      <c r="I237" s="78"/>
      <c r="J237" s="78"/>
      <c r="K237" s="78"/>
      <c r="L237" s="78"/>
      <c r="N237" s="90"/>
    </row>
    <row r="238" customFormat="false" ht="25.5" hidden="false" customHeight="true" outlineLevel="0" collapsed="false">
      <c r="A238" s="91" t="n">
        <v>2842</v>
      </c>
      <c r="B238" s="92" t="s">
        <v>346</v>
      </c>
      <c r="C238" s="92" t="n">
        <v>4</v>
      </c>
      <c r="D238" s="92" t="n">
        <v>2</v>
      </c>
      <c r="E238" s="77" t="s">
        <v>363</v>
      </c>
      <c r="F238" s="30" t="n">
        <f aca="false">SUM(G238:H238)</f>
        <v>0</v>
      </c>
      <c r="G238" s="30"/>
      <c r="H238" s="30"/>
      <c r="I238" s="78"/>
      <c r="J238" s="78"/>
      <c r="K238" s="78"/>
      <c r="L238" s="78"/>
      <c r="N238" s="90"/>
    </row>
    <row r="239" customFormat="false" ht="25.5" hidden="false" customHeight="true" outlineLevel="0" collapsed="false">
      <c r="A239" s="91" t="n">
        <v>2843</v>
      </c>
      <c r="B239" s="92" t="s">
        <v>346</v>
      </c>
      <c r="C239" s="92" t="n">
        <v>4</v>
      </c>
      <c r="D239" s="92" t="n">
        <v>3</v>
      </c>
      <c r="E239" s="77" t="s">
        <v>361</v>
      </c>
      <c r="F239" s="30" t="n">
        <f aca="false">SUM(G239:H239)</f>
        <v>0</v>
      </c>
      <c r="G239" s="30"/>
      <c r="H239" s="30"/>
      <c r="I239" s="78"/>
      <c r="J239" s="78"/>
      <c r="K239" s="78"/>
      <c r="L239" s="78"/>
      <c r="N239" s="90"/>
    </row>
    <row r="240" customFormat="false" ht="25.5" hidden="false" customHeight="true" outlineLevel="0" collapsed="false">
      <c r="A240" s="91" t="n">
        <v>2850</v>
      </c>
      <c r="B240" s="92" t="s">
        <v>346</v>
      </c>
      <c r="C240" s="92" t="n">
        <v>5</v>
      </c>
      <c r="D240" s="92" t="n">
        <v>0</v>
      </c>
      <c r="E240" s="74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78"/>
      <c r="J240" s="78"/>
      <c r="K240" s="78"/>
      <c r="L240" s="78"/>
      <c r="N240" s="90"/>
    </row>
    <row r="241" s="95" customFormat="true" ht="25.5" hidden="false" customHeight="true" outlineLevel="0" collapsed="false">
      <c r="A241" s="91"/>
      <c r="B241" s="92"/>
      <c r="C241" s="92"/>
      <c r="D241" s="92"/>
      <c r="E241" s="77" t="s">
        <v>210</v>
      </c>
      <c r="F241" s="30"/>
      <c r="G241" s="30"/>
      <c r="H241" s="30"/>
      <c r="I241" s="78"/>
      <c r="J241" s="78"/>
      <c r="K241" s="78"/>
      <c r="L241" s="78"/>
      <c r="N241" s="90"/>
    </row>
    <row r="242" customFormat="false" ht="25.5" hidden="false" customHeight="true" outlineLevel="0" collapsed="false">
      <c r="A242" s="91" t="n">
        <v>2851</v>
      </c>
      <c r="B242" s="92" t="s">
        <v>346</v>
      </c>
      <c r="C242" s="92" t="n">
        <v>5</v>
      </c>
      <c r="D242" s="92" t="n">
        <v>1</v>
      </c>
      <c r="E242" s="74" t="s">
        <v>364</v>
      </c>
      <c r="F242" s="30" t="n">
        <f aca="false">SUM(G242:H242)</f>
        <v>0</v>
      </c>
      <c r="G242" s="30"/>
      <c r="H242" s="30"/>
      <c r="I242" s="78"/>
      <c r="J242" s="78"/>
      <c r="K242" s="78"/>
      <c r="L242" s="78"/>
      <c r="N242" s="90"/>
    </row>
    <row r="243" customFormat="false" ht="25.5" hidden="false" customHeight="true" outlineLevel="0" collapsed="false">
      <c r="A243" s="91" t="n">
        <v>2860</v>
      </c>
      <c r="B243" s="92" t="s">
        <v>346</v>
      </c>
      <c r="C243" s="92" t="n">
        <v>6</v>
      </c>
      <c r="D243" s="92" t="n">
        <v>0</v>
      </c>
      <c r="E243" s="74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78"/>
      <c r="J243" s="78"/>
      <c r="K243" s="78"/>
      <c r="L243" s="78"/>
      <c r="N243" s="90"/>
    </row>
    <row r="244" s="95" customFormat="true" ht="25.5" hidden="false" customHeight="true" outlineLevel="0" collapsed="false">
      <c r="A244" s="91"/>
      <c r="B244" s="92"/>
      <c r="C244" s="92"/>
      <c r="D244" s="92"/>
      <c r="E244" s="77" t="s">
        <v>210</v>
      </c>
      <c r="F244" s="30"/>
      <c r="G244" s="30"/>
      <c r="H244" s="30"/>
      <c r="I244" s="78"/>
      <c r="J244" s="78"/>
      <c r="K244" s="78"/>
      <c r="L244" s="78"/>
      <c r="N244" s="90"/>
    </row>
    <row r="245" customFormat="false" ht="25.5" hidden="false" customHeight="true" outlineLevel="0" collapsed="false">
      <c r="A245" s="91" t="n">
        <v>2861</v>
      </c>
      <c r="B245" s="92" t="s">
        <v>346</v>
      </c>
      <c r="C245" s="92" t="n">
        <v>6</v>
      </c>
      <c r="D245" s="92" t="n">
        <v>1</v>
      </c>
      <c r="E245" s="74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78"/>
      <c r="J245" s="78"/>
      <c r="K245" s="78"/>
      <c r="L245" s="78"/>
      <c r="N245" s="90"/>
    </row>
    <row r="246" customFormat="false" ht="25.5" hidden="false" customHeight="true" outlineLevel="0" collapsed="false">
      <c r="A246" s="91"/>
      <c r="B246" s="92"/>
      <c r="C246" s="92"/>
      <c r="D246" s="92"/>
      <c r="E246" s="74" t="n">
        <v>4269</v>
      </c>
      <c r="F246" s="30" t="n">
        <f aca="false">SUM(G246:H246)</f>
        <v>0</v>
      </c>
      <c r="G246" s="30"/>
      <c r="H246" s="30"/>
      <c r="I246" s="78"/>
      <c r="J246" s="78"/>
      <c r="K246" s="78"/>
      <c r="L246" s="78"/>
      <c r="N246" s="90"/>
    </row>
    <row r="247" s="94" customFormat="true" ht="25.5" hidden="false" customHeight="true" outlineLevel="0" collapsed="false">
      <c r="A247" s="91" t="n">
        <v>2900</v>
      </c>
      <c r="B247" s="92" t="s">
        <v>366</v>
      </c>
      <c r="C247" s="92" t="n">
        <v>0</v>
      </c>
      <c r="D247" s="92" t="n">
        <v>0</v>
      </c>
      <c r="E247" s="77" t="s">
        <v>367</v>
      </c>
      <c r="F247" s="30" t="n">
        <f aca="false">SUM(F249,F253,F257,F261,F265,F269,F272,F275)</f>
        <v>997373.2</v>
      </c>
      <c r="G247" s="30" t="n">
        <f aca="false">SUM(G249,G253,G257,G261,G265,G269,G272,G275)</f>
        <v>906373.2</v>
      </c>
      <c r="H247" s="30" t="n">
        <f aca="false">SUM(H249,H253,H257,H261,H265,H269,H272,H275)</f>
        <v>91000</v>
      </c>
      <c r="I247" s="93" t="n">
        <f aca="false">SUM(I249,I253,I257,I261,I265,I269,I272,I275)</f>
        <v>231970.2</v>
      </c>
      <c r="J247" s="93" t="n">
        <f aca="false">SUM(J249,J253,J257,J261,J265,J269,J272,J275)</f>
        <v>477400</v>
      </c>
      <c r="K247" s="93" t="n">
        <f aca="false">SUM(K249,K253,K257,K261,K265,K269,K272,K275)</f>
        <v>742600</v>
      </c>
      <c r="L247" s="93" t="n">
        <f aca="false">SUM(L249,L253,L257,L261,L265,L269,L272,L275)</f>
        <v>997373.2</v>
      </c>
      <c r="N247" s="90"/>
    </row>
    <row r="248" customFormat="false" ht="25.5" hidden="false" customHeight="true" outlineLevel="0" collapsed="false">
      <c r="A248" s="91"/>
      <c r="B248" s="92"/>
      <c r="C248" s="92"/>
      <c r="D248" s="92"/>
      <c r="E248" s="77" t="s">
        <v>10</v>
      </c>
      <c r="F248" s="30"/>
      <c r="G248" s="30"/>
      <c r="H248" s="30"/>
      <c r="I248" s="78"/>
      <c r="J248" s="78"/>
      <c r="K248" s="78"/>
      <c r="L248" s="78"/>
      <c r="N248" s="90"/>
    </row>
    <row r="249" customFormat="false" ht="25.5" hidden="false" customHeight="true" outlineLevel="0" collapsed="false">
      <c r="A249" s="91" t="n">
        <v>2910</v>
      </c>
      <c r="B249" s="92" t="s">
        <v>366</v>
      </c>
      <c r="C249" s="92" t="n">
        <v>1</v>
      </c>
      <c r="D249" s="92" t="n">
        <v>0</v>
      </c>
      <c r="E249" s="77" t="s">
        <v>368</v>
      </c>
      <c r="F249" s="30" t="n">
        <f aca="false">F251+F252</f>
        <v>639728.5</v>
      </c>
      <c r="G249" s="30" t="n">
        <f aca="false">G251+G252</f>
        <v>636728.5</v>
      </c>
      <c r="H249" s="30" t="n">
        <f aca="false">H251+H252</f>
        <v>3000</v>
      </c>
      <c r="I249" s="78" t="n">
        <f aca="false">I251</f>
        <v>147431.5</v>
      </c>
      <c r="J249" s="78" t="n">
        <f aca="false">J251</f>
        <v>295700</v>
      </c>
      <c r="K249" s="78" t="n">
        <f aca="false">K251</f>
        <v>469250</v>
      </c>
      <c r="L249" s="78" t="n">
        <f aca="false">L251</f>
        <v>639728.5</v>
      </c>
      <c r="N249" s="90"/>
    </row>
    <row r="250" s="95" customFormat="true" ht="25.5" hidden="false" customHeight="true" outlineLevel="0" collapsed="false">
      <c r="A250" s="91"/>
      <c r="B250" s="92"/>
      <c r="C250" s="92"/>
      <c r="D250" s="92"/>
      <c r="E250" s="77" t="s">
        <v>210</v>
      </c>
      <c r="F250" s="30"/>
      <c r="G250" s="30"/>
      <c r="H250" s="30"/>
      <c r="I250" s="78"/>
      <c r="J250" s="78"/>
      <c r="K250" s="78"/>
      <c r="L250" s="78"/>
      <c r="N250" s="90"/>
    </row>
    <row r="251" customFormat="false" ht="25.5" hidden="false" customHeight="true" outlineLevel="0" collapsed="false">
      <c r="A251" s="91" t="n">
        <v>2911</v>
      </c>
      <c r="B251" s="92" t="s">
        <v>366</v>
      </c>
      <c r="C251" s="92" t="n">
        <v>1</v>
      </c>
      <c r="D251" s="92" t="n">
        <v>1</v>
      </c>
      <c r="E251" s="77" t="s">
        <v>369</v>
      </c>
      <c r="F251" s="30" t="n">
        <v>639728.5</v>
      </c>
      <c r="G251" s="96" t="n">
        <v>636728.5</v>
      </c>
      <c r="H251" s="30" t="n">
        <v>3000</v>
      </c>
      <c r="I251" s="78" t="n">
        <v>147431.5</v>
      </c>
      <c r="J251" s="78" t="n">
        <v>295700</v>
      </c>
      <c r="K251" s="78" t="n">
        <v>469250</v>
      </c>
      <c r="L251" s="78" t="n">
        <v>639728.5</v>
      </c>
      <c r="N251" s="90"/>
    </row>
    <row r="252" customFormat="false" ht="25.5" hidden="false" customHeight="true" outlineLevel="0" collapsed="false">
      <c r="A252" s="91" t="n">
        <v>2912</v>
      </c>
      <c r="B252" s="92" t="s">
        <v>366</v>
      </c>
      <c r="C252" s="92" t="n">
        <v>1</v>
      </c>
      <c r="D252" s="92" t="n">
        <v>2</v>
      </c>
      <c r="E252" s="77" t="s">
        <v>370</v>
      </c>
      <c r="F252" s="30"/>
      <c r="G252" s="30"/>
      <c r="H252" s="30"/>
      <c r="I252" s="78"/>
      <c r="J252" s="78"/>
      <c r="K252" s="78"/>
      <c r="L252" s="78"/>
      <c r="N252" s="90"/>
    </row>
    <row r="253" customFormat="false" ht="25.5" hidden="false" customHeight="true" outlineLevel="0" collapsed="false">
      <c r="A253" s="91" t="n">
        <v>2920</v>
      </c>
      <c r="B253" s="92" t="s">
        <v>366</v>
      </c>
      <c r="C253" s="92" t="n">
        <v>2</v>
      </c>
      <c r="D253" s="92" t="n">
        <v>0</v>
      </c>
      <c r="E253" s="77" t="s">
        <v>371</v>
      </c>
      <c r="F253" s="30" t="n">
        <v>0</v>
      </c>
      <c r="G253" s="30" t="n">
        <v>0</v>
      </c>
      <c r="H253" s="30" t="n">
        <f aca="false">H255+H256</f>
        <v>0</v>
      </c>
      <c r="I253" s="78"/>
      <c r="J253" s="78"/>
      <c r="K253" s="78"/>
      <c r="L253" s="78"/>
      <c r="N253" s="90"/>
    </row>
    <row r="254" s="95" customFormat="true" ht="25.5" hidden="false" customHeight="true" outlineLevel="0" collapsed="false">
      <c r="A254" s="91"/>
      <c r="B254" s="92"/>
      <c r="C254" s="92"/>
      <c r="D254" s="92"/>
      <c r="E254" s="77" t="s">
        <v>210</v>
      </c>
      <c r="F254" s="30"/>
      <c r="G254" s="30"/>
      <c r="H254" s="30"/>
      <c r="I254" s="78"/>
      <c r="J254" s="78"/>
      <c r="K254" s="78"/>
      <c r="L254" s="78"/>
      <c r="N254" s="90"/>
    </row>
    <row r="255" customFormat="false" ht="25.5" hidden="false" customHeight="true" outlineLevel="0" collapsed="false">
      <c r="A255" s="91" t="n">
        <v>2921</v>
      </c>
      <c r="B255" s="92" t="s">
        <v>366</v>
      </c>
      <c r="C255" s="92" t="n">
        <v>2</v>
      </c>
      <c r="D255" s="92" t="n">
        <v>1</v>
      </c>
      <c r="E255" s="77" t="s">
        <v>372</v>
      </c>
      <c r="F255" s="30" t="n">
        <f aca="false">SUM(G255:H255)</f>
        <v>0</v>
      </c>
      <c r="G255" s="30"/>
      <c r="H255" s="30"/>
      <c r="I255" s="78"/>
      <c r="J255" s="78"/>
      <c r="K255" s="78"/>
      <c r="L255" s="78"/>
      <c r="N255" s="90"/>
    </row>
    <row r="256" customFormat="false" ht="25.5" hidden="false" customHeight="true" outlineLevel="0" collapsed="false">
      <c r="A256" s="91" t="n">
        <v>2922</v>
      </c>
      <c r="B256" s="92" t="s">
        <v>366</v>
      </c>
      <c r="C256" s="92" t="n">
        <v>2</v>
      </c>
      <c r="D256" s="92" t="n">
        <v>2</v>
      </c>
      <c r="E256" s="77" t="s">
        <v>373</v>
      </c>
      <c r="F256" s="30" t="n">
        <f aca="false">SUM(G256:H256)</f>
        <v>0</v>
      </c>
      <c r="G256" s="30" t="n">
        <v>0</v>
      </c>
      <c r="H256" s="30"/>
      <c r="I256" s="78"/>
      <c r="J256" s="78"/>
      <c r="K256" s="78"/>
      <c r="L256" s="78"/>
      <c r="N256" s="90"/>
    </row>
    <row r="257" customFormat="false" ht="25.5" hidden="false" customHeight="true" outlineLevel="0" collapsed="false">
      <c r="A257" s="91" t="n">
        <v>2930</v>
      </c>
      <c r="B257" s="92" t="s">
        <v>366</v>
      </c>
      <c r="C257" s="92" t="n">
        <v>3</v>
      </c>
      <c r="D257" s="92" t="n">
        <v>0</v>
      </c>
      <c r="E257" s="77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78"/>
      <c r="J257" s="78"/>
      <c r="K257" s="78"/>
      <c r="L257" s="78"/>
      <c r="N257" s="90"/>
    </row>
    <row r="258" s="95" customFormat="true" ht="25.5" hidden="false" customHeight="true" outlineLevel="0" collapsed="false">
      <c r="A258" s="91"/>
      <c r="B258" s="92"/>
      <c r="C258" s="92"/>
      <c r="D258" s="92"/>
      <c r="E258" s="77" t="s">
        <v>210</v>
      </c>
      <c r="F258" s="30"/>
      <c r="G258" s="30"/>
      <c r="H258" s="30"/>
      <c r="I258" s="78"/>
      <c r="J258" s="78"/>
      <c r="K258" s="78"/>
      <c r="L258" s="78"/>
      <c r="N258" s="90"/>
    </row>
    <row r="259" customFormat="false" ht="25.5" hidden="false" customHeight="true" outlineLevel="0" collapsed="false">
      <c r="A259" s="91" t="n">
        <v>2931</v>
      </c>
      <c r="B259" s="92" t="s">
        <v>366</v>
      </c>
      <c r="C259" s="92" t="n">
        <v>3</v>
      </c>
      <c r="D259" s="92" t="n">
        <v>1</v>
      </c>
      <c r="E259" s="77" t="s">
        <v>375</v>
      </c>
      <c r="F259" s="30" t="n">
        <f aca="false">SUM(G259:H259)</f>
        <v>0</v>
      </c>
      <c r="G259" s="30"/>
      <c r="H259" s="30"/>
      <c r="I259" s="78"/>
      <c r="J259" s="78"/>
      <c r="K259" s="78"/>
      <c r="L259" s="78"/>
      <c r="N259" s="90"/>
    </row>
    <row r="260" customFormat="false" ht="25.5" hidden="false" customHeight="true" outlineLevel="0" collapsed="false">
      <c r="A260" s="91" t="n">
        <v>2932</v>
      </c>
      <c r="B260" s="92" t="s">
        <v>366</v>
      </c>
      <c r="C260" s="92" t="n">
        <v>3</v>
      </c>
      <c r="D260" s="92" t="n">
        <v>2</v>
      </c>
      <c r="E260" s="77" t="s">
        <v>376</v>
      </c>
      <c r="F260" s="30" t="n">
        <f aca="false">SUM(G260:H260)</f>
        <v>0</v>
      </c>
      <c r="G260" s="30"/>
      <c r="H260" s="30"/>
      <c r="I260" s="78"/>
      <c r="J260" s="78"/>
      <c r="K260" s="78"/>
      <c r="L260" s="78"/>
      <c r="N260" s="90"/>
    </row>
    <row r="261" customFormat="false" ht="25.5" hidden="false" customHeight="true" outlineLevel="0" collapsed="false">
      <c r="A261" s="91" t="n">
        <v>2940</v>
      </c>
      <c r="B261" s="92" t="s">
        <v>366</v>
      </c>
      <c r="C261" s="92" t="n">
        <v>4</v>
      </c>
      <c r="D261" s="92" t="n">
        <v>0</v>
      </c>
      <c r="E261" s="77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78"/>
      <c r="J261" s="78"/>
      <c r="K261" s="78"/>
      <c r="L261" s="78"/>
      <c r="N261" s="90"/>
    </row>
    <row r="262" s="95" customFormat="true" ht="25.5" hidden="false" customHeight="true" outlineLevel="0" collapsed="false">
      <c r="A262" s="91"/>
      <c r="B262" s="92"/>
      <c r="C262" s="92"/>
      <c r="D262" s="92"/>
      <c r="E262" s="77" t="s">
        <v>210</v>
      </c>
      <c r="F262" s="30"/>
      <c r="G262" s="30"/>
      <c r="H262" s="30"/>
      <c r="I262" s="78"/>
      <c r="J262" s="78"/>
      <c r="K262" s="78"/>
      <c r="L262" s="78"/>
      <c r="N262" s="90"/>
    </row>
    <row r="263" customFormat="false" ht="25.5" hidden="false" customHeight="true" outlineLevel="0" collapsed="false">
      <c r="A263" s="91" t="n">
        <v>2941</v>
      </c>
      <c r="B263" s="92" t="s">
        <v>366</v>
      </c>
      <c r="C263" s="92" t="n">
        <v>4</v>
      </c>
      <c r="D263" s="92" t="n">
        <v>1</v>
      </c>
      <c r="E263" s="77" t="s">
        <v>378</v>
      </c>
      <c r="F263" s="30" t="n">
        <f aca="false">SUM(G263:H263)</f>
        <v>0</v>
      </c>
      <c r="G263" s="30"/>
      <c r="H263" s="30"/>
      <c r="I263" s="78"/>
      <c r="J263" s="78"/>
      <c r="K263" s="78"/>
      <c r="L263" s="78"/>
      <c r="N263" s="90"/>
    </row>
    <row r="264" customFormat="false" ht="25.5" hidden="false" customHeight="true" outlineLevel="0" collapsed="false">
      <c r="A264" s="91" t="n">
        <v>2942</v>
      </c>
      <c r="B264" s="92" t="s">
        <v>366</v>
      </c>
      <c r="C264" s="92" t="n">
        <v>4</v>
      </c>
      <c r="D264" s="92" t="n">
        <v>2</v>
      </c>
      <c r="E264" s="77" t="s">
        <v>379</v>
      </c>
      <c r="F264" s="30" t="n">
        <f aca="false">SUM(G264:H264)</f>
        <v>0</v>
      </c>
      <c r="G264" s="30"/>
      <c r="H264" s="30"/>
      <c r="I264" s="78"/>
      <c r="J264" s="78"/>
      <c r="K264" s="78"/>
      <c r="L264" s="78"/>
      <c r="N264" s="90"/>
    </row>
    <row r="265" customFormat="false" ht="25.5" hidden="false" customHeight="true" outlineLevel="0" collapsed="false">
      <c r="A265" s="91" t="n">
        <v>2950</v>
      </c>
      <c r="B265" s="92" t="s">
        <v>366</v>
      </c>
      <c r="C265" s="92" t="n">
        <v>5</v>
      </c>
      <c r="D265" s="92" t="n">
        <v>0</v>
      </c>
      <c r="E265" s="77" t="s">
        <v>380</v>
      </c>
      <c r="F265" s="30" t="n">
        <f aca="false">SUM(F267,F268)</f>
        <v>357644.7</v>
      </c>
      <c r="G265" s="30" t="n">
        <f aca="false">G267</f>
        <v>269644.7</v>
      </c>
      <c r="H265" s="30" t="n">
        <f aca="false">H267</f>
        <v>88000</v>
      </c>
      <c r="I265" s="78" t="n">
        <f aca="false">I267</f>
        <v>84538.7</v>
      </c>
      <c r="J265" s="78" t="n">
        <f aca="false">J267</f>
        <v>181700</v>
      </c>
      <c r="K265" s="78" t="n">
        <f aca="false">K267</f>
        <v>273350</v>
      </c>
      <c r="L265" s="78" t="n">
        <f aca="false">L267</f>
        <v>357644.7</v>
      </c>
      <c r="N265" s="90"/>
    </row>
    <row r="266" s="95" customFormat="true" ht="25.5" hidden="false" customHeight="true" outlineLevel="0" collapsed="false">
      <c r="A266" s="91"/>
      <c r="B266" s="92"/>
      <c r="C266" s="92"/>
      <c r="D266" s="92"/>
      <c r="E266" s="77" t="s">
        <v>210</v>
      </c>
      <c r="F266" s="30"/>
      <c r="G266" s="30"/>
      <c r="H266" s="30"/>
      <c r="I266" s="78"/>
      <c r="J266" s="78"/>
      <c r="K266" s="78"/>
      <c r="L266" s="78"/>
      <c r="N266" s="90"/>
    </row>
    <row r="267" customFormat="false" ht="25.5" hidden="false" customHeight="true" outlineLevel="0" collapsed="false">
      <c r="A267" s="91" t="n">
        <v>2951</v>
      </c>
      <c r="B267" s="92" t="s">
        <v>366</v>
      </c>
      <c r="C267" s="92" t="n">
        <v>5</v>
      </c>
      <c r="D267" s="92" t="s">
        <v>18</v>
      </c>
      <c r="E267" s="77" t="s">
        <v>381</v>
      </c>
      <c r="F267" s="30" t="n">
        <v>357644.7</v>
      </c>
      <c r="G267" s="30" t="n">
        <v>269644.7</v>
      </c>
      <c r="H267" s="30" t="n">
        <v>88000</v>
      </c>
      <c r="I267" s="78" t="n">
        <v>84538.7</v>
      </c>
      <c r="J267" s="78" t="n">
        <v>181700</v>
      </c>
      <c r="K267" s="78" t="n">
        <v>273350</v>
      </c>
      <c r="L267" s="78" t="n">
        <v>357644.7</v>
      </c>
      <c r="N267" s="90"/>
    </row>
    <row r="268" customFormat="false" ht="25.5" hidden="false" customHeight="true" outlineLevel="0" collapsed="false">
      <c r="A268" s="91" t="n">
        <v>2952</v>
      </c>
      <c r="B268" s="92" t="s">
        <v>366</v>
      </c>
      <c r="C268" s="92" t="n">
        <v>5</v>
      </c>
      <c r="D268" s="92" t="n">
        <v>2</v>
      </c>
      <c r="E268" s="77" t="s">
        <v>382</v>
      </c>
      <c r="F268" s="30" t="n">
        <f aca="false">SUM(G268:H268)</f>
        <v>0</v>
      </c>
      <c r="G268" s="30"/>
      <c r="H268" s="30"/>
      <c r="I268" s="78"/>
      <c r="J268" s="78"/>
      <c r="K268" s="78"/>
      <c r="L268" s="78"/>
      <c r="N268" s="90"/>
    </row>
    <row r="269" customFormat="false" ht="25.5" hidden="false" customHeight="true" outlineLevel="0" collapsed="false">
      <c r="A269" s="91" t="n">
        <v>2960</v>
      </c>
      <c r="B269" s="92" t="s">
        <v>366</v>
      </c>
      <c r="C269" s="92" t="n">
        <v>6</v>
      </c>
      <c r="D269" s="92" t="n">
        <v>0</v>
      </c>
      <c r="E269" s="77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78"/>
      <c r="J269" s="78"/>
      <c r="K269" s="78"/>
      <c r="L269" s="78"/>
      <c r="N269" s="90"/>
    </row>
    <row r="270" s="95" customFormat="true" ht="25.5" hidden="false" customHeight="true" outlineLevel="0" collapsed="false">
      <c r="A270" s="91"/>
      <c r="B270" s="92"/>
      <c r="C270" s="92"/>
      <c r="D270" s="92"/>
      <c r="E270" s="77" t="s">
        <v>210</v>
      </c>
      <c r="F270" s="30"/>
      <c r="G270" s="30"/>
      <c r="H270" s="30"/>
      <c r="I270" s="78"/>
      <c r="J270" s="78"/>
      <c r="K270" s="78"/>
      <c r="L270" s="78"/>
      <c r="N270" s="90"/>
    </row>
    <row r="271" customFormat="false" ht="25.5" hidden="false" customHeight="true" outlineLevel="0" collapsed="false">
      <c r="A271" s="91" t="n">
        <v>2961</v>
      </c>
      <c r="B271" s="92" t="s">
        <v>366</v>
      </c>
      <c r="C271" s="92" t="n">
        <v>6</v>
      </c>
      <c r="D271" s="92" t="n">
        <v>1</v>
      </c>
      <c r="E271" s="77" t="s">
        <v>383</v>
      </c>
      <c r="F271" s="30" t="n">
        <f aca="false">SUM(G271:H271)</f>
        <v>0</v>
      </c>
      <c r="G271" s="30"/>
      <c r="H271" s="30"/>
      <c r="I271" s="78"/>
      <c r="J271" s="78"/>
      <c r="K271" s="78"/>
      <c r="L271" s="78"/>
      <c r="N271" s="90"/>
    </row>
    <row r="272" customFormat="false" ht="25.5" hidden="false" customHeight="true" outlineLevel="0" collapsed="false">
      <c r="A272" s="91" t="n">
        <v>2970</v>
      </c>
      <c r="B272" s="92" t="s">
        <v>366</v>
      </c>
      <c r="C272" s="92" t="n">
        <v>7</v>
      </c>
      <c r="D272" s="92" t="n">
        <v>0</v>
      </c>
      <c r="E272" s="77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78"/>
      <c r="J272" s="78"/>
      <c r="K272" s="78"/>
      <c r="L272" s="78"/>
      <c r="N272" s="90"/>
    </row>
    <row r="273" s="95" customFormat="true" ht="25.5" hidden="false" customHeight="true" outlineLevel="0" collapsed="false">
      <c r="A273" s="91"/>
      <c r="B273" s="92"/>
      <c r="C273" s="92"/>
      <c r="D273" s="92"/>
      <c r="E273" s="77" t="s">
        <v>210</v>
      </c>
      <c r="F273" s="30"/>
      <c r="G273" s="30"/>
      <c r="H273" s="30"/>
      <c r="I273" s="78"/>
      <c r="J273" s="78"/>
      <c r="K273" s="78"/>
      <c r="L273" s="78"/>
      <c r="N273" s="90"/>
    </row>
    <row r="274" customFormat="false" ht="25.5" hidden="false" customHeight="true" outlineLevel="0" collapsed="false">
      <c r="A274" s="91" t="n">
        <v>2971</v>
      </c>
      <c r="B274" s="92" t="s">
        <v>366</v>
      </c>
      <c r="C274" s="92" t="n">
        <v>7</v>
      </c>
      <c r="D274" s="92" t="n">
        <v>1</v>
      </c>
      <c r="E274" s="77" t="s">
        <v>384</v>
      </c>
      <c r="F274" s="30" t="n">
        <f aca="false">SUM(G274:H274)</f>
        <v>0</v>
      </c>
      <c r="G274" s="30"/>
      <c r="H274" s="30"/>
      <c r="I274" s="78"/>
      <c r="J274" s="78"/>
      <c r="K274" s="78"/>
      <c r="L274" s="78"/>
      <c r="N274" s="90"/>
    </row>
    <row r="275" customFormat="false" ht="25.5" hidden="false" customHeight="true" outlineLevel="0" collapsed="false">
      <c r="A275" s="91" t="n">
        <v>2980</v>
      </c>
      <c r="B275" s="92" t="s">
        <v>366</v>
      </c>
      <c r="C275" s="92" t="n">
        <v>8</v>
      </c>
      <c r="D275" s="92" t="n">
        <v>0</v>
      </c>
      <c r="E275" s="77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78"/>
      <c r="J275" s="78"/>
      <c r="K275" s="78"/>
      <c r="L275" s="78"/>
      <c r="N275" s="90"/>
    </row>
    <row r="276" s="95" customFormat="true" ht="25.5" hidden="false" customHeight="true" outlineLevel="0" collapsed="false">
      <c r="A276" s="91"/>
      <c r="B276" s="92"/>
      <c r="C276" s="92"/>
      <c r="D276" s="92"/>
      <c r="E276" s="77" t="s">
        <v>210</v>
      </c>
      <c r="F276" s="30"/>
      <c r="G276" s="30"/>
      <c r="H276" s="30"/>
      <c r="I276" s="78"/>
      <c r="J276" s="78"/>
      <c r="K276" s="78"/>
      <c r="L276" s="78"/>
      <c r="N276" s="90"/>
    </row>
    <row r="277" customFormat="false" ht="25.5" hidden="false" customHeight="true" outlineLevel="0" collapsed="false">
      <c r="A277" s="91" t="n">
        <v>2981</v>
      </c>
      <c r="B277" s="92" t="s">
        <v>366</v>
      </c>
      <c r="C277" s="92" t="n">
        <v>8</v>
      </c>
      <c r="D277" s="92" t="n">
        <v>1</v>
      </c>
      <c r="E277" s="77" t="s">
        <v>385</v>
      </c>
      <c r="F277" s="30" t="n">
        <f aca="false">SUM(G277:H277)</f>
        <v>0</v>
      </c>
      <c r="G277" s="30"/>
      <c r="H277" s="30"/>
      <c r="I277" s="78"/>
      <c r="J277" s="78"/>
      <c r="K277" s="78"/>
      <c r="L277" s="78"/>
      <c r="N277" s="90"/>
    </row>
    <row r="278" s="94" customFormat="true" ht="25.5" hidden="false" customHeight="true" outlineLevel="0" collapsed="false">
      <c r="A278" s="91" t="n">
        <v>3000</v>
      </c>
      <c r="B278" s="92" t="s">
        <v>386</v>
      </c>
      <c r="C278" s="92" t="n">
        <v>0</v>
      </c>
      <c r="D278" s="92" t="n">
        <v>0</v>
      </c>
      <c r="E278" s="77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93" t="n">
        <f aca="false">SUM(I280,I284,I287,I290,I293,I296,I299,I302,I306)</f>
        <v>6750</v>
      </c>
      <c r="J278" s="93" t="n">
        <f aca="false">SUM(J280,J284,J287,J290,J293,J296,J299,J302,J306)</f>
        <v>14000</v>
      </c>
      <c r="K278" s="93" t="n">
        <f aca="false">SUM(K280,K284,K287,K290,K293,K296,K299,K302,K306)</f>
        <v>20750</v>
      </c>
      <c r="L278" s="93" t="n">
        <f aca="false">SUM(L280,L284,L287,L290,L293,L296,L299,L302,L306)</f>
        <v>28000</v>
      </c>
      <c r="N278" s="90"/>
    </row>
    <row r="279" customFormat="false" ht="25.5" hidden="false" customHeight="true" outlineLevel="0" collapsed="false">
      <c r="A279" s="91"/>
      <c r="B279" s="92"/>
      <c r="C279" s="92"/>
      <c r="D279" s="92"/>
      <c r="E279" s="77" t="s">
        <v>10</v>
      </c>
      <c r="F279" s="30"/>
      <c r="G279" s="30"/>
      <c r="H279" s="30"/>
      <c r="I279" s="78"/>
      <c r="J279" s="78"/>
      <c r="K279" s="78"/>
      <c r="L279" s="78"/>
      <c r="N279" s="90"/>
    </row>
    <row r="280" customFormat="false" ht="25.5" hidden="false" customHeight="true" outlineLevel="0" collapsed="false">
      <c r="A280" s="91" t="n">
        <v>3010</v>
      </c>
      <c r="B280" s="92" t="s">
        <v>386</v>
      </c>
      <c r="C280" s="92" t="n">
        <v>1</v>
      </c>
      <c r="D280" s="92" t="n">
        <v>0</v>
      </c>
      <c r="E280" s="77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78"/>
      <c r="J280" s="78"/>
      <c r="K280" s="78"/>
      <c r="L280" s="78"/>
      <c r="N280" s="90"/>
    </row>
    <row r="281" s="95" customFormat="true" ht="25.5" hidden="false" customHeight="true" outlineLevel="0" collapsed="false">
      <c r="A281" s="91"/>
      <c r="B281" s="92"/>
      <c r="C281" s="92"/>
      <c r="D281" s="92"/>
      <c r="E281" s="77" t="s">
        <v>210</v>
      </c>
      <c r="F281" s="30"/>
      <c r="G281" s="30"/>
      <c r="H281" s="30"/>
      <c r="I281" s="78"/>
      <c r="J281" s="78"/>
      <c r="K281" s="78"/>
      <c r="L281" s="78"/>
      <c r="N281" s="90"/>
    </row>
    <row r="282" customFormat="false" ht="25.5" hidden="false" customHeight="true" outlineLevel="0" collapsed="false">
      <c r="A282" s="91" t="n">
        <v>3011</v>
      </c>
      <c r="B282" s="92" t="s">
        <v>386</v>
      </c>
      <c r="C282" s="92" t="n">
        <v>1</v>
      </c>
      <c r="D282" s="92" t="n">
        <v>1</v>
      </c>
      <c r="E282" s="77" t="s">
        <v>389</v>
      </c>
      <c r="F282" s="30" t="n">
        <f aca="false">SUM(G282:H282)</f>
        <v>0</v>
      </c>
      <c r="G282" s="30"/>
      <c r="H282" s="30"/>
      <c r="I282" s="78"/>
      <c r="J282" s="78"/>
      <c r="K282" s="78"/>
      <c r="L282" s="78"/>
      <c r="N282" s="90"/>
    </row>
    <row r="283" customFormat="false" ht="25.5" hidden="false" customHeight="true" outlineLevel="0" collapsed="false">
      <c r="A283" s="91" t="n">
        <v>3012</v>
      </c>
      <c r="B283" s="92" t="s">
        <v>386</v>
      </c>
      <c r="C283" s="92" t="n">
        <v>1</v>
      </c>
      <c r="D283" s="92" t="n">
        <v>2</v>
      </c>
      <c r="E283" s="77" t="s">
        <v>390</v>
      </c>
      <c r="F283" s="30" t="n">
        <f aca="false">SUM(G283:H283)</f>
        <v>0</v>
      </c>
      <c r="G283" s="30"/>
      <c r="H283" s="30"/>
      <c r="I283" s="78"/>
      <c r="J283" s="78"/>
      <c r="K283" s="78"/>
      <c r="L283" s="78"/>
      <c r="N283" s="90"/>
    </row>
    <row r="284" customFormat="false" ht="25.5" hidden="false" customHeight="true" outlineLevel="0" collapsed="false">
      <c r="A284" s="91" t="n">
        <v>3020</v>
      </c>
      <c r="B284" s="92" t="s">
        <v>386</v>
      </c>
      <c r="C284" s="92" t="n">
        <v>2</v>
      </c>
      <c r="D284" s="92" t="n">
        <v>0</v>
      </c>
      <c r="E284" s="77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78"/>
      <c r="J284" s="78"/>
      <c r="K284" s="78"/>
      <c r="L284" s="78"/>
      <c r="N284" s="90"/>
    </row>
    <row r="285" s="95" customFormat="true" ht="25.5" hidden="false" customHeight="true" outlineLevel="0" collapsed="false">
      <c r="A285" s="91"/>
      <c r="B285" s="92"/>
      <c r="C285" s="92"/>
      <c r="D285" s="92"/>
      <c r="E285" s="77" t="s">
        <v>210</v>
      </c>
      <c r="F285" s="30"/>
      <c r="G285" s="30"/>
      <c r="H285" s="30"/>
      <c r="I285" s="78"/>
      <c r="J285" s="78"/>
      <c r="K285" s="78"/>
      <c r="L285" s="78"/>
      <c r="N285" s="90"/>
    </row>
    <row r="286" customFormat="false" ht="25.5" hidden="false" customHeight="true" outlineLevel="0" collapsed="false">
      <c r="A286" s="91" t="n">
        <v>3021</v>
      </c>
      <c r="B286" s="92" t="s">
        <v>386</v>
      </c>
      <c r="C286" s="92" t="n">
        <v>2</v>
      </c>
      <c r="D286" s="92" t="n">
        <v>1</v>
      </c>
      <c r="E286" s="77" t="s">
        <v>391</v>
      </c>
      <c r="F286" s="30" t="n">
        <f aca="false">SUM(G286:H286)</f>
        <v>0</v>
      </c>
      <c r="G286" s="30"/>
      <c r="H286" s="30"/>
      <c r="I286" s="78"/>
      <c r="J286" s="78"/>
      <c r="K286" s="78"/>
      <c r="L286" s="78"/>
      <c r="N286" s="90"/>
    </row>
    <row r="287" customFormat="false" ht="25.5" hidden="false" customHeight="true" outlineLevel="0" collapsed="false">
      <c r="A287" s="91" t="n">
        <v>3030</v>
      </c>
      <c r="B287" s="92" t="s">
        <v>386</v>
      </c>
      <c r="C287" s="92" t="n">
        <v>3</v>
      </c>
      <c r="D287" s="92" t="n">
        <v>0</v>
      </c>
      <c r="E287" s="77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78" t="n">
        <f aca="false">I289</f>
        <v>500</v>
      </c>
      <c r="J287" s="78" t="n">
        <f aca="false">J289</f>
        <v>1000</v>
      </c>
      <c r="K287" s="78" t="n">
        <f aca="false">K289</f>
        <v>1500</v>
      </c>
      <c r="L287" s="78" t="n">
        <f aca="false">L289</f>
        <v>2000</v>
      </c>
      <c r="N287" s="90"/>
    </row>
    <row r="288" s="95" customFormat="true" ht="25.5" hidden="false" customHeight="true" outlineLevel="0" collapsed="false">
      <c r="A288" s="91"/>
      <c r="B288" s="92"/>
      <c r="C288" s="92"/>
      <c r="D288" s="92"/>
      <c r="E288" s="77" t="s">
        <v>210</v>
      </c>
      <c r="F288" s="30"/>
      <c r="G288" s="30"/>
      <c r="H288" s="30"/>
      <c r="I288" s="78"/>
      <c r="J288" s="78"/>
      <c r="K288" s="78"/>
      <c r="L288" s="78"/>
      <c r="N288" s="90"/>
    </row>
    <row r="289" s="95" customFormat="true" ht="25.5" hidden="false" customHeight="true" outlineLevel="0" collapsed="false">
      <c r="A289" s="91" t="n">
        <v>3031</v>
      </c>
      <c r="B289" s="92" t="s">
        <v>386</v>
      </c>
      <c r="C289" s="92" t="n">
        <v>3</v>
      </c>
      <c r="D289" s="92" t="s">
        <v>18</v>
      </c>
      <c r="E289" s="77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78" t="n">
        <v>500</v>
      </c>
      <c r="J289" s="78" t="n">
        <v>1000</v>
      </c>
      <c r="K289" s="78" t="n">
        <v>1500</v>
      </c>
      <c r="L289" s="78" t="n">
        <v>2000</v>
      </c>
      <c r="N289" s="90"/>
    </row>
    <row r="290" customFormat="false" ht="25.5" hidden="false" customHeight="true" outlineLevel="0" collapsed="false">
      <c r="A290" s="91" t="n">
        <v>3040</v>
      </c>
      <c r="B290" s="92" t="s">
        <v>386</v>
      </c>
      <c r="C290" s="92" t="n">
        <v>4</v>
      </c>
      <c r="D290" s="92" t="n">
        <v>0</v>
      </c>
      <c r="E290" s="77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93" t="n">
        <f aca="false">SUM(I292)</f>
        <v>0</v>
      </c>
      <c r="J290" s="93" t="n">
        <f aca="false">SUM(J292)</f>
        <v>0</v>
      </c>
      <c r="K290" s="93" t="n">
        <f aca="false">SUM(K292)</f>
        <v>0</v>
      </c>
      <c r="L290" s="93" t="n">
        <f aca="false">SUM(L292)</f>
        <v>0</v>
      </c>
      <c r="N290" s="90"/>
    </row>
    <row r="291" s="95" customFormat="true" ht="25.5" hidden="false" customHeight="true" outlineLevel="0" collapsed="false">
      <c r="A291" s="91"/>
      <c r="B291" s="92"/>
      <c r="C291" s="92"/>
      <c r="D291" s="92"/>
      <c r="E291" s="77" t="s">
        <v>210</v>
      </c>
      <c r="F291" s="30"/>
      <c r="G291" s="30"/>
      <c r="H291" s="30"/>
      <c r="I291" s="93"/>
      <c r="J291" s="93"/>
      <c r="K291" s="93"/>
      <c r="L291" s="93"/>
      <c r="N291" s="90"/>
    </row>
    <row r="292" customFormat="false" ht="25.5" hidden="false" customHeight="true" outlineLevel="0" collapsed="false">
      <c r="A292" s="91" t="n">
        <v>3041</v>
      </c>
      <c r="B292" s="92" t="s">
        <v>386</v>
      </c>
      <c r="C292" s="92" t="n">
        <v>4</v>
      </c>
      <c r="D292" s="92" t="n">
        <v>1</v>
      </c>
      <c r="E292" s="77" t="s">
        <v>393</v>
      </c>
      <c r="F292" s="30" t="n">
        <f aca="false">SUM(G292:H292)</f>
        <v>0</v>
      </c>
      <c r="G292" s="30"/>
      <c r="H292" s="30"/>
      <c r="I292" s="93"/>
      <c r="J292" s="93"/>
      <c r="K292" s="93"/>
      <c r="L292" s="93"/>
      <c r="N292" s="90"/>
    </row>
    <row r="293" customFormat="false" ht="25.5" hidden="false" customHeight="true" outlineLevel="0" collapsed="false">
      <c r="A293" s="91" t="n">
        <v>3050</v>
      </c>
      <c r="B293" s="92" t="s">
        <v>386</v>
      </c>
      <c r="C293" s="92" t="n">
        <v>5</v>
      </c>
      <c r="D293" s="92" t="n">
        <v>0</v>
      </c>
      <c r="E293" s="77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93" t="n">
        <f aca="false">SUM(I295)</f>
        <v>0</v>
      </c>
      <c r="J293" s="93" t="n">
        <f aca="false">SUM(J295)</f>
        <v>0</v>
      </c>
      <c r="K293" s="93" t="n">
        <f aca="false">SUM(K295)</f>
        <v>0</v>
      </c>
      <c r="L293" s="93" t="n">
        <f aca="false">SUM(L295)</f>
        <v>0</v>
      </c>
      <c r="N293" s="90"/>
    </row>
    <row r="294" s="95" customFormat="true" ht="25.5" hidden="false" customHeight="true" outlineLevel="0" collapsed="false">
      <c r="A294" s="91"/>
      <c r="B294" s="92"/>
      <c r="C294" s="92"/>
      <c r="D294" s="92"/>
      <c r="E294" s="77" t="s">
        <v>210</v>
      </c>
      <c r="F294" s="30"/>
      <c r="G294" s="30"/>
      <c r="H294" s="30"/>
      <c r="I294" s="93"/>
      <c r="J294" s="93"/>
      <c r="K294" s="93"/>
      <c r="L294" s="93"/>
      <c r="N294" s="90"/>
    </row>
    <row r="295" customFormat="false" ht="25.5" hidden="false" customHeight="true" outlineLevel="0" collapsed="false">
      <c r="A295" s="91" t="n">
        <v>3051</v>
      </c>
      <c r="B295" s="92" t="s">
        <v>386</v>
      </c>
      <c r="C295" s="92" t="n">
        <v>5</v>
      </c>
      <c r="D295" s="92" t="n">
        <v>1</v>
      </c>
      <c r="E295" s="77" t="s">
        <v>394</v>
      </c>
      <c r="F295" s="30" t="n">
        <f aca="false">SUM(G295:H295)</f>
        <v>0</v>
      </c>
      <c r="G295" s="30"/>
      <c r="H295" s="30"/>
      <c r="I295" s="93"/>
      <c r="J295" s="93"/>
      <c r="K295" s="93"/>
      <c r="L295" s="93"/>
      <c r="N295" s="90"/>
    </row>
    <row r="296" customFormat="false" ht="25.5" hidden="false" customHeight="true" outlineLevel="0" collapsed="false">
      <c r="A296" s="91" t="n">
        <v>3060</v>
      </c>
      <c r="B296" s="92" t="s">
        <v>386</v>
      </c>
      <c r="C296" s="92" t="n">
        <v>6</v>
      </c>
      <c r="D296" s="92" t="n">
        <v>0</v>
      </c>
      <c r="E296" s="77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93" t="n">
        <f aca="false">SUM(I298)</f>
        <v>0</v>
      </c>
      <c r="J296" s="93" t="n">
        <f aca="false">SUM(J298)</f>
        <v>0</v>
      </c>
      <c r="K296" s="93" t="n">
        <f aca="false">SUM(K298)</f>
        <v>0</v>
      </c>
      <c r="L296" s="93" t="n">
        <f aca="false">SUM(L298)</f>
        <v>0</v>
      </c>
      <c r="N296" s="90"/>
    </row>
    <row r="297" s="95" customFormat="true" ht="25.5" hidden="false" customHeight="true" outlineLevel="0" collapsed="false">
      <c r="A297" s="91"/>
      <c r="B297" s="92"/>
      <c r="C297" s="92"/>
      <c r="D297" s="92"/>
      <c r="E297" s="77" t="s">
        <v>210</v>
      </c>
      <c r="F297" s="30"/>
      <c r="G297" s="30"/>
      <c r="H297" s="30"/>
      <c r="I297" s="78"/>
      <c r="J297" s="78"/>
      <c r="K297" s="78"/>
      <c r="L297" s="78"/>
      <c r="N297" s="90"/>
    </row>
    <row r="298" customFormat="false" ht="25.5" hidden="false" customHeight="true" outlineLevel="0" collapsed="false">
      <c r="A298" s="91" t="n">
        <v>3061</v>
      </c>
      <c r="B298" s="92" t="s">
        <v>386</v>
      </c>
      <c r="C298" s="92" t="n">
        <v>6</v>
      </c>
      <c r="D298" s="92" t="n">
        <v>1</v>
      </c>
      <c r="E298" s="77" t="s">
        <v>395</v>
      </c>
      <c r="F298" s="30" t="n">
        <f aca="false">SUM(G298:H298)</f>
        <v>0</v>
      </c>
      <c r="G298" s="30"/>
      <c r="H298" s="30"/>
      <c r="I298" s="78"/>
      <c r="J298" s="78"/>
      <c r="K298" s="78"/>
      <c r="L298" s="78"/>
      <c r="N298" s="90"/>
    </row>
    <row r="299" customFormat="false" ht="25.5" hidden="false" customHeight="true" outlineLevel="0" collapsed="false">
      <c r="A299" s="91" t="n">
        <v>3070</v>
      </c>
      <c r="B299" s="92" t="s">
        <v>386</v>
      </c>
      <c r="C299" s="92" t="n">
        <v>7</v>
      </c>
      <c r="D299" s="92" t="n">
        <v>0</v>
      </c>
      <c r="E299" s="77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78" t="n">
        <f aca="false">I301</f>
        <v>6250</v>
      </c>
      <c r="J299" s="78" t="n">
        <f aca="false">J301</f>
        <v>13000</v>
      </c>
      <c r="K299" s="78" t="n">
        <f aca="false">K301</f>
        <v>19250</v>
      </c>
      <c r="L299" s="78" t="n">
        <f aca="false">L301</f>
        <v>26000</v>
      </c>
      <c r="N299" s="90"/>
    </row>
    <row r="300" s="95" customFormat="true" ht="25.5" hidden="false" customHeight="true" outlineLevel="0" collapsed="false">
      <c r="A300" s="91"/>
      <c r="B300" s="92"/>
      <c r="C300" s="92"/>
      <c r="D300" s="92"/>
      <c r="E300" s="77" t="s">
        <v>210</v>
      </c>
      <c r="F300" s="30"/>
      <c r="G300" s="30"/>
      <c r="H300" s="30"/>
      <c r="I300" s="78"/>
      <c r="J300" s="78"/>
      <c r="K300" s="78"/>
      <c r="L300" s="78"/>
      <c r="N300" s="90"/>
    </row>
    <row r="301" customFormat="false" ht="25.5" hidden="false" customHeight="true" outlineLevel="0" collapsed="false">
      <c r="A301" s="91" t="n">
        <v>3071</v>
      </c>
      <c r="B301" s="92" t="s">
        <v>386</v>
      </c>
      <c r="C301" s="92" t="n">
        <v>7</v>
      </c>
      <c r="D301" s="92" t="n">
        <v>1</v>
      </c>
      <c r="E301" s="77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78" t="n">
        <v>6250</v>
      </c>
      <c r="J301" s="78" t="n">
        <v>13000</v>
      </c>
      <c r="K301" s="78" t="n">
        <v>19250</v>
      </c>
      <c r="L301" s="78" t="n">
        <v>26000</v>
      </c>
      <c r="N301" s="90"/>
    </row>
    <row r="302" customFormat="false" ht="25.5" hidden="false" customHeight="true" outlineLevel="0" collapsed="false">
      <c r="A302" s="91" t="n">
        <v>3080</v>
      </c>
      <c r="B302" s="92" t="s">
        <v>386</v>
      </c>
      <c r="C302" s="92" t="n">
        <v>8</v>
      </c>
      <c r="D302" s="92" t="n">
        <v>0</v>
      </c>
      <c r="E302" s="77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78"/>
      <c r="J302" s="78"/>
      <c r="K302" s="78"/>
      <c r="L302" s="78"/>
      <c r="N302" s="90"/>
    </row>
    <row r="303" s="95" customFormat="true" ht="25.5" hidden="false" customHeight="true" outlineLevel="0" collapsed="false">
      <c r="A303" s="91"/>
      <c r="B303" s="92"/>
      <c r="C303" s="92"/>
      <c r="D303" s="92"/>
      <c r="E303" s="77" t="s">
        <v>210</v>
      </c>
      <c r="F303" s="30"/>
      <c r="G303" s="30"/>
      <c r="H303" s="30"/>
      <c r="I303" s="78"/>
      <c r="J303" s="78"/>
      <c r="K303" s="78"/>
      <c r="L303" s="78"/>
      <c r="N303" s="90"/>
    </row>
    <row r="304" customFormat="false" ht="25.5" hidden="false" customHeight="true" outlineLevel="0" collapsed="false">
      <c r="A304" s="91" t="n">
        <v>3081</v>
      </c>
      <c r="B304" s="92" t="s">
        <v>386</v>
      </c>
      <c r="C304" s="92" t="n">
        <v>8</v>
      </c>
      <c r="D304" s="92" t="n">
        <v>1</v>
      </c>
      <c r="E304" s="77" t="s">
        <v>397</v>
      </c>
      <c r="F304" s="30" t="n">
        <f aca="false">SUM(G304:H304)</f>
        <v>0</v>
      </c>
      <c r="G304" s="30"/>
      <c r="H304" s="30"/>
      <c r="I304" s="78"/>
      <c r="J304" s="78"/>
      <c r="K304" s="78"/>
      <c r="L304" s="78"/>
      <c r="N304" s="90"/>
    </row>
    <row r="305" s="95" customFormat="true" ht="25.5" hidden="false" customHeight="true" outlineLevel="0" collapsed="false">
      <c r="A305" s="91"/>
      <c r="B305" s="92"/>
      <c r="C305" s="92"/>
      <c r="D305" s="92"/>
      <c r="E305" s="77" t="s">
        <v>210</v>
      </c>
      <c r="F305" s="30"/>
      <c r="G305" s="30"/>
      <c r="H305" s="30"/>
      <c r="I305" s="78"/>
      <c r="J305" s="78"/>
      <c r="K305" s="78"/>
      <c r="L305" s="78"/>
      <c r="N305" s="90"/>
    </row>
    <row r="306" customFormat="false" ht="25.5" hidden="false" customHeight="true" outlineLevel="0" collapsed="false">
      <c r="A306" s="91" t="n">
        <v>3090</v>
      </c>
      <c r="B306" s="92" t="s">
        <v>386</v>
      </c>
      <c r="C306" s="92" t="n">
        <v>9</v>
      </c>
      <c r="D306" s="92" t="n">
        <v>0</v>
      </c>
      <c r="E306" s="77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78"/>
      <c r="J306" s="78"/>
      <c r="K306" s="78"/>
      <c r="L306" s="78"/>
      <c r="N306" s="90"/>
    </row>
    <row r="307" s="95" customFormat="true" ht="25.5" hidden="false" customHeight="true" outlineLevel="0" collapsed="false">
      <c r="A307" s="91"/>
      <c r="B307" s="92"/>
      <c r="C307" s="92"/>
      <c r="D307" s="92"/>
      <c r="E307" s="77" t="s">
        <v>210</v>
      </c>
      <c r="F307" s="30"/>
      <c r="G307" s="30"/>
      <c r="H307" s="30"/>
      <c r="I307" s="78"/>
      <c r="J307" s="78"/>
      <c r="K307" s="78"/>
      <c r="L307" s="78"/>
      <c r="N307" s="90"/>
    </row>
    <row r="308" customFormat="false" ht="25.5" hidden="false" customHeight="true" outlineLevel="0" collapsed="false">
      <c r="A308" s="91" t="n">
        <v>3091</v>
      </c>
      <c r="B308" s="92" t="s">
        <v>386</v>
      </c>
      <c r="C308" s="92" t="n">
        <v>9</v>
      </c>
      <c r="D308" s="92" t="n">
        <v>1</v>
      </c>
      <c r="E308" s="77" t="s">
        <v>398</v>
      </c>
      <c r="F308" s="30" t="n">
        <f aca="false">SUM(G308:H308)</f>
        <v>0</v>
      </c>
      <c r="G308" s="30"/>
      <c r="H308" s="30"/>
      <c r="I308" s="78"/>
      <c r="J308" s="78"/>
      <c r="K308" s="78"/>
      <c r="L308" s="78"/>
      <c r="N308" s="90"/>
    </row>
    <row r="309" customFormat="false" ht="25.5" hidden="false" customHeight="true" outlineLevel="0" collapsed="false">
      <c r="A309" s="91" t="n">
        <v>3092</v>
      </c>
      <c r="B309" s="92" t="s">
        <v>386</v>
      </c>
      <c r="C309" s="92" t="n">
        <v>9</v>
      </c>
      <c r="D309" s="92" t="n">
        <v>2</v>
      </c>
      <c r="E309" s="77" t="s">
        <v>399</v>
      </c>
      <c r="F309" s="30" t="n">
        <f aca="false">SUM(G309:H309)</f>
        <v>0</v>
      </c>
      <c r="G309" s="30"/>
      <c r="H309" s="30"/>
      <c r="I309" s="78"/>
      <c r="J309" s="78"/>
      <c r="K309" s="78"/>
      <c r="L309" s="78"/>
      <c r="N309" s="90"/>
    </row>
    <row r="310" s="94" customFormat="true" ht="25.5" hidden="false" customHeight="true" outlineLevel="0" collapsed="false">
      <c r="A310" s="91" t="n">
        <v>3100</v>
      </c>
      <c r="B310" s="92" t="s">
        <v>400</v>
      </c>
      <c r="C310" s="92" t="n">
        <v>0</v>
      </c>
      <c r="D310" s="92" t="n">
        <v>0</v>
      </c>
      <c r="E310" s="74" t="s">
        <v>401</v>
      </c>
      <c r="F310" s="30" t="n">
        <f aca="false">SUM(F312)</f>
        <v>32683</v>
      </c>
      <c r="G310" s="30" t="n">
        <f aca="false">SUM(G312)</f>
        <v>832683</v>
      </c>
      <c r="H310" s="30" t="n">
        <f aca="false">SUM(H312)</f>
        <v>0</v>
      </c>
      <c r="I310" s="78" t="n">
        <f aca="false">I312</f>
        <v>12186.6</v>
      </c>
      <c r="J310" s="78" t="n">
        <f aca="false">J312</f>
        <v>15423.1</v>
      </c>
      <c r="K310" s="78" t="n">
        <f aca="false">K312</f>
        <v>19415.2</v>
      </c>
      <c r="L310" s="78" t="n">
        <f aca="false">L312</f>
        <v>32683</v>
      </c>
      <c r="N310" s="90"/>
    </row>
    <row r="311" customFormat="false" ht="25.5" hidden="false" customHeight="true" outlineLevel="0" collapsed="false">
      <c r="A311" s="91"/>
      <c r="B311" s="92"/>
      <c r="C311" s="92"/>
      <c r="D311" s="92"/>
      <c r="E311" s="77" t="s">
        <v>10</v>
      </c>
      <c r="F311" s="30"/>
      <c r="G311" s="30"/>
      <c r="H311" s="30"/>
      <c r="I311" s="78"/>
      <c r="J311" s="78"/>
      <c r="K311" s="78"/>
      <c r="L311" s="78"/>
      <c r="N311" s="90"/>
    </row>
    <row r="312" customFormat="false" ht="41.25" hidden="false" customHeight="true" outlineLevel="0" collapsed="false">
      <c r="A312" s="91" t="n">
        <v>3110</v>
      </c>
      <c r="B312" s="92" t="s">
        <v>400</v>
      </c>
      <c r="C312" s="92" t="n">
        <v>1</v>
      </c>
      <c r="D312" s="92" t="n">
        <v>0</v>
      </c>
      <c r="E312" s="74" t="s">
        <v>402</v>
      </c>
      <c r="F312" s="30" t="n">
        <f aca="false">F314</f>
        <v>32683</v>
      </c>
      <c r="G312" s="30" t="n">
        <f aca="false">G314</f>
        <v>832683</v>
      </c>
      <c r="H312" s="30" t="n">
        <f aca="false">SUM(H314)</f>
        <v>0</v>
      </c>
      <c r="I312" s="78" t="n">
        <f aca="false">I314</f>
        <v>12186.6</v>
      </c>
      <c r="J312" s="78" t="n">
        <f aca="false">J314</f>
        <v>15423.1</v>
      </c>
      <c r="K312" s="78" t="n">
        <f aca="false">K314</f>
        <v>19415.2</v>
      </c>
      <c r="L312" s="78" t="n">
        <f aca="false">L314</f>
        <v>32683</v>
      </c>
      <c r="N312" s="90"/>
    </row>
    <row r="313" s="95" customFormat="true" ht="25.5" hidden="false" customHeight="true" outlineLevel="0" collapsed="false">
      <c r="A313" s="91"/>
      <c r="B313" s="92"/>
      <c r="C313" s="92"/>
      <c r="D313" s="92"/>
      <c r="E313" s="77" t="s">
        <v>210</v>
      </c>
      <c r="F313" s="30"/>
      <c r="G313" s="30"/>
      <c r="H313" s="30"/>
      <c r="I313" s="78"/>
      <c r="J313" s="78"/>
      <c r="K313" s="78"/>
      <c r="L313" s="78"/>
      <c r="N313" s="90"/>
    </row>
    <row r="314" customFormat="false" ht="25.5" hidden="false" customHeight="true" outlineLevel="0" collapsed="false">
      <c r="A314" s="91" t="n">
        <v>3112</v>
      </c>
      <c r="B314" s="92" t="s">
        <v>400</v>
      </c>
      <c r="C314" s="92" t="n">
        <v>1</v>
      </c>
      <c r="D314" s="92" t="n">
        <v>2</v>
      </c>
      <c r="E314" s="74" t="s">
        <v>403</v>
      </c>
      <c r="F314" s="97" t="n">
        <v>32683</v>
      </c>
      <c r="G314" s="97" t="n">
        <v>832683</v>
      </c>
      <c r="H314" s="97" t="n">
        <f aca="false">H315</f>
        <v>0</v>
      </c>
      <c r="I314" s="78" t="n">
        <v>12186.6</v>
      </c>
      <c r="J314" s="78" t="n">
        <v>15423.1</v>
      </c>
      <c r="K314" s="78" t="n">
        <v>19415.2</v>
      </c>
      <c r="L314" s="78" t="n">
        <v>32683</v>
      </c>
      <c r="N314" s="90"/>
    </row>
    <row r="315" customFormat="false" ht="25.5" hidden="false" customHeight="true" outlineLevel="0" collapsed="false">
      <c r="A315" s="91"/>
      <c r="B315" s="92"/>
      <c r="C315" s="92"/>
      <c r="D315" s="92"/>
      <c r="E315" s="74"/>
      <c r="F315" s="30"/>
      <c r="G315" s="30"/>
      <c r="H315" s="30"/>
      <c r="I315" s="78"/>
      <c r="J315" s="78"/>
      <c r="K315" s="78"/>
      <c r="L315" s="78"/>
    </row>
    <row r="316" customFormat="false" ht="25.5" hidden="false" customHeight="true" outlineLevel="0" collapsed="false">
      <c r="A316" s="91"/>
      <c r="B316" s="92"/>
      <c r="C316" s="92"/>
      <c r="D316" s="92"/>
      <c r="E316" s="74"/>
      <c r="F316" s="30"/>
      <c r="G316" s="30"/>
      <c r="H316" s="30"/>
      <c r="I316" s="78"/>
      <c r="J316" s="78"/>
      <c r="K316" s="78"/>
      <c r="L316" s="78"/>
    </row>
    <row r="317" customFormat="false" ht="25.5" hidden="false" customHeight="true" outlineLevel="0" collapsed="false">
      <c r="B317" s="98"/>
      <c r="C317" s="99"/>
      <c r="D317" s="100"/>
    </row>
    <row r="318" s="70" customFormat="true" ht="92.25" hidden="false" customHeight="true" outlineLevel="0" collapsed="false">
      <c r="A318" s="101" t="s">
        <v>404</v>
      </c>
      <c r="B318" s="101"/>
      <c r="C318" s="101"/>
      <c r="D318" s="101"/>
      <c r="E318" s="101"/>
      <c r="F318" s="101"/>
      <c r="G318" s="101"/>
      <c r="H318" s="101"/>
      <c r="I318" s="102"/>
      <c r="J318" s="102"/>
      <c r="K318" s="102"/>
      <c r="L318" s="102"/>
    </row>
    <row r="319" s="70" customFormat="true" ht="18" hidden="false" customHeight="true" outlineLevel="0" collapsed="false">
      <c r="A319" s="103" t="s">
        <v>405</v>
      </c>
      <c r="B319" s="104"/>
      <c r="C319" s="104"/>
      <c r="D319" s="104"/>
      <c r="E319" s="104"/>
      <c r="F319" s="104"/>
      <c r="G319" s="105"/>
      <c r="H319" s="106"/>
      <c r="I319" s="102"/>
      <c r="J319" s="102"/>
      <c r="K319" s="102"/>
      <c r="L319" s="102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0.56"/>
    <col collapsed="false" customWidth="true" hidden="false" outlineLevel="0" max="3" min="3" style="107" width="5.56"/>
    <col collapsed="false" customWidth="true" hidden="false" outlineLevel="0" max="4" min="4" style="108" width="13.56"/>
    <col collapsed="false" customWidth="true" hidden="false" outlineLevel="0" max="5" min="5" style="108" width="14.14"/>
    <col collapsed="false" customWidth="true" hidden="false" outlineLevel="0" max="6" min="6" style="108" width="12.7"/>
    <col collapsed="false" customWidth="true" hidden="false" outlineLevel="0" max="8" min="7" style="102" width="11.99"/>
    <col collapsed="false" customWidth="true" hidden="false" outlineLevel="0" max="9" min="9" style="109" width="12.42"/>
    <col collapsed="false" customWidth="true" hidden="false" outlineLevel="0" max="10" min="10" style="102" width="14.28"/>
    <col collapsed="false" customWidth="true" hidden="false" outlineLevel="0" max="11" min="11" style="70" width="11.28"/>
    <col collapsed="false" customWidth="true" hidden="false" outlineLevel="0" max="12" min="12" style="70" width="11.13"/>
    <col collapsed="false" customWidth="false" hidden="false" outlineLevel="0" max="13" min="13" style="70" width="9.14"/>
    <col collapsed="false" customWidth="true" hidden="false" outlineLevel="0" max="14" min="14" style="102" width="12.99"/>
    <col collapsed="false" customWidth="false" hidden="false" outlineLevel="0" max="257" min="15" style="70" width="9.14"/>
  </cols>
  <sheetData>
    <row r="1" customFormat="false" ht="16.5" hidden="false" customHeight="true" outlineLevel="0" collapsed="false"/>
    <row r="2" customFormat="false" ht="145.5" hidden="false" customHeight="true" outlineLevel="0" collapsed="false">
      <c r="H2" s="110" t="s">
        <v>406</v>
      </c>
      <c r="I2" s="110"/>
      <c r="J2" s="110"/>
      <c r="N2" s="70"/>
    </row>
    <row r="3" customFormat="false" ht="20.25" hidden="false" customHeight="true" outlineLevel="0" collapsed="false">
      <c r="B3" s="111" t="s">
        <v>407</v>
      </c>
      <c r="C3" s="111"/>
      <c r="D3" s="111"/>
      <c r="E3" s="111"/>
      <c r="F3" s="111"/>
      <c r="G3" s="111"/>
      <c r="H3" s="111"/>
      <c r="I3" s="111"/>
      <c r="J3" s="111"/>
      <c r="N3" s="70"/>
    </row>
    <row r="4" customFormat="false" ht="32.25" hidden="false" customHeight="true" outlineLevel="0" collapsed="false">
      <c r="B4" s="112" t="s">
        <v>408</v>
      </c>
      <c r="C4" s="112"/>
      <c r="D4" s="112"/>
      <c r="E4" s="112"/>
      <c r="F4" s="112"/>
      <c r="G4" s="112"/>
      <c r="H4" s="112"/>
      <c r="I4" s="112"/>
      <c r="J4" s="112"/>
      <c r="N4" s="70"/>
    </row>
    <row r="5" s="114" customFormat="true" ht="18" hidden="false" customHeight="true" outlineLevel="0" collapsed="false">
      <c r="A5" s="113"/>
      <c r="E5" s="115"/>
      <c r="F5" s="115"/>
      <c r="G5" s="116"/>
      <c r="H5" s="116"/>
      <c r="I5" s="67" t="s">
        <v>191</v>
      </c>
      <c r="J5" s="67"/>
    </row>
    <row r="6" s="108" customFormat="true" ht="22.5" hidden="false" customHeight="true" outlineLevel="0" collapsed="false">
      <c r="A6" s="117"/>
      <c r="B6" s="118" t="s">
        <v>409</v>
      </c>
      <c r="C6" s="118"/>
      <c r="D6" s="119" t="s">
        <v>410</v>
      </c>
      <c r="E6" s="119"/>
      <c r="F6" s="119"/>
      <c r="G6" s="78" t="s">
        <v>7</v>
      </c>
      <c r="H6" s="78"/>
      <c r="I6" s="78"/>
      <c r="J6" s="78"/>
    </row>
    <row r="7" s="108" customFormat="true" ht="21.75" hidden="false" customHeight="true" outlineLevel="0" collapsed="false">
      <c r="A7" s="120"/>
      <c r="B7" s="118"/>
      <c r="C7" s="118"/>
      <c r="D7" s="121" t="s">
        <v>9</v>
      </c>
      <c r="E7" s="121" t="s">
        <v>10</v>
      </c>
      <c r="F7" s="121"/>
      <c r="G7" s="78" t="s">
        <v>11</v>
      </c>
      <c r="H7" s="78"/>
      <c r="I7" s="78"/>
      <c r="J7" s="78"/>
    </row>
    <row r="8" customFormat="false" ht="27" hidden="false" customHeight="false" outlineLevel="0" collapsed="false">
      <c r="A8" s="122"/>
      <c r="B8" s="118" t="s">
        <v>411</v>
      </c>
      <c r="C8" s="123" t="s">
        <v>412</v>
      </c>
      <c r="D8" s="121"/>
      <c r="E8" s="121" t="s">
        <v>12</v>
      </c>
      <c r="F8" s="121" t="s">
        <v>13</v>
      </c>
      <c r="G8" s="82" t="s">
        <v>14</v>
      </c>
      <c r="H8" s="82" t="s">
        <v>15</v>
      </c>
      <c r="I8" s="124" t="s">
        <v>16</v>
      </c>
      <c r="J8" s="82" t="s">
        <v>17</v>
      </c>
      <c r="N8" s="68"/>
    </row>
    <row r="9" customFormat="false" ht="13.5" hidden="false" customHeight="true" outlineLevel="0" collapsed="false">
      <c r="A9" s="118" t="n">
        <v>1</v>
      </c>
      <c r="B9" s="125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84" t="n">
        <v>11</v>
      </c>
      <c r="J9" s="127" t="n">
        <v>12</v>
      </c>
      <c r="N9" s="128"/>
    </row>
    <row r="10" customFormat="false" ht="30" hidden="false" customHeight="true" outlineLevel="0" collapsed="false">
      <c r="A10" s="129"/>
      <c r="B10" s="130" t="s">
        <v>413</v>
      </c>
      <c r="C10" s="131"/>
      <c r="D10" s="132" t="n">
        <f aca="false">SUM(D12,D173,D208)</f>
        <v>4405227</v>
      </c>
      <c r="E10" s="132" t="n">
        <f aca="false">SUM(E12,E173,E208)</f>
        <v>3088628.6</v>
      </c>
      <c r="F10" s="132" t="n">
        <f aca="false">SUM(F12,F173,F208)</f>
        <v>2116598.4</v>
      </c>
      <c r="G10" s="132" t="n">
        <f aca="false">SUM(G12,G173,G208)</f>
        <v>1647926</v>
      </c>
      <c r="H10" s="132" t="n">
        <f aca="false">SUM(H12,H173,H208)</f>
        <v>2802227</v>
      </c>
      <c r="I10" s="87" t="n">
        <f aca="false">SUM(I12,I173,I208)</f>
        <v>3572251</v>
      </c>
      <c r="J10" s="132" t="n">
        <f aca="false">SUM(J12,J173,J208)</f>
        <v>4405227</v>
      </c>
      <c r="K10" s="133"/>
      <c r="L10" s="133"/>
      <c r="N10" s="134"/>
    </row>
    <row r="11" customFormat="false" ht="18" hidden="false" customHeight="true" outlineLevel="0" collapsed="false">
      <c r="A11" s="129"/>
      <c r="B11" s="135" t="s">
        <v>414</v>
      </c>
      <c r="C11" s="131"/>
      <c r="D11" s="132"/>
      <c r="E11" s="132"/>
      <c r="F11" s="132"/>
      <c r="G11" s="136"/>
      <c r="H11" s="136"/>
      <c r="I11" s="30"/>
      <c r="J11" s="136"/>
      <c r="K11" s="133"/>
      <c r="L11" s="133"/>
      <c r="N11" s="67"/>
    </row>
    <row r="12" customFormat="false" ht="96.75" hidden="false" customHeight="true" outlineLevel="0" collapsed="false">
      <c r="A12" s="125" t="n">
        <v>1</v>
      </c>
      <c r="B12" s="137" t="s">
        <v>415</v>
      </c>
      <c r="C12" s="138" t="s">
        <v>416</v>
      </c>
      <c r="D12" s="132" t="n">
        <f aca="false">SUM(D14,D27,D70,D85,D95,D129,D144)</f>
        <v>2288628.6</v>
      </c>
      <c r="E12" s="132" t="n">
        <f aca="false">E14+E27+E70+E85+E95+E129+E144</f>
        <v>3088628.6</v>
      </c>
      <c r="F12" s="132" t="n">
        <v>0</v>
      </c>
      <c r="G12" s="132" t="n">
        <f aca="false">SUM(G14,G27,G70,G85,G95,G129,G144)</f>
        <v>562101.6</v>
      </c>
      <c r="H12" s="132" t="n">
        <f aca="false">SUM(H14,H27,H70,H85,H95,H129,H144)</f>
        <v>1085628.6</v>
      </c>
      <c r="I12" s="87" t="n">
        <f aca="false">SUM(I14,I27,I70,I85,I95,I129,I144)</f>
        <v>1655652.6</v>
      </c>
      <c r="J12" s="132" t="n">
        <f aca="false">SUM(J14,J27,J70,J85,J95,J129,J144)</f>
        <v>2288628.6</v>
      </c>
      <c r="K12" s="133"/>
      <c r="L12" s="133"/>
      <c r="N12" s="134"/>
    </row>
    <row r="13" customFormat="false" ht="18" hidden="false" customHeight="true" outlineLevel="0" collapsed="false">
      <c r="A13" s="139" t="n">
        <v>4000</v>
      </c>
      <c r="B13" s="135" t="s">
        <v>414</v>
      </c>
      <c r="C13" s="131"/>
      <c r="D13" s="132"/>
      <c r="E13" s="132"/>
      <c r="F13" s="132"/>
      <c r="G13" s="136"/>
      <c r="H13" s="136"/>
      <c r="I13" s="30"/>
      <c r="J13" s="136"/>
      <c r="K13" s="133"/>
      <c r="L13" s="133"/>
      <c r="N13" s="67"/>
    </row>
    <row r="14" customFormat="false" ht="28.5" hidden="false" customHeight="false" outlineLevel="0" collapsed="false">
      <c r="A14" s="139"/>
      <c r="B14" s="129" t="s">
        <v>417</v>
      </c>
      <c r="C14" s="140" t="s">
        <v>416</v>
      </c>
      <c r="D14" s="132" t="n">
        <f aca="false">SUM(D16,D21,D24)</f>
        <v>595925.3</v>
      </c>
      <c r="E14" s="132" t="n">
        <f aca="false">SUM(E16,E21,E24)</f>
        <v>595925.3</v>
      </c>
      <c r="F14" s="132" t="s">
        <v>204</v>
      </c>
      <c r="G14" s="132" t="n">
        <f aca="false">G16</f>
        <v>142675.4</v>
      </c>
      <c r="H14" s="132" t="n">
        <f aca="false">H16</f>
        <v>268999.5</v>
      </c>
      <c r="I14" s="87" t="n">
        <f aca="false">I16</f>
        <v>416503.4</v>
      </c>
      <c r="J14" s="132" t="n">
        <f aca="false">J16</f>
        <v>595925.3</v>
      </c>
      <c r="K14" s="133"/>
      <c r="L14" s="133"/>
      <c r="N14" s="134"/>
    </row>
    <row r="15" customFormat="false" ht="13.5" hidden="false" customHeight="true" outlineLevel="0" collapsed="false">
      <c r="A15" s="139" t="n">
        <v>4050</v>
      </c>
      <c r="B15" s="135" t="s">
        <v>414</v>
      </c>
      <c r="C15" s="131"/>
      <c r="D15" s="132"/>
      <c r="E15" s="132"/>
      <c r="F15" s="132"/>
      <c r="G15" s="136"/>
      <c r="H15" s="136"/>
      <c r="I15" s="30"/>
      <c r="J15" s="136"/>
      <c r="K15" s="133"/>
      <c r="L15" s="133"/>
      <c r="N15" s="67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2" t="n">
        <f aca="false">SUM(D18:D20)</f>
        <v>595925.3</v>
      </c>
      <c r="E16" s="132" t="n">
        <f aca="false">SUM(E18:E20)</f>
        <v>595925.3</v>
      </c>
      <c r="F16" s="132" t="s">
        <v>204</v>
      </c>
      <c r="G16" s="132" t="n">
        <f aca="false">SUM(G18:G20)</f>
        <v>142675.4</v>
      </c>
      <c r="H16" s="132" t="n">
        <f aca="false">SUM(H18:H20)</f>
        <v>268999.5</v>
      </c>
      <c r="I16" s="87" t="n">
        <f aca="false">SUM(I18:I20)</f>
        <v>416503.4</v>
      </c>
      <c r="J16" s="132" t="n">
        <f aca="false">SUM(J18:J20)</f>
        <v>595925.3</v>
      </c>
      <c r="K16" s="133"/>
      <c r="L16" s="133"/>
      <c r="N16" s="134"/>
    </row>
    <row r="17" customFormat="false" ht="22.5" hidden="false" customHeight="true" outlineLevel="0" collapsed="false">
      <c r="A17" s="139"/>
      <c r="B17" s="135" t="s">
        <v>210</v>
      </c>
      <c r="C17" s="140"/>
      <c r="D17" s="136"/>
      <c r="E17" s="136"/>
      <c r="F17" s="132"/>
      <c r="G17" s="136"/>
      <c r="H17" s="136"/>
      <c r="I17" s="30"/>
      <c r="J17" s="136"/>
      <c r="K17" s="133"/>
      <c r="L17" s="133"/>
      <c r="N17" s="67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136" t="n">
        <f aca="false">SUM(E18:F18)</f>
        <v>580925.3</v>
      </c>
      <c r="E18" s="136" t="n">
        <v>580925.3</v>
      </c>
      <c r="F18" s="132" t="s">
        <v>204</v>
      </c>
      <c r="G18" s="136" t="n">
        <v>138925.4</v>
      </c>
      <c r="H18" s="136" t="n">
        <v>261499.5</v>
      </c>
      <c r="I18" s="30" t="n">
        <v>405253.4</v>
      </c>
      <c r="J18" s="136" t="n">
        <v>580925.3</v>
      </c>
      <c r="K18" s="133"/>
      <c r="L18" s="133"/>
      <c r="N18" s="67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136" t="n">
        <f aca="false">SUM(E19:F19)</f>
        <v>15000</v>
      </c>
      <c r="E19" s="136" t="n">
        <v>15000</v>
      </c>
      <c r="F19" s="132" t="s">
        <v>204</v>
      </c>
      <c r="G19" s="136" t="n">
        <v>3750</v>
      </c>
      <c r="H19" s="136" t="n">
        <v>7500</v>
      </c>
      <c r="I19" s="30" t="n">
        <v>11250</v>
      </c>
      <c r="J19" s="136" t="n">
        <v>15000</v>
      </c>
      <c r="K19" s="133"/>
      <c r="L19" s="133"/>
      <c r="N19" s="67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136" t="n">
        <f aca="false">SUM(E20:F20)</f>
        <v>0</v>
      </c>
      <c r="E20" s="136" t="n">
        <v>0</v>
      </c>
      <c r="F20" s="132" t="s">
        <v>204</v>
      </c>
      <c r="G20" s="136"/>
      <c r="H20" s="136"/>
      <c r="I20" s="30"/>
      <c r="J20" s="136"/>
      <c r="K20" s="133"/>
      <c r="L20" s="133"/>
      <c r="N20" s="67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136" t="n">
        <f aca="false">SUM(D23)</f>
        <v>0</v>
      </c>
      <c r="E21" s="136" t="n">
        <f aca="false">SUM(E23)</f>
        <v>0</v>
      </c>
      <c r="F21" s="132" t="s">
        <v>204</v>
      </c>
      <c r="G21" s="136"/>
      <c r="H21" s="136"/>
      <c r="I21" s="30"/>
      <c r="J21" s="136"/>
      <c r="K21" s="133"/>
      <c r="L21" s="133"/>
      <c r="N21" s="67"/>
    </row>
    <row r="22" customFormat="false" ht="14.25" hidden="false" customHeight="false" outlineLevel="0" collapsed="false">
      <c r="A22" s="139"/>
      <c r="B22" s="135" t="s">
        <v>210</v>
      </c>
      <c r="C22" s="140"/>
      <c r="D22" s="136"/>
      <c r="E22" s="136"/>
      <c r="F22" s="132"/>
      <c r="G22" s="136"/>
      <c r="H22" s="136"/>
      <c r="I22" s="30"/>
      <c r="J22" s="136"/>
      <c r="K22" s="133"/>
      <c r="L22" s="133"/>
      <c r="N22" s="67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136" t="n">
        <f aca="false">SUM(E23:F23)</f>
        <v>0</v>
      </c>
      <c r="E23" s="136" t="n">
        <v>0</v>
      </c>
      <c r="F23" s="132" t="s">
        <v>204</v>
      </c>
      <c r="G23" s="136"/>
      <c r="H23" s="136"/>
      <c r="I23" s="30"/>
      <c r="J23" s="136"/>
      <c r="K23" s="133"/>
      <c r="L23" s="133"/>
      <c r="N23" s="67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136" t="n">
        <f aca="false">SUM(D26)</f>
        <v>0</v>
      </c>
      <c r="E24" s="136" t="n">
        <f aca="false">SUM(E26)</f>
        <v>0</v>
      </c>
      <c r="F24" s="136" t="s">
        <v>23</v>
      </c>
      <c r="G24" s="136"/>
      <c r="H24" s="136"/>
      <c r="I24" s="30"/>
      <c r="J24" s="136"/>
      <c r="K24" s="133"/>
      <c r="L24" s="133"/>
      <c r="N24" s="67"/>
    </row>
    <row r="25" customFormat="false" ht="14.25" hidden="false" customHeight="false" outlineLevel="0" collapsed="false">
      <c r="A25" s="139"/>
      <c r="B25" s="135" t="s">
        <v>210</v>
      </c>
      <c r="C25" s="140"/>
      <c r="D25" s="136"/>
      <c r="E25" s="136"/>
      <c r="F25" s="132"/>
      <c r="G25" s="136"/>
      <c r="H25" s="136"/>
      <c r="I25" s="30"/>
      <c r="J25" s="136"/>
      <c r="K25" s="133"/>
      <c r="L25" s="133"/>
      <c r="N25" s="67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136" t="n">
        <f aca="false">SUM(E26:F26)</f>
        <v>0</v>
      </c>
      <c r="E26" s="136" t="n">
        <v>0</v>
      </c>
      <c r="F26" s="132" t="s">
        <v>23</v>
      </c>
      <c r="G26" s="136"/>
      <c r="H26" s="136"/>
      <c r="I26" s="30"/>
      <c r="J26" s="136"/>
      <c r="K26" s="133"/>
      <c r="L26" s="133"/>
      <c r="N26" s="67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136" t="n">
        <f aca="false">SUM(D29,D38,D43,D53,D56,D60)</f>
        <v>293647.1</v>
      </c>
      <c r="E27" s="136" t="n">
        <f aca="false">SUM(E29,E38,E43,E53,E56,E60)</f>
        <v>293647.1</v>
      </c>
      <c r="F27" s="132" t="s">
        <v>23</v>
      </c>
      <c r="G27" s="136" t="n">
        <f aca="false">G29+G38+G43+G53+G56+G60</f>
        <v>86269.4</v>
      </c>
      <c r="H27" s="136" t="n">
        <f aca="false">H29+H38+H43+H53+H56+H60</f>
        <v>148306</v>
      </c>
      <c r="I27" s="30" t="n">
        <f aca="false">I29+I38+I43+I53+I56+I60</f>
        <v>218384</v>
      </c>
      <c r="J27" s="136" t="n">
        <f aca="false">J29+J38+J43+J53+J56+J60</f>
        <v>293647.1</v>
      </c>
      <c r="K27" s="133"/>
      <c r="L27" s="133"/>
      <c r="N27" s="67"/>
    </row>
    <row r="28" customFormat="false" ht="14.25" hidden="false" customHeight="false" outlineLevel="0" collapsed="false">
      <c r="A28" s="139"/>
      <c r="B28" s="135" t="s">
        <v>414</v>
      </c>
      <c r="C28" s="131"/>
      <c r="D28" s="136"/>
      <c r="E28" s="136"/>
      <c r="F28" s="132"/>
      <c r="G28" s="136"/>
      <c r="H28" s="136"/>
      <c r="I28" s="30"/>
      <c r="J28" s="136"/>
      <c r="K28" s="133"/>
      <c r="L28" s="133"/>
      <c r="N28" s="67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136" t="n">
        <f aca="false">SUM(D31:D37)</f>
        <v>80850.2</v>
      </c>
      <c r="E29" s="136" t="n">
        <f aca="false">SUM(E31:E37)</f>
        <v>80850.2</v>
      </c>
      <c r="F29" s="132" t="s">
        <v>204</v>
      </c>
      <c r="G29" s="136" t="n">
        <f aca="false">SUM(G31:G37)</f>
        <v>27600.2</v>
      </c>
      <c r="H29" s="136" t="n">
        <f aca="false">SUM(H31:H37)</f>
        <v>36500</v>
      </c>
      <c r="I29" s="30" t="n">
        <f aca="false">SUM(I31:I37)</f>
        <v>53000</v>
      </c>
      <c r="J29" s="136" t="n">
        <f aca="false">SUM(J31:J37)</f>
        <v>80850.2</v>
      </c>
      <c r="K29" s="133"/>
      <c r="L29" s="133"/>
      <c r="N29" s="67"/>
    </row>
    <row r="30" customFormat="false" ht="15" hidden="false" customHeight="true" outlineLevel="0" collapsed="false">
      <c r="A30" s="139" t="n">
        <v>4200</v>
      </c>
      <c r="B30" s="135" t="s">
        <v>210</v>
      </c>
      <c r="C30" s="140"/>
      <c r="D30" s="136"/>
      <c r="E30" s="136"/>
      <c r="F30" s="132"/>
      <c r="G30" s="136"/>
      <c r="H30" s="136"/>
      <c r="I30" s="30"/>
      <c r="J30" s="136"/>
      <c r="K30" s="133"/>
      <c r="L30" s="133"/>
      <c r="N30" s="67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136" t="n">
        <f aca="false">SUM(E31:F31)</f>
        <v>0</v>
      </c>
      <c r="E31" s="136" t="n">
        <v>0</v>
      </c>
      <c r="F31" s="132" t="s">
        <v>204</v>
      </c>
      <c r="G31" s="136"/>
      <c r="H31" s="136"/>
      <c r="I31" s="30"/>
      <c r="J31" s="136"/>
      <c r="K31" s="133"/>
      <c r="L31" s="133"/>
      <c r="N31" s="67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136" t="n">
        <f aca="false">SUM(E32:F32)</f>
        <v>75140.7</v>
      </c>
      <c r="E32" s="30" t="n">
        <v>75140.7</v>
      </c>
      <c r="F32" s="132" t="s">
        <v>204</v>
      </c>
      <c r="G32" s="136" t="n">
        <v>26140.7</v>
      </c>
      <c r="H32" s="136" t="n">
        <v>34000</v>
      </c>
      <c r="I32" s="30" t="n">
        <v>49000</v>
      </c>
      <c r="J32" s="136" t="n">
        <v>75140.7</v>
      </c>
      <c r="K32" s="133"/>
      <c r="L32" s="133"/>
      <c r="N32" s="67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136" t="n">
        <f aca="false">SUM(E33:F33)</f>
        <v>2093.5</v>
      </c>
      <c r="E33" s="30" t="n">
        <v>2093.5</v>
      </c>
      <c r="F33" s="132" t="s">
        <v>204</v>
      </c>
      <c r="G33" s="136" t="n">
        <v>593.5</v>
      </c>
      <c r="H33" s="136" t="n">
        <v>1000</v>
      </c>
      <c r="I33" s="30" t="n">
        <v>1500</v>
      </c>
      <c r="J33" s="136" t="n">
        <v>2093.5</v>
      </c>
      <c r="K33" s="133"/>
      <c r="L33" s="133"/>
      <c r="N33" s="67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136" t="n">
        <f aca="false">E34</f>
        <v>2116</v>
      </c>
      <c r="E34" s="30" t="n">
        <v>2116</v>
      </c>
      <c r="F34" s="132" t="s">
        <v>204</v>
      </c>
      <c r="G34" s="136" t="n">
        <v>616</v>
      </c>
      <c r="H34" s="136" t="n">
        <v>1000</v>
      </c>
      <c r="I34" s="30" t="n">
        <v>1500</v>
      </c>
      <c r="J34" s="136" t="n">
        <v>2116</v>
      </c>
      <c r="K34" s="133"/>
      <c r="L34" s="133"/>
      <c r="N34" s="67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136" t="n">
        <f aca="false">SUM(E35:F35)</f>
        <v>1500</v>
      </c>
      <c r="E35" s="136" t="n">
        <v>1500</v>
      </c>
      <c r="F35" s="132" t="s">
        <v>204</v>
      </c>
      <c r="G35" s="136" t="n">
        <v>250</v>
      </c>
      <c r="H35" s="136" t="n">
        <v>500</v>
      </c>
      <c r="I35" s="30" t="n">
        <v>1000</v>
      </c>
      <c r="J35" s="136" t="n">
        <v>1500</v>
      </c>
      <c r="K35" s="133"/>
      <c r="L35" s="133"/>
      <c r="N35" s="67"/>
    </row>
    <row r="36" customFormat="false" ht="27" hidden="false" customHeight="false" outlineLevel="0" collapsed="false">
      <c r="A36" s="139" t="n">
        <v>4213</v>
      </c>
      <c r="B36" s="142" t="s">
        <v>443</v>
      </c>
      <c r="C36" s="143" t="s">
        <v>444</v>
      </c>
      <c r="D36" s="136" t="n">
        <f aca="false">SUM(E36:F36)</f>
        <v>0</v>
      </c>
      <c r="E36" s="136" t="n">
        <v>0</v>
      </c>
      <c r="F36" s="132" t="s">
        <v>204</v>
      </c>
      <c r="G36" s="136"/>
      <c r="H36" s="136"/>
      <c r="I36" s="30"/>
      <c r="J36" s="136"/>
      <c r="K36" s="133"/>
      <c r="L36" s="133"/>
      <c r="N36" s="67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136" t="n">
        <f aca="false">SUM(E37:F37)</f>
        <v>0</v>
      </c>
      <c r="E37" s="136" t="n">
        <v>0</v>
      </c>
      <c r="F37" s="132" t="s">
        <v>204</v>
      </c>
      <c r="G37" s="136"/>
      <c r="H37" s="136"/>
      <c r="I37" s="30"/>
      <c r="J37" s="136"/>
      <c r="K37" s="133"/>
      <c r="L37" s="133"/>
      <c r="N37" s="67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136" t="n">
        <f aca="false">SUM(D40:D42)</f>
        <v>16200</v>
      </c>
      <c r="E38" s="136" t="n">
        <f aca="false">SUM(E40:E42)</f>
        <v>16200</v>
      </c>
      <c r="F38" s="132" t="s">
        <v>204</v>
      </c>
      <c r="G38" s="136" t="n">
        <f aca="false">G40</f>
        <v>3350</v>
      </c>
      <c r="H38" s="136" t="n">
        <f aca="false">H40</f>
        <v>7700</v>
      </c>
      <c r="I38" s="30" t="n">
        <f aca="false">I40</f>
        <v>11950</v>
      </c>
      <c r="J38" s="136" t="n">
        <f aca="false">J40</f>
        <v>16200</v>
      </c>
      <c r="K38" s="133"/>
      <c r="L38" s="133"/>
      <c r="N38" s="67"/>
    </row>
    <row r="39" customFormat="false" ht="17.25" hidden="false" customHeight="true" outlineLevel="0" collapsed="false">
      <c r="A39" s="139" t="n">
        <v>4216</v>
      </c>
      <c r="B39" s="135" t="s">
        <v>210</v>
      </c>
      <c r="C39" s="140"/>
      <c r="D39" s="136"/>
      <c r="E39" s="136"/>
      <c r="F39" s="132"/>
      <c r="G39" s="136"/>
      <c r="H39" s="136"/>
      <c r="I39" s="30"/>
      <c r="J39" s="136"/>
      <c r="K39" s="133"/>
      <c r="L39" s="133"/>
      <c r="N39" s="67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45" t="n">
        <v>4221</v>
      </c>
      <c r="D40" s="136" t="n">
        <f aca="false">SUM(E40:F40)</f>
        <v>16200</v>
      </c>
      <c r="E40" s="136" t="n">
        <v>16200</v>
      </c>
      <c r="F40" s="132" t="s">
        <v>204</v>
      </c>
      <c r="G40" s="136" t="n">
        <v>3350</v>
      </c>
      <c r="H40" s="136" t="n">
        <v>7700</v>
      </c>
      <c r="I40" s="30" t="n">
        <v>11950</v>
      </c>
      <c r="J40" s="136" t="n">
        <v>16200</v>
      </c>
      <c r="K40" s="133"/>
      <c r="L40" s="133"/>
      <c r="N40" s="67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136" t="n">
        <f aca="false">SUM(E41:F41)</f>
        <v>0</v>
      </c>
      <c r="E41" s="136" t="n">
        <v>0</v>
      </c>
      <c r="F41" s="132" t="s">
        <v>204</v>
      </c>
      <c r="G41" s="136"/>
      <c r="H41" s="136"/>
      <c r="I41" s="30"/>
      <c r="J41" s="136"/>
      <c r="K41" s="133"/>
      <c r="L41" s="133"/>
      <c r="N41" s="67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136" t="n">
        <f aca="false">SUM(E42:F42)</f>
        <v>0</v>
      </c>
      <c r="E42" s="136"/>
      <c r="F42" s="132" t="s">
        <v>204</v>
      </c>
      <c r="G42" s="136"/>
      <c r="H42" s="136"/>
      <c r="I42" s="30"/>
      <c r="J42" s="136"/>
      <c r="K42" s="133"/>
      <c r="L42" s="133"/>
      <c r="N42" s="67"/>
    </row>
    <row r="43" customFormat="false" ht="51" hidden="false" customHeight="false" outlineLevel="0" collapsed="false">
      <c r="A43" s="139" t="n">
        <v>4221</v>
      </c>
      <c r="B43" s="146" t="s">
        <v>453</v>
      </c>
      <c r="C43" s="140" t="s">
        <v>416</v>
      </c>
      <c r="D43" s="136" t="n">
        <f aca="false">SUM(D45:D52)</f>
        <v>107862</v>
      </c>
      <c r="E43" s="136" t="n">
        <f aca="false">SUM(E45:E52)</f>
        <v>107862</v>
      </c>
      <c r="F43" s="132" t="s">
        <v>204</v>
      </c>
      <c r="G43" s="136" t="n">
        <f aca="false">SUM(G45:G52)</f>
        <v>30278</v>
      </c>
      <c r="H43" s="136" t="n">
        <f aca="false">SUM(H45:H52)</f>
        <v>58656</v>
      </c>
      <c r="I43" s="30" t="n">
        <f aca="false">SUM(I45:I52)</f>
        <v>87784</v>
      </c>
      <c r="J43" s="136" t="n">
        <f aca="false">SUM(J45:J52)</f>
        <v>107862</v>
      </c>
      <c r="K43" s="133"/>
      <c r="L43" s="133"/>
      <c r="N43" s="67"/>
    </row>
    <row r="44" customFormat="false" ht="14.25" hidden="false" customHeight="false" outlineLevel="0" collapsed="false">
      <c r="A44" s="139" t="n">
        <v>4222</v>
      </c>
      <c r="B44" s="135" t="s">
        <v>210</v>
      </c>
      <c r="C44" s="140"/>
      <c r="D44" s="136"/>
      <c r="E44" s="136"/>
      <c r="F44" s="132"/>
      <c r="G44" s="136"/>
      <c r="H44" s="136"/>
      <c r="I44" s="30"/>
      <c r="J44" s="136"/>
      <c r="K44" s="133"/>
      <c r="L44" s="133"/>
      <c r="N44" s="67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136" t="n">
        <f aca="false">SUM(E45:F45)</f>
        <v>0</v>
      </c>
      <c r="E45" s="136" t="n">
        <v>0</v>
      </c>
      <c r="F45" s="132" t="s">
        <v>204</v>
      </c>
      <c r="G45" s="136"/>
      <c r="H45" s="136"/>
      <c r="I45" s="30"/>
      <c r="J45" s="136"/>
      <c r="K45" s="133"/>
      <c r="L45" s="133"/>
      <c r="N45" s="67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136" t="n">
        <f aca="false">SUM(E46:F46)</f>
        <v>7612</v>
      </c>
      <c r="E46" s="136" t="n">
        <v>7612</v>
      </c>
      <c r="F46" s="132" t="s">
        <v>204</v>
      </c>
      <c r="G46" s="136" t="n">
        <v>1903</v>
      </c>
      <c r="H46" s="136" t="n">
        <v>3806</v>
      </c>
      <c r="I46" s="30" t="n">
        <v>5709</v>
      </c>
      <c r="J46" s="136" t="n">
        <v>7612</v>
      </c>
      <c r="K46" s="133"/>
      <c r="L46" s="133"/>
      <c r="N46" s="67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136" t="n">
        <f aca="false">SUM(E47:F47)</f>
        <v>1000</v>
      </c>
      <c r="E47" s="136" t="n">
        <v>1000</v>
      </c>
      <c r="F47" s="132" t="s">
        <v>204</v>
      </c>
      <c r="G47" s="136" t="n">
        <v>350</v>
      </c>
      <c r="H47" s="136" t="n">
        <v>700</v>
      </c>
      <c r="I47" s="30" t="n">
        <v>800</v>
      </c>
      <c r="J47" s="136" t="n">
        <v>1000</v>
      </c>
      <c r="K47" s="133"/>
      <c r="L47" s="133"/>
      <c r="N47" s="67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136" t="n">
        <f aca="false">SUM(E48:F48)</f>
        <v>3000</v>
      </c>
      <c r="E48" s="136" t="n">
        <v>3000</v>
      </c>
      <c r="F48" s="132" t="s">
        <v>204</v>
      </c>
      <c r="G48" s="136" t="n">
        <v>750</v>
      </c>
      <c r="H48" s="136" t="n">
        <v>1500</v>
      </c>
      <c r="I48" s="30" t="n">
        <v>2250</v>
      </c>
      <c r="J48" s="136" t="n">
        <v>3000</v>
      </c>
      <c r="K48" s="133"/>
      <c r="L48" s="133"/>
      <c r="N48" s="67"/>
    </row>
    <row r="49" customFormat="false" ht="14.25" hidden="false" customHeight="false" outlineLevel="0" collapsed="false">
      <c r="A49" s="139" t="n">
        <v>4232</v>
      </c>
      <c r="B49" s="147" t="s">
        <v>462</v>
      </c>
      <c r="C49" s="148" t="n">
        <v>4235</v>
      </c>
      <c r="D49" s="136" t="n">
        <f aca="false">SUM(E49:F49)</f>
        <v>0</v>
      </c>
      <c r="E49" s="136"/>
      <c r="F49" s="132" t="s">
        <v>204</v>
      </c>
      <c r="G49" s="136"/>
      <c r="H49" s="136"/>
      <c r="I49" s="30"/>
      <c r="J49" s="136"/>
      <c r="K49" s="133"/>
      <c r="L49" s="133"/>
      <c r="N49" s="67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136" t="n">
        <f aca="false">SUM(E50:F50)</f>
        <v>0</v>
      </c>
      <c r="E50" s="136"/>
      <c r="F50" s="132" t="s">
        <v>204</v>
      </c>
      <c r="G50" s="136"/>
      <c r="H50" s="136"/>
      <c r="I50" s="30"/>
      <c r="J50" s="136"/>
      <c r="K50" s="133"/>
      <c r="L50" s="133"/>
      <c r="N50" s="67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136" t="n">
        <f aca="false">SUM(E51:F51)</f>
        <v>4000</v>
      </c>
      <c r="E51" s="136" t="n">
        <v>4000</v>
      </c>
      <c r="F51" s="132" t="s">
        <v>204</v>
      </c>
      <c r="G51" s="136" t="n">
        <v>1500</v>
      </c>
      <c r="H51" s="136" t="n">
        <v>2000</v>
      </c>
      <c r="I51" s="30" t="n">
        <v>3000</v>
      </c>
      <c r="J51" s="136" t="n">
        <v>4000</v>
      </c>
      <c r="K51" s="133"/>
      <c r="L51" s="133"/>
      <c r="N51" s="67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136" t="n">
        <f aca="false">E52</f>
        <v>92250</v>
      </c>
      <c r="E52" s="136" t="n">
        <v>92250</v>
      </c>
      <c r="F52" s="132" t="s">
        <v>204</v>
      </c>
      <c r="G52" s="136" t="n">
        <v>25775</v>
      </c>
      <c r="H52" s="136" t="n">
        <v>50650</v>
      </c>
      <c r="I52" s="30" t="n">
        <v>76025</v>
      </c>
      <c r="J52" s="136" t="n">
        <v>92250</v>
      </c>
      <c r="K52" s="133"/>
      <c r="L52" s="133"/>
      <c r="N52" s="67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136" t="n">
        <f aca="false">SUM(D55)</f>
        <v>28996.6</v>
      </c>
      <c r="E53" s="136" t="n">
        <f aca="false">SUM(E55)</f>
        <v>28996.6</v>
      </c>
      <c r="F53" s="132" t="s">
        <v>204</v>
      </c>
      <c r="G53" s="136" t="n">
        <f aca="false">SUM(G55)</f>
        <v>8661.6</v>
      </c>
      <c r="H53" s="136" t="n">
        <f aca="false">SUM(H55)</f>
        <v>15000</v>
      </c>
      <c r="I53" s="30" t="n">
        <f aca="false">SUM(I55)</f>
        <v>21000</v>
      </c>
      <c r="J53" s="136" t="n">
        <f aca="false">SUM(J55)</f>
        <v>28996.6</v>
      </c>
      <c r="K53" s="133"/>
      <c r="L53" s="133"/>
      <c r="N53" s="67"/>
    </row>
    <row r="54" customFormat="false" ht="14.25" hidden="false" customHeight="false" outlineLevel="0" collapsed="false">
      <c r="A54" s="139" t="n">
        <v>4237</v>
      </c>
      <c r="B54" s="135" t="s">
        <v>210</v>
      </c>
      <c r="C54" s="140"/>
      <c r="D54" s="136"/>
      <c r="E54" s="136"/>
      <c r="F54" s="132"/>
      <c r="G54" s="136"/>
      <c r="H54" s="136"/>
      <c r="I54" s="30"/>
      <c r="J54" s="136"/>
      <c r="K54" s="133"/>
      <c r="L54" s="133"/>
      <c r="N54" s="67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136" t="n">
        <f aca="false">SUM(E55:F55)</f>
        <v>28996.6</v>
      </c>
      <c r="E55" s="136" t="n">
        <v>28996.6</v>
      </c>
      <c r="F55" s="132" t="s">
        <v>204</v>
      </c>
      <c r="G55" s="136" t="n">
        <v>8661.6</v>
      </c>
      <c r="H55" s="136" t="n">
        <v>15000</v>
      </c>
      <c r="I55" s="30" t="n">
        <v>21000</v>
      </c>
      <c r="J55" s="136" t="n">
        <v>28996.6</v>
      </c>
      <c r="K55" s="133"/>
      <c r="L55" s="133"/>
      <c r="N55" s="67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136" t="n">
        <f aca="false">SUM(D58:D59)</f>
        <v>19000</v>
      </c>
      <c r="E56" s="136" t="n">
        <f aca="false">SUM(E58:E59)</f>
        <v>19000</v>
      </c>
      <c r="F56" s="132" t="s">
        <v>204</v>
      </c>
      <c r="G56" s="136" t="n">
        <f aca="false">SUM(G58:G59)</f>
        <v>5750</v>
      </c>
      <c r="H56" s="136" t="n">
        <f aca="false">SUM(H58:H59)</f>
        <v>10100</v>
      </c>
      <c r="I56" s="30" t="n">
        <f aca="false">SUM(I58:I59)</f>
        <v>14650</v>
      </c>
      <c r="J56" s="136" t="n">
        <f aca="false">SUM(J58:J59)</f>
        <v>19000</v>
      </c>
      <c r="K56" s="133"/>
      <c r="L56" s="133"/>
      <c r="N56" s="67"/>
    </row>
    <row r="57" customFormat="false" ht="14.25" hidden="false" customHeight="false" outlineLevel="0" collapsed="false">
      <c r="A57" s="139"/>
      <c r="B57" s="135" t="s">
        <v>210</v>
      </c>
      <c r="C57" s="140"/>
      <c r="D57" s="136"/>
      <c r="E57" s="136"/>
      <c r="F57" s="132"/>
      <c r="G57" s="136"/>
      <c r="H57" s="136"/>
      <c r="I57" s="30"/>
      <c r="J57" s="136"/>
      <c r="K57" s="133"/>
      <c r="L57" s="133"/>
      <c r="N57" s="67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136" t="n">
        <f aca="false">SUM(E58:F58)</f>
        <v>13000</v>
      </c>
      <c r="E58" s="136" t="n">
        <v>13000</v>
      </c>
      <c r="F58" s="132" t="s">
        <v>204</v>
      </c>
      <c r="G58" s="136" t="n">
        <v>4250</v>
      </c>
      <c r="H58" s="136" t="n">
        <v>7000</v>
      </c>
      <c r="I58" s="30" t="n">
        <v>10000</v>
      </c>
      <c r="J58" s="136" t="n">
        <v>13000</v>
      </c>
      <c r="K58" s="133"/>
      <c r="L58" s="133"/>
      <c r="N58" s="67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136" t="n">
        <f aca="false">SUM(E59:F59)</f>
        <v>6000</v>
      </c>
      <c r="E59" s="136" t="n">
        <v>6000</v>
      </c>
      <c r="F59" s="132" t="s">
        <v>204</v>
      </c>
      <c r="G59" s="136" t="n">
        <v>1500</v>
      </c>
      <c r="H59" s="136" t="n">
        <v>3100</v>
      </c>
      <c r="I59" s="30" t="n">
        <v>4650</v>
      </c>
      <c r="J59" s="136" t="n">
        <v>6000</v>
      </c>
      <c r="K59" s="133"/>
      <c r="L59" s="133"/>
      <c r="N59" s="67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136" t="n">
        <f aca="false">SUM(D62:D69)</f>
        <v>40738.3</v>
      </c>
      <c r="E60" s="136" t="n">
        <f aca="false">SUM(E62:E69)</f>
        <v>40738.3</v>
      </c>
      <c r="F60" s="132" t="s">
        <v>204</v>
      </c>
      <c r="G60" s="136" t="n">
        <f aca="false">SUM(G62:G69)</f>
        <v>10629.6</v>
      </c>
      <c r="H60" s="136" t="n">
        <f aca="false">SUM(H62:H69)</f>
        <v>20350</v>
      </c>
      <c r="I60" s="30" t="n">
        <f aca="false">SUM(I62:I69)</f>
        <v>30000</v>
      </c>
      <c r="J60" s="136" t="n">
        <f aca="false">SUM(J62:J69)</f>
        <v>40738.3</v>
      </c>
      <c r="K60" s="133"/>
      <c r="L60" s="133"/>
      <c r="N60" s="67"/>
    </row>
    <row r="61" customFormat="false" ht="14.25" hidden="false" customHeight="false" outlineLevel="0" collapsed="false">
      <c r="A61" s="139" t="n">
        <v>4251</v>
      </c>
      <c r="B61" s="135" t="s">
        <v>210</v>
      </c>
      <c r="C61" s="140"/>
      <c r="D61" s="136"/>
      <c r="E61" s="136"/>
      <c r="F61" s="132"/>
      <c r="G61" s="136"/>
      <c r="H61" s="136"/>
      <c r="I61" s="30"/>
      <c r="J61" s="136"/>
      <c r="K61" s="133"/>
      <c r="L61" s="133"/>
      <c r="N61" s="67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136" t="n">
        <f aca="false">SUM(E62:F62)</f>
        <v>4000</v>
      </c>
      <c r="E62" s="136" t="n">
        <v>4000</v>
      </c>
      <c r="F62" s="132" t="s">
        <v>204</v>
      </c>
      <c r="G62" s="136" t="n">
        <v>1000</v>
      </c>
      <c r="H62" s="136" t="n">
        <v>2000</v>
      </c>
      <c r="I62" s="30" t="n">
        <v>3000</v>
      </c>
      <c r="J62" s="136" t="n">
        <v>4000</v>
      </c>
      <c r="K62" s="133"/>
      <c r="L62" s="133"/>
      <c r="N62" s="67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136" t="n">
        <f aca="false">SUM(E63:F63)</f>
        <v>0</v>
      </c>
      <c r="E63" s="136"/>
      <c r="F63" s="132" t="s">
        <v>204</v>
      </c>
      <c r="G63" s="136"/>
      <c r="H63" s="136"/>
      <c r="I63" s="30"/>
      <c r="J63" s="136"/>
      <c r="K63" s="133"/>
      <c r="L63" s="133"/>
      <c r="N63" s="67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136" t="n">
        <f aca="false">SUM(E64:F64)</f>
        <v>0</v>
      </c>
      <c r="E64" s="136"/>
      <c r="F64" s="132" t="s">
        <v>204</v>
      </c>
      <c r="G64" s="136"/>
      <c r="H64" s="136"/>
      <c r="I64" s="30"/>
      <c r="J64" s="136"/>
      <c r="K64" s="133"/>
      <c r="L64" s="133"/>
      <c r="N64" s="67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136" t="n">
        <f aca="false">SUM(E65:F65)</f>
        <v>12833.7</v>
      </c>
      <c r="E65" s="136" t="n">
        <v>12833.7</v>
      </c>
      <c r="F65" s="132" t="s">
        <v>204</v>
      </c>
      <c r="G65" s="136" t="n">
        <v>3000</v>
      </c>
      <c r="H65" s="136" t="n">
        <v>6000</v>
      </c>
      <c r="I65" s="30" t="n">
        <v>9000</v>
      </c>
      <c r="J65" s="136" t="n">
        <v>12833.7</v>
      </c>
      <c r="K65" s="133"/>
      <c r="L65" s="133"/>
      <c r="N65" s="67"/>
    </row>
    <row r="66" customFormat="false" ht="26.25" hidden="false" customHeight="true" outlineLevel="0" collapsed="false">
      <c r="A66" s="139" t="n">
        <v>4262</v>
      </c>
      <c r="B66" s="149" t="s">
        <v>486</v>
      </c>
      <c r="C66" s="143" t="s">
        <v>487</v>
      </c>
      <c r="D66" s="136" t="n">
        <f aca="false">SUM(E66:F66)</f>
        <v>0</v>
      </c>
      <c r="E66" s="136"/>
      <c r="F66" s="132" t="s">
        <v>204</v>
      </c>
      <c r="G66" s="136"/>
      <c r="H66" s="136"/>
      <c r="I66" s="30"/>
      <c r="J66" s="136"/>
      <c r="K66" s="133"/>
      <c r="L66" s="133"/>
      <c r="N66" s="67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136" t="n">
        <f aca="false">SUM(E67:F67)</f>
        <v>0</v>
      </c>
      <c r="E67" s="136"/>
      <c r="F67" s="132" t="s">
        <v>204</v>
      </c>
      <c r="G67" s="136"/>
      <c r="H67" s="136"/>
      <c r="I67" s="30"/>
      <c r="J67" s="136"/>
      <c r="K67" s="133"/>
      <c r="L67" s="133"/>
      <c r="N67" s="67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136" t="n">
        <f aca="false">SUM(E68:F68)</f>
        <v>5500</v>
      </c>
      <c r="E68" s="136" t="n">
        <v>5500</v>
      </c>
      <c r="F68" s="132" t="s">
        <v>204</v>
      </c>
      <c r="G68" s="136" t="n">
        <v>1750</v>
      </c>
      <c r="H68" s="136" t="n">
        <v>3000</v>
      </c>
      <c r="I68" s="30" t="n">
        <v>4250</v>
      </c>
      <c r="J68" s="136" t="n">
        <v>5500</v>
      </c>
      <c r="K68" s="133"/>
      <c r="L68" s="133"/>
      <c r="N68" s="67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136" t="n">
        <f aca="false">SUM(E69:F69)</f>
        <v>18404.6</v>
      </c>
      <c r="E69" s="136" t="n">
        <v>18404.6</v>
      </c>
      <c r="F69" s="132" t="s">
        <v>204</v>
      </c>
      <c r="G69" s="136" t="n">
        <v>4879.6</v>
      </c>
      <c r="H69" s="136" t="n">
        <v>9350</v>
      </c>
      <c r="I69" s="30" t="n">
        <v>13750</v>
      </c>
      <c r="J69" s="136" t="n">
        <v>18404.6</v>
      </c>
      <c r="K69" s="133"/>
      <c r="L69" s="133"/>
      <c r="N69" s="67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136" t="n">
        <f aca="false">SUM(D72,D76,D80)</f>
        <v>0</v>
      </c>
      <c r="E70" s="136" t="n">
        <f aca="false">SUM(E72,E76,E80)</f>
        <v>0</v>
      </c>
      <c r="F70" s="132" t="s">
        <v>204</v>
      </c>
      <c r="G70" s="136"/>
      <c r="H70" s="136"/>
      <c r="I70" s="30"/>
      <c r="J70" s="136"/>
      <c r="K70" s="133"/>
      <c r="L70" s="133"/>
      <c r="N70" s="67"/>
    </row>
    <row r="71" customFormat="false" ht="13.5" hidden="false" customHeight="false" outlineLevel="0" collapsed="false">
      <c r="A71" s="139" t="n">
        <v>4267</v>
      </c>
      <c r="B71" s="135" t="s">
        <v>414</v>
      </c>
      <c r="C71" s="131"/>
      <c r="D71" s="136"/>
      <c r="E71" s="136"/>
      <c r="F71" s="136"/>
      <c r="G71" s="136"/>
      <c r="H71" s="136"/>
      <c r="I71" s="30"/>
      <c r="J71" s="136"/>
      <c r="K71" s="133"/>
      <c r="L71" s="133"/>
      <c r="N71" s="67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136" t="n">
        <f aca="false">SUM(D74:D75)</f>
        <v>0</v>
      </c>
      <c r="E72" s="136" t="n">
        <f aca="false">SUM(E74:E75)</f>
        <v>0</v>
      </c>
      <c r="F72" s="136" t="s">
        <v>23</v>
      </c>
      <c r="G72" s="136"/>
      <c r="H72" s="136"/>
      <c r="I72" s="30"/>
      <c r="J72" s="136"/>
      <c r="K72" s="133"/>
      <c r="L72" s="133"/>
      <c r="N72" s="67"/>
    </row>
    <row r="73" customFormat="false" ht="11.25" hidden="false" customHeight="true" outlineLevel="0" collapsed="false">
      <c r="A73" s="139" t="n">
        <v>4300</v>
      </c>
      <c r="B73" s="135" t="s">
        <v>210</v>
      </c>
      <c r="C73" s="140"/>
      <c r="D73" s="136"/>
      <c r="E73" s="136"/>
      <c r="F73" s="132"/>
      <c r="G73" s="136"/>
      <c r="H73" s="136"/>
      <c r="I73" s="30"/>
      <c r="J73" s="136"/>
      <c r="K73" s="133"/>
      <c r="L73" s="133"/>
      <c r="N73" s="67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136" t="n">
        <f aca="false">SUM(E74:F74)</f>
        <v>0</v>
      </c>
      <c r="E74" s="136"/>
      <c r="F74" s="132" t="s">
        <v>204</v>
      </c>
      <c r="G74" s="136"/>
      <c r="H74" s="136"/>
      <c r="I74" s="30"/>
      <c r="J74" s="136"/>
      <c r="K74" s="133"/>
      <c r="L74" s="133"/>
      <c r="N74" s="67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136" t="n">
        <f aca="false">SUM(E75:F75)</f>
        <v>0</v>
      </c>
      <c r="E75" s="136"/>
      <c r="F75" s="132" t="s">
        <v>204</v>
      </c>
      <c r="G75" s="136"/>
      <c r="H75" s="136"/>
      <c r="I75" s="30"/>
      <c r="J75" s="136"/>
      <c r="K75" s="133"/>
      <c r="L75" s="133"/>
      <c r="N75" s="67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136" t="n">
        <f aca="false">SUM(D78:D79)</f>
        <v>0</v>
      </c>
      <c r="E76" s="136" t="n">
        <f aca="false">SUM(E78:E79)</f>
        <v>0</v>
      </c>
      <c r="F76" s="136" t="s">
        <v>23</v>
      </c>
      <c r="G76" s="136"/>
      <c r="H76" s="136"/>
      <c r="I76" s="30"/>
      <c r="J76" s="136"/>
      <c r="K76" s="133"/>
      <c r="L76" s="133"/>
      <c r="N76" s="67"/>
    </row>
    <row r="77" customFormat="false" ht="14.25" hidden="false" customHeight="false" outlineLevel="0" collapsed="false">
      <c r="A77" s="139" t="n">
        <v>4311</v>
      </c>
      <c r="B77" s="135" t="s">
        <v>210</v>
      </c>
      <c r="C77" s="140"/>
      <c r="D77" s="136"/>
      <c r="E77" s="136"/>
      <c r="F77" s="132"/>
      <c r="G77" s="136"/>
      <c r="H77" s="136"/>
      <c r="I77" s="30"/>
      <c r="J77" s="136"/>
      <c r="K77" s="133"/>
      <c r="L77" s="133"/>
      <c r="N77" s="67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136" t="n">
        <f aca="false">SUM(E78:F78)</f>
        <v>0</v>
      </c>
      <c r="E78" s="136"/>
      <c r="F78" s="132" t="s">
        <v>204</v>
      </c>
      <c r="G78" s="136"/>
      <c r="H78" s="136"/>
      <c r="I78" s="30"/>
      <c r="J78" s="136"/>
      <c r="K78" s="133"/>
      <c r="L78" s="133"/>
      <c r="N78" s="67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136" t="n">
        <f aca="false">SUM(E79:F79)</f>
        <v>0</v>
      </c>
      <c r="E79" s="136"/>
      <c r="F79" s="132" t="s">
        <v>204</v>
      </c>
      <c r="G79" s="136"/>
      <c r="H79" s="136"/>
      <c r="I79" s="30"/>
      <c r="J79" s="136"/>
      <c r="K79" s="133"/>
      <c r="L79" s="133"/>
      <c r="N79" s="67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136" t="n">
        <f aca="false">SUM(D82:D84)</f>
        <v>0</v>
      </c>
      <c r="E80" s="136" t="n">
        <f aca="false">SUM(E82:E84)</f>
        <v>0</v>
      </c>
      <c r="F80" s="132" t="s">
        <v>204</v>
      </c>
      <c r="G80" s="136"/>
      <c r="H80" s="136"/>
      <c r="I80" s="30"/>
      <c r="J80" s="136"/>
      <c r="K80" s="133"/>
      <c r="L80" s="133"/>
      <c r="N80" s="67"/>
    </row>
    <row r="81" customFormat="false" ht="15.75" hidden="false" customHeight="true" outlineLevel="0" collapsed="false">
      <c r="A81" s="139" t="n">
        <v>4321</v>
      </c>
      <c r="B81" s="135" t="s">
        <v>210</v>
      </c>
      <c r="C81" s="140"/>
      <c r="D81" s="136"/>
      <c r="E81" s="136"/>
      <c r="F81" s="132"/>
      <c r="G81" s="136"/>
      <c r="H81" s="136"/>
      <c r="I81" s="30"/>
      <c r="J81" s="136"/>
      <c r="K81" s="133"/>
      <c r="L81" s="133"/>
      <c r="N81" s="67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136" t="n">
        <f aca="false">SUM(E82:F82)</f>
        <v>0</v>
      </c>
      <c r="E82" s="136"/>
      <c r="F82" s="132" t="s">
        <v>204</v>
      </c>
      <c r="G82" s="136"/>
      <c r="H82" s="136"/>
      <c r="I82" s="30"/>
      <c r="J82" s="136"/>
      <c r="K82" s="133"/>
      <c r="L82" s="133"/>
      <c r="N82" s="67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136" t="n">
        <f aca="false">SUM(E83:F83)</f>
        <v>0</v>
      </c>
      <c r="E83" s="136"/>
      <c r="F83" s="132" t="s">
        <v>204</v>
      </c>
      <c r="G83" s="136"/>
      <c r="H83" s="136"/>
      <c r="I83" s="30"/>
      <c r="J83" s="136"/>
      <c r="K83" s="133"/>
      <c r="L83" s="133"/>
      <c r="N83" s="67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136" t="n">
        <f aca="false">SUM(E84:F84)</f>
        <v>0</v>
      </c>
      <c r="E84" s="136"/>
      <c r="F84" s="132" t="s">
        <v>204</v>
      </c>
      <c r="G84" s="136"/>
      <c r="H84" s="136"/>
      <c r="I84" s="30"/>
      <c r="J84" s="136"/>
      <c r="K84" s="133"/>
      <c r="L84" s="133"/>
      <c r="N84" s="67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136" t="n">
        <f aca="false">SUM(D87,D91)</f>
        <v>0</v>
      </c>
      <c r="E85" s="136" t="n">
        <f aca="false">SUM(E87,E91)</f>
        <v>0</v>
      </c>
      <c r="F85" s="132" t="s">
        <v>204</v>
      </c>
      <c r="G85" s="136"/>
      <c r="H85" s="136"/>
      <c r="I85" s="30"/>
      <c r="J85" s="136"/>
      <c r="K85" s="133"/>
      <c r="L85" s="133"/>
      <c r="N85" s="67"/>
    </row>
    <row r="86" customFormat="false" ht="13.5" hidden="false" customHeight="false" outlineLevel="0" collapsed="false">
      <c r="A86" s="139" t="n">
        <v>4332</v>
      </c>
      <c r="B86" s="135" t="s">
        <v>414</v>
      </c>
      <c r="C86" s="131"/>
      <c r="D86" s="136"/>
      <c r="E86" s="136"/>
      <c r="F86" s="136"/>
      <c r="G86" s="136"/>
      <c r="H86" s="136"/>
      <c r="I86" s="30"/>
      <c r="J86" s="136"/>
      <c r="K86" s="133"/>
      <c r="L86" s="133"/>
      <c r="N86" s="67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136" t="n">
        <f aca="false">SUM(D89:D90)</f>
        <v>0</v>
      </c>
      <c r="E87" s="136" t="n">
        <f aca="false">SUM(E89:E90)</f>
        <v>0</v>
      </c>
      <c r="F87" s="136" t="s">
        <v>23</v>
      </c>
      <c r="G87" s="136"/>
      <c r="H87" s="136"/>
      <c r="I87" s="30"/>
      <c r="J87" s="136"/>
      <c r="K87" s="133"/>
      <c r="L87" s="133"/>
      <c r="N87" s="67"/>
    </row>
    <row r="88" customFormat="false" ht="14.25" hidden="false" customHeight="false" outlineLevel="0" collapsed="false">
      <c r="A88" s="139" t="n">
        <v>4400</v>
      </c>
      <c r="B88" s="135" t="s">
        <v>210</v>
      </c>
      <c r="C88" s="140"/>
      <c r="D88" s="136"/>
      <c r="E88" s="136"/>
      <c r="F88" s="132"/>
      <c r="G88" s="136"/>
      <c r="H88" s="136"/>
      <c r="I88" s="30"/>
      <c r="J88" s="136"/>
      <c r="K88" s="133"/>
      <c r="L88" s="133"/>
      <c r="N88" s="67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136" t="n">
        <f aca="false">SUM(E89:F89)</f>
        <v>0</v>
      </c>
      <c r="E89" s="136"/>
      <c r="F89" s="132" t="s">
        <v>204</v>
      </c>
      <c r="G89" s="136"/>
      <c r="H89" s="136"/>
      <c r="I89" s="30"/>
      <c r="J89" s="136"/>
      <c r="K89" s="133"/>
      <c r="L89" s="133"/>
      <c r="N89" s="67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136" t="n">
        <f aca="false">SUM(E90:F90)</f>
        <v>0</v>
      </c>
      <c r="E90" s="136"/>
      <c r="F90" s="132" t="s">
        <v>204</v>
      </c>
      <c r="G90" s="136"/>
      <c r="H90" s="136"/>
      <c r="I90" s="30"/>
      <c r="J90" s="136"/>
      <c r="K90" s="133"/>
      <c r="L90" s="133"/>
      <c r="N90" s="67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136" t="n">
        <f aca="false">SUM(D93:D94)</f>
        <v>0</v>
      </c>
      <c r="E91" s="136" t="n">
        <f aca="false">SUM(E93:E94)</f>
        <v>0</v>
      </c>
      <c r="F91" s="136" t="s">
        <v>23</v>
      </c>
      <c r="G91" s="136"/>
      <c r="H91" s="136"/>
      <c r="I91" s="30"/>
      <c r="J91" s="136"/>
      <c r="K91" s="133"/>
      <c r="L91" s="133"/>
      <c r="N91" s="67"/>
    </row>
    <row r="92" customFormat="false" ht="14.25" hidden="false" customHeight="false" outlineLevel="0" collapsed="false">
      <c r="A92" s="139" t="n">
        <v>4411</v>
      </c>
      <c r="B92" s="135" t="s">
        <v>210</v>
      </c>
      <c r="C92" s="140"/>
      <c r="D92" s="136"/>
      <c r="E92" s="136"/>
      <c r="F92" s="132"/>
      <c r="G92" s="136"/>
      <c r="H92" s="136"/>
      <c r="I92" s="30"/>
      <c r="J92" s="136"/>
      <c r="K92" s="133"/>
      <c r="L92" s="133"/>
      <c r="N92" s="67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136" t="n">
        <f aca="false">SUM(E93:F93)</f>
        <v>0</v>
      </c>
      <c r="E93" s="136"/>
      <c r="F93" s="132" t="s">
        <v>204</v>
      </c>
      <c r="G93" s="136"/>
      <c r="H93" s="136"/>
      <c r="I93" s="30"/>
      <c r="J93" s="136"/>
      <c r="K93" s="133"/>
      <c r="L93" s="133"/>
      <c r="N93" s="67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136" t="n">
        <f aca="false">SUM(E94:F94)</f>
        <v>0</v>
      </c>
      <c r="E94" s="136"/>
      <c r="F94" s="132" t="s">
        <v>204</v>
      </c>
      <c r="G94" s="136"/>
      <c r="H94" s="136"/>
      <c r="I94" s="30"/>
      <c r="J94" s="136"/>
      <c r="K94" s="133"/>
      <c r="L94" s="133"/>
      <c r="N94" s="67"/>
    </row>
    <row r="95" customFormat="false" ht="32.25" hidden="false" customHeight="true" outlineLevel="0" collapsed="false">
      <c r="A95" s="139"/>
      <c r="B95" s="149" t="s">
        <v>523</v>
      </c>
      <c r="C95" s="140" t="s">
        <v>416</v>
      </c>
      <c r="D95" s="136" t="n">
        <f aca="false">SUM(D97,D101,D105,D117)</f>
        <v>1331373.2</v>
      </c>
      <c r="E95" s="136" t="n">
        <f aca="false">SUM(E97,E101,E105,E117)</f>
        <v>1331373.2</v>
      </c>
      <c r="F95" s="132" t="s">
        <v>204</v>
      </c>
      <c r="G95" s="136" t="n">
        <f aca="false">G105+G117</f>
        <v>312470.2</v>
      </c>
      <c r="H95" s="136" t="n">
        <f aca="false">H105+H117</f>
        <v>635400</v>
      </c>
      <c r="I95" s="30" t="n">
        <f aca="false">I105+I117</f>
        <v>975350</v>
      </c>
      <c r="J95" s="136" t="n">
        <f aca="false">J105+J117</f>
        <v>1331373.2</v>
      </c>
      <c r="K95" s="133"/>
      <c r="L95" s="133"/>
      <c r="N95" s="67"/>
    </row>
    <row r="96" customFormat="false" ht="13.5" hidden="false" customHeight="false" outlineLevel="0" collapsed="false">
      <c r="A96" s="139" t="n">
        <v>4421</v>
      </c>
      <c r="B96" s="135" t="s">
        <v>414</v>
      </c>
      <c r="C96" s="131"/>
      <c r="D96" s="136"/>
      <c r="E96" s="136"/>
      <c r="F96" s="136"/>
      <c r="G96" s="136"/>
      <c r="H96" s="136"/>
      <c r="I96" s="30"/>
      <c r="J96" s="136"/>
      <c r="K96" s="133"/>
      <c r="L96" s="133"/>
      <c r="N96" s="67"/>
    </row>
    <row r="97" customFormat="false" ht="40.5" hidden="false" customHeight="false" outlineLevel="0" collapsed="false">
      <c r="A97" s="139" t="n">
        <v>4422</v>
      </c>
      <c r="B97" s="150" t="s">
        <v>524</v>
      </c>
      <c r="C97" s="140" t="s">
        <v>416</v>
      </c>
      <c r="D97" s="136" t="n">
        <f aca="false">SUM(D99:D100)</f>
        <v>0</v>
      </c>
      <c r="E97" s="136" t="n">
        <f aca="false">SUM(E99:E100)</f>
        <v>0</v>
      </c>
      <c r="F97" s="136" t="s">
        <v>23</v>
      </c>
      <c r="G97" s="136"/>
      <c r="H97" s="136"/>
      <c r="I97" s="30"/>
      <c r="J97" s="136"/>
      <c r="K97" s="133"/>
      <c r="L97" s="133"/>
      <c r="N97" s="67"/>
    </row>
    <row r="98" customFormat="false" ht="14.25" hidden="false" customHeight="false" outlineLevel="0" collapsed="false">
      <c r="A98" s="139" t="n">
        <v>4500</v>
      </c>
      <c r="B98" s="135" t="s">
        <v>210</v>
      </c>
      <c r="C98" s="140"/>
      <c r="D98" s="136"/>
      <c r="E98" s="136"/>
      <c r="F98" s="132"/>
      <c r="G98" s="136"/>
      <c r="H98" s="136"/>
      <c r="I98" s="30"/>
      <c r="J98" s="136"/>
      <c r="K98" s="133"/>
      <c r="L98" s="133"/>
      <c r="N98" s="67"/>
    </row>
    <row r="99" customFormat="false" ht="27" hidden="false" customHeight="false" outlineLevel="0" collapsed="false">
      <c r="A99" s="139"/>
      <c r="B99" s="151" t="s">
        <v>525</v>
      </c>
      <c r="C99" s="143" t="s">
        <v>526</v>
      </c>
      <c r="D99" s="136" t="n">
        <f aca="false">SUM(E99:F99)</f>
        <v>0</v>
      </c>
      <c r="E99" s="136"/>
      <c r="F99" s="132" t="s">
        <v>204</v>
      </c>
      <c r="G99" s="136"/>
      <c r="H99" s="136"/>
      <c r="I99" s="30"/>
      <c r="J99" s="136"/>
      <c r="K99" s="133"/>
      <c r="L99" s="133"/>
      <c r="N99" s="67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136" t="n">
        <f aca="false">SUM(E100:F100)</f>
        <v>0</v>
      </c>
      <c r="E100" s="136"/>
      <c r="F100" s="132" t="s">
        <v>204</v>
      </c>
      <c r="G100" s="136"/>
      <c r="H100" s="136"/>
      <c r="I100" s="30"/>
      <c r="J100" s="136"/>
      <c r="K100" s="133"/>
      <c r="L100" s="133"/>
      <c r="N100" s="67"/>
    </row>
    <row r="101" customFormat="false" ht="40.5" hidden="false" customHeight="false" outlineLevel="0" collapsed="false">
      <c r="A101" s="139"/>
      <c r="B101" s="150" t="s">
        <v>529</v>
      </c>
      <c r="C101" s="140" t="s">
        <v>416</v>
      </c>
      <c r="D101" s="136" t="n">
        <f aca="false">SUM(D103:D104)</f>
        <v>0</v>
      </c>
      <c r="E101" s="136" t="n">
        <f aca="false">SUM(E103:E104)</f>
        <v>0</v>
      </c>
      <c r="F101" s="136" t="s">
        <v>23</v>
      </c>
      <c r="G101" s="136"/>
      <c r="H101" s="136"/>
      <c r="I101" s="30"/>
      <c r="J101" s="136"/>
      <c r="K101" s="133"/>
      <c r="L101" s="133"/>
      <c r="N101" s="67"/>
    </row>
    <row r="102" customFormat="false" ht="14.25" hidden="false" customHeight="false" outlineLevel="0" collapsed="false">
      <c r="A102" s="139" t="n">
        <v>4511</v>
      </c>
      <c r="B102" s="135" t="s">
        <v>210</v>
      </c>
      <c r="C102" s="140"/>
      <c r="D102" s="136"/>
      <c r="E102" s="136"/>
      <c r="F102" s="132"/>
      <c r="G102" s="136"/>
      <c r="H102" s="136"/>
      <c r="I102" s="30"/>
      <c r="J102" s="136"/>
      <c r="K102" s="133"/>
      <c r="L102" s="133"/>
      <c r="N102" s="67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136" t="n">
        <f aca="false">SUM(E103:F103)</f>
        <v>0</v>
      </c>
      <c r="E103" s="136"/>
      <c r="F103" s="132" t="s">
        <v>204</v>
      </c>
      <c r="G103" s="136"/>
      <c r="H103" s="136"/>
      <c r="I103" s="30"/>
      <c r="J103" s="136"/>
      <c r="K103" s="133"/>
      <c r="L103" s="133"/>
      <c r="N103" s="67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136" t="n">
        <f aca="false">SUM(E104:F104)</f>
        <v>0</v>
      </c>
      <c r="E104" s="136"/>
      <c r="F104" s="132" t="s">
        <v>204</v>
      </c>
      <c r="G104" s="136"/>
      <c r="H104" s="136"/>
      <c r="I104" s="30"/>
      <c r="J104" s="136"/>
      <c r="K104" s="133"/>
      <c r="L104" s="133"/>
      <c r="N104" s="67"/>
    </row>
    <row r="105" customFormat="false" ht="36.75" hidden="false" customHeight="true" outlineLevel="0" collapsed="false">
      <c r="A105" s="139"/>
      <c r="B105" s="150" t="s">
        <v>534</v>
      </c>
      <c r="C105" s="140" t="s">
        <v>416</v>
      </c>
      <c r="D105" s="136" t="n">
        <f aca="false">SUM(D107:D109)</f>
        <v>1306373.2</v>
      </c>
      <c r="E105" s="136" t="n">
        <f aca="false">SUM(E107:E109)</f>
        <v>1306373.2</v>
      </c>
      <c r="F105" s="132" t="s">
        <v>204</v>
      </c>
      <c r="G105" s="136" t="n">
        <f aca="false">G107</f>
        <v>308470.2</v>
      </c>
      <c r="H105" s="136" t="n">
        <f aca="false">H107</f>
        <v>623900</v>
      </c>
      <c r="I105" s="30" t="n">
        <f aca="false">I107</f>
        <v>957600</v>
      </c>
      <c r="J105" s="136" t="n">
        <f aca="false">J107</f>
        <v>1306373.2</v>
      </c>
      <c r="K105" s="133"/>
      <c r="L105" s="133"/>
      <c r="N105" s="67"/>
    </row>
    <row r="106" customFormat="false" ht="32.25" hidden="false" customHeight="true" outlineLevel="0" collapsed="false">
      <c r="A106" s="139" t="n">
        <v>4521</v>
      </c>
      <c r="B106" s="135" t="s">
        <v>210</v>
      </c>
      <c r="C106" s="140"/>
      <c r="D106" s="136"/>
      <c r="E106" s="136"/>
      <c r="F106" s="132" t="s">
        <v>204</v>
      </c>
      <c r="G106" s="136"/>
      <c r="H106" s="136"/>
      <c r="I106" s="30"/>
      <c r="J106" s="136"/>
      <c r="K106" s="133"/>
      <c r="L106" s="133"/>
      <c r="N106" s="67"/>
    </row>
    <row r="107" customFormat="false" ht="40.5" hidden="false" customHeight="false" outlineLevel="0" collapsed="false">
      <c r="A107" s="139" t="n">
        <v>4522</v>
      </c>
      <c r="B107" s="147" t="s">
        <v>535</v>
      </c>
      <c r="C107" s="143" t="s">
        <v>536</v>
      </c>
      <c r="D107" s="136" t="n">
        <f aca="false">SUM(E107:F107)</f>
        <v>1306373.2</v>
      </c>
      <c r="E107" s="136" t="n">
        <v>1306373.2</v>
      </c>
      <c r="F107" s="132" t="s">
        <v>204</v>
      </c>
      <c r="G107" s="136" t="n">
        <v>308470.2</v>
      </c>
      <c r="H107" s="136" t="n">
        <v>623900</v>
      </c>
      <c r="I107" s="30" t="n">
        <v>957600</v>
      </c>
      <c r="J107" s="136" t="n">
        <v>1306373.2</v>
      </c>
      <c r="K107" s="133"/>
      <c r="L107" s="133"/>
      <c r="N107" s="67"/>
    </row>
    <row r="108" customFormat="false" ht="41.25" hidden="false" customHeight="true" outlineLevel="0" collapsed="false">
      <c r="A108" s="139" t="n">
        <v>4530</v>
      </c>
      <c r="B108" s="147" t="s">
        <v>537</v>
      </c>
      <c r="C108" s="143" t="s">
        <v>538</v>
      </c>
      <c r="D108" s="136" t="n">
        <f aca="false">SUM(E108:F108)</f>
        <v>0</v>
      </c>
      <c r="E108" s="136"/>
      <c r="F108" s="132" t="s">
        <v>204</v>
      </c>
      <c r="G108" s="136"/>
      <c r="H108" s="136"/>
      <c r="I108" s="30"/>
      <c r="J108" s="136"/>
      <c r="K108" s="133"/>
      <c r="L108" s="133"/>
      <c r="N108" s="67"/>
    </row>
    <row r="109" customFormat="false" ht="13.5" hidden="false" customHeight="true" outlineLevel="0" collapsed="false">
      <c r="A109" s="139"/>
      <c r="B109" s="147" t="s">
        <v>539</v>
      </c>
      <c r="C109" s="143" t="s">
        <v>540</v>
      </c>
      <c r="D109" s="136" t="n">
        <f aca="false">E109</f>
        <v>0</v>
      </c>
      <c r="E109" s="136" t="n">
        <v>0</v>
      </c>
      <c r="F109" s="132" t="s">
        <v>204</v>
      </c>
      <c r="G109" s="136"/>
      <c r="H109" s="136"/>
      <c r="I109" s="30"/>
      <c r="J109" s="136"/>
      <c r="K109" s="133"/>
      <c r="L109" s="133"/>
      <c r="N109" s="67"/>
    </row>
    <row r="110" customFormat="false" ht="41.25" hidden="false" customHeight="true" outlineLevel="0" collapsed="false">
      <c r="A110" s="139" t="n">
        <v>4531</v>
      </c>
      <c r="B110" s="152" t="s">
        <v>414</v>
      </c>
      <c r="C110" s="143"/>
      <c r="D110" s="136"/>
      <c r="E110" s="136"/>
      <c r="F110" s="132" t="s">
        <v>204</v>
      </c>
      <c r="G110" s="136"/>
      <c r="H110" s="136"/>
      <c r="I110" s="30"/>
      <c r="J110" s="136"/>
      <c r="K110" s="133"/>
      <c r="L110" s="133"/>
      <c r="N110" s="67"/>
      <c r="Q110" s="70" t="s">
        <v>541</v>
      </c>
    </row>
    <row r="111" customFormat="false" ht="36.75" hidden="false" customHeight="true" outlineLevel="0" collapsed="false">
      <c r="A111" s="139" t="n">
        <v>4532</v>
      </c>
      <c r="B111" s="152" t="s">
        <v>542</v>
      </c>
      <c r="C111" s="143"/>
      <c r="D111" s="136" t="n">
        <f aca="false">SUM(D113:D114)</f>
        <v>0</v>
      </c>
      <c r="E111" s="136" t="n">
        <f aca="false">SUM(E113:E114)</f>
        <v>0</v>
      </c>
      <c r="F111" s="132" t="s">
        <v>204</v>
      </c>
      <c r="G111" s="136"/>
      <c r="H111" s="136"/>
      <c r="I111" s="30"/>
      <c r="J111" s="136"/>
      <c r="K111" s="133"/>
      <c r="L111" s="133"/>
      <c r="N111" s="67"/>
    </row>
    <row r="112" customFormat="false" ht="14.25" hidden="false" customHeight="false" outlineLevel="0" collapsed="false">
      <c r="A112" s="139" t="n">
        <v>4533</v>
      </c>
      <c r="B112" s="152" t="s">
        <v>543</v>
      </c>
      <c r="C112" s="143"/>
      <c r="D112" s="136"/>
      <c r="E112" s="136"/>
      <c r="F112" s="132" t="s">
        <v>204</v>
      </c>
      <c r="G112" s="136"/>
      <c r="H112" s="136"/>
      <c r="I112" s="30"/>
      <c r="J112" s="136"/>
      <c r="K112" s="133"/>
      <c r="L112" s="133"/>
      <c r="N112" s="67"/>
    </row>
    <row r="113" customFormat="false" ht="14.25" hidden="false" customHeight="true" outlineLevel="0" collapsed="false">
      <c r="A113" s="139"/>
      <c r="B113" s="153" t="s">
        <v>544</v>
      </c>
      <c r="C113" s="143"/>
      <c r="D113" s="136" t="n">
        <f aca="false">SUM(E113:F113)</f>
        <v>0</v>
      </c>
      <c r="E113" s="136"/>
      <c r="F113" s="132" t="s">
        <v>204</v>
      </c>
      <c r="G113" s="136"/>
      <c r="H113" s="136"/>
      <c r="I113" s="30"/>
      <c r="J113" s="136"/>
      <c r="K113" s="133"/>
      <c r="L113" s="133"/>
      <c r="N113" s="67"/>
    </row>
    <row r="114" customFormat="false" ht="14.25" hidden="false" customHeight="false" outlineLevel="0" collapsed="false">
      <c r="A114" s="139" t="n">
        <v>4534</v>
      </c>
      <c r="B114" s="152" t="s">
        <v>545</v>
      </c>
      <c r="C114" s="143"/>
      <c r="D114" s="136" t="n">
        <f aca="false">SUM(E114:F114)</f>
        <v>0</v>
      </c>
      <c r="E114" s="136"/>
      <c r="F114" s="132" t="s">
        <v>204</v>
      </c>
      <c r="G114" s="136"/>
      <c r="H114" s="136"/>
      <c r="I114" s="30"/>
      <c r="J114" s="136"/>
      <c r="K114" s="133"/>
      <c r="L114" s="133"/>
      <c r="N114" s="67"/>
    </row>
    <row r="115" customFormat="false" ht="14.25" hidden="false" customHeight="false" outlineLevel="0" collapsed="false">
      <c r="A115" s="139"/>
      <c r="B115" s="152" t="s">
        <v>546</v>
      </c>
      <c r="C115" s="143"/>
      <c r="D115" s="136" t="n">
        <f aca="false">SUM(E115:F115)</f>
        <v>0</v>
      </c>
      <c r="E115" s="136"/>
      <c r="F115" s="132" t="s">
        <v>204</v>
      </c>
      <c r="G115" s="136"/>
      <c r="H115" s="136"/>
      <c r="I115" s="30"/>
      <c r="J115" s="136"/>
      <c r="K115" s="133"/>
      <c r="L115" s="133"/>
      <c r="N115" s="67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43"/>
      <c r="D116" s="136" t="n">
        <f aca="false">SUM(E116:F116)</f>
        <v>0</v>
      </c>
      <c r="E116" s="136"/>
      <c r="F116" s="132" t="s">
        <v>204</v>
      </c>
      <c r="G116" s="136"/>
      <c r="H116" s="136"/>
      <c r="I116" s="30"/>
      <c r="J116" s="136"/>
      <c r="K116" s="133"/>
      <c r="L116" s="133"/>
      <c r="N116" s="67"/>
    </row>
    <row r="117" customFormat="false" ht="56.25" hidden="false" customHeight="true" outlineLevel="0" collapsed="false">
      <c r="A117" s="139" t="n">
        <v>4536</v>
      </c>
      <c r="B117" s="150" t="s">
        <v>548</v>
      </c>
      <c r="C117" s="140" t="s">
        <v>416</v>
      </c>
      <c r="D117" s="136" t="n">
        <f aca="false">SUM(D119:D121)</f>
        <v>25000</v>
      </c>
      <c r="E117" s="136" t="n">
        <f aca="false">SUM(E119:E121)</f>
        <v>25000</v>
      </c>
      <c r="F117" s="132" t="s">
        <v>204</v>
      </c>
      <c r="G117" s="136" t="n">
        <f aca="false">G121</f>
        <v>4000</v>
      </c>
      <c r="H117" s="136" t="n">
        <f aca="false">H121</f>
        <v>11500</v>
      </c>
      <c r="I117" s="30" t="n">
        <f aca="false">I121</f>
        <v>17750</v>
      </c>
      <c r="J117" s="136" t="n">
        <f aca="false">J121</f>
        <v>25000</v>
      </c>
      <c r="K117" s="133"/>
      <c r="L117" s="133"/>
      <c r="N117" s="67"/>
    </row>
    <row r="118" customFormat="false" ht="14.25" hidden="false" customHeight="false" outlineLevel="0" collapsed="false">
      <c r="A118" s="139" t="n">
        <v>4537</v>
      </c>
      <c r="B118" s="135" t="s">
        <v>210</v>
      </c>
      <c r="C118" s="140"/>
      <c r="D118" s="136"/>
      <c r="E118" s="136"/>
      <c r="F118" s="132"/>
      <c r="G118" s="136"/>
      <c r="H118" s="136"/>
      <c r="I118" s="30"/>
      <c r="J118" s="136"/>
      <c r="K118" s="133"/>
      <c r="L118" s="133"/>
      <c r="N118" s="67"/>
    </row>
    <row r="119" customFormat="false" ht="40.5" hidden="false" customHeight="false" outlineLevel="0" collapsed="false">
      <c r="A119" s="139" t="n">
        <v>4538</v>
      </c>
      <c r="B119" s="147" t="s">
        <v>549</v>
      </c>
      <c r="C119" s="143" t="s">
        <v>550</v>
      </c>
      <c r="D119" s="136" t="n">
        <f aca="false">SUM(E119:F119)</f>
        <v>0</v>
      </c>
      <c r="E119" s="136"/>
      <c r="F119" s="132" t="s">
        <v>204</v>
      </c>
      <c r="G119" s="136"/>
      <c r="H119" s="136"/>
      <c r="I119" s="30"/>
      <c r="J119" s="136"/>
      <c r="K119" s="133"/>
      <c r="L119" s="133"/>
      <c r="N119" s="67"/>
    </row>
    <row r="120" customFormat="false" ht="40.5" hidden="false" customHeight="false" outlineLevel="0" collapsed="false">
      <c r="A120" s="139" t="n">
        <v>4540</v>
      </c>
      <c r="B120" s="147" t="s">
        <v>551</v>
      </c>
      <c r="C120" s="143" t="s">
        <v>552</v>
      </c>
      <c r="D120" s="136" t="n">
        <f aca="false">SUM(E120:F120)</f>
        <v>0</v>
      </c>
      <c r="E120" s="136"/>
      <c r="F120" s="132" t="s">
        <v>204</v>
      </c>
      <c r="G120" s="136"/>
      <c r="H120" s="136"/>
      <c r="I120" s="30"/>
      <c r="J120" s="136"/>
      <c r="K120" s="133"/>
      <c r="L120" s="133"/>
      <c r="N120" s="67"/>
    </row>
    <row r="121" customFormat="false" ht="30.75" hidden="false" customHeight="true" outlineLevel="0" collapsed="false">
      <c r="A121" s="139"/>
      <c r="B121" s="147" t="s">
        <v>553</v>
      </c>
      <c r="C121" s="143" t="s">
        <v>554</v>
      </c>
      <c r="D121" s="136" t="n">
        <f aca="false">E121</f>
        <v>25000</v>
      </c>
      <c r="E121" s="136" t="n">
        <f aca="false">E123</f>
        <v>25000</v>
      </c>
      <c r="F121" s="136" t="str">
        <f aca="false">F128</f>
        <v> X</v>
      </c>
      <c r="G121" s="136" t="n">
        <v>4000</v>
      </c>
      <c r="H121" s="136" t="n">
        <v>11500</v>
      </c>
      <c r="I121" s="30" t="n">
        <v>17750</v>
      </c>
      <c r="J121" s="136" t="n">
        <f aca="false">J123</f>
        <v>25000</v>
      </c>
      <c r="K121" s="133"/>
      <c r="L121" s="133"/>
      <c r="N121" s="67"/>
    </row>
    <row r="122" customFormat="false" ht="24" hidden="false" customHeight="true" outlineLevel="0" collapsed="false">
      <c r="A122" s="139" t="n">
        <v>4541</v>
      </c>
      <c r="B122" s="152" t="s">
        <v>414</v>
      </c>
      <c r="C122" s="143"/>
      <c r="D122" s="136"/>
      <c r="E122" s="136"/>
      <c r="F122" s="132"/>
      <c r="G122" s="136"/>
      <c r="H122" s="136"/>
      <c r="I122" s="30"/>
      <c r="J122" s="136"/>
      <c r="K122" s="133"/>
      <c r="L122" s="133"/>
      <c r="N122" s="67"/>
    </row>
    <row r="123" customFormat="false" ht="27.75" hidden="false" customHeight="true" outlineLevel="0" collapsed="false">
      <c r="A123" s="139" t="n">
        <v>4542</v>
      </c>
      <c r="B123" s="152" t="s">
        <v>555</v>
      </c>
      <c r="C123" s="143"/>
      <c r="D123" s="136" t="n">
        <f aca="false">E123</f>
        <v>25000</v>
      </c>
      <c r="E123" s="136" t="n">
        <f aca="false">E128</f>
        <v>25000</v>
      </c>
      <c r="F123" s="132" t="s">
        <v>204</v>
      </c>
      <c r="G123" s="136" t="n">
        <f aca="false">G128</f>
        <v>5000</v>
      </c>
      <c r="H123" s="136" t="n">
        <f aca="false">H128</f>
        <v>12000</v>
      </c>
      <c r="I123" s="30" t="n">
        <f aca="false">I128</f>
        <v>18000</v>
      </c>
      <c r="J123" s="136" t="n">
        <f aca="false">J128</f>
        <v>25000</v>
      </c>
      <c r="K123" s="133"/>
      <c r="L123" s="133"/>
      <c r="N123" s="67"/>
    </row>
    <row r="124" customFormat="false" ht="14.25" hidden="false" customHeight="false" outlineLevel="0" collapsed="false">
      <c r="A124" s="139" t="n">
        <v>4543</v>
      </c>
      <c r="B124" s="152" t="s">
        <v>543</v>
      </c>
      <c r="C124" s="143"/>
      <c r="D124" s="136"/>
      <c r="E124" s="136"/>
      <c r="F124" s="132" t="s">
        <v>204</v>
      </c>
      <c r="G124" s="136"/>
      <c r="H124" s="136"/>
      <c r="I124" s="30"/>
      <c r="J124" s="136"/>
      <c r="K124" s="133"/>
      <c r="L124" s="133"/>
      <c r="N124" s="67"/>
    </row>
    <row r="125" customFormat="false" ht="27" hidden="false" customHeight="false" outlineLevel="0" collapsed="false">
      <c r="A125" s="139"/>
      <c r="B125" s="153" t="s">
        <v>544</v>
      </c>
      <c r="C125" s="143"/>
      <c r="D125" s="136" t="n">
        <f aca="false">SUM(E125:F125)</f>
        <v>0</v>
      </c>
      <c r="E125" s="136"/>
      <c r="F125" s="132" t="s">
        <v>204</v>
      </c>
      <c r="G125" s="136"/>
      <c r="H125" s="136"/>
      <c r="I125" s="30"/>
      <c r="J125" s="136"/>
      <c r="K125" s="133"/>
      <c r="L125" s="133"/>
      <c r="N125" s="67"/>
    </row>
    <row r="126" customFormat="false" ht="14.25" hidden="false" customHeight="false" outlineLevel="0" collapsed="false">
      <c r="A126" s="139" t="n">
        <v>4544</v>
      </c>
      <c r="B126" s="152" t="s">
        <v>556</v>
      </c>
      <c r="C126" s="143"/>
      <c r="D126" s="136" t="n">
        <f aca="false">SUM(E126:F126)</f>
        <v>0</v>
      </c>
      <c r="E126" s="136"/>
      <c r="F126" s="132" t="s">
        <v>204</v>
      </c>
      <c r="G126" s="136"/>
      <c r="H126" s="136"/>
      <c r="I126" s="30"/>
      <c r="J126" s="136"/>
      <c r="K126" s="133"/>
      <c r="L126" s="133"/>
      <c r="N126" s="67"/>
    </row>
    <row r="127" customFormat="false" ht="14.25" hidden="false" customHeight="false" outlineLevel="0" collapsed="false">
      <c r="A127" s="139"/>
      <c r="B127" s="152" t="s">
        <v>546</v>
      </c>
      <c r="C127" s="143"/>
      <c r="D127" s="136" t="n">
        <f aca="false">SUM(E127:F127)</f>
        <v>0</v>
      </c>
      <c r="E127" s="136"/>
      <c r="F127" s="132" t="s">
        <v>204</v>
      </c>
      <c r="G127" s="136"/>
      <c r="H127" s="136"/>
      <c r="I127" s="30"/>
      <c r="J127" s="136"/>
      <c r="K127" s="133"/>
      <c r="L127" s="133"/>
      <c r="N127" s="67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43"/>
      <c r="D128" s="136" t="n">
        <f aca="false">E128</f>
        <v>25000</v>
      </c>
      <c r="E128" s="136" t="n">
        <v>25000</v>
      </c>
      <c r="F128" s="132" t="s">
        <v>204</v>
      </c>
      <c r="G128" s="136" t="n">
        <v>5000</v>
      </c>
      <c r="H128" s="136" t="n">
        <v>12000</v>
      </c>
      <c r="I128" s="30" t="n">
        <v>18000</v>
      </c>
      <c r="J128" s="136" t="n">
        <v>25000</v>
      </c>
      <c r="K128" s="133"/>
      <c r="L128" s="133"/>
      <c r="N128" s="67"/>
    </row>
    <row r="129" customFormat="false" ht="36.75" hidden="false" customHeight="true" outlineLevel="0" collapsed="false">
      <c r="A129" s="139" t="n">
        <v>4546</v>
      </c>
      <c r="B129" s="150" t="s">
        <v>557</v>
      </c>
      <c r="C129" s="140" t="s">
        <v>416</v>
      </c>
      <c r="D129" s="136" t="n">
        <f aca="false">SUM(D131,D135,D141)</f>
        <v>28000</v>
      </c>
      <c r="E129" s="136" t="n">
        <f aca="false">SUM(E131,E135,E141)</f>
        <v>28000</v>
      </c>
      <c r="F129" s="132" t="s">
        <v>204</v>
      </c>
      <c r="G129" s="136" t="n">
        <f aca="false">G135</f>
        <v>6750</v>
      </c>
      <c r="H129" s="136" t="n">
        <f aca="false">H135</f>
        <v>14000</v>
      </c>
      <c r="I129" s="30" t="n">
        <f aca="false">I135</f>
        <v>20750</v>
      </c>
      <c r="J129" s="136" t="n">
        <f aca="false">J135</f>
        <v>28000</v>
      </c>
      <c r="K129" s="133"/>
      <c r="L129" s="133"/>
      <c r="N129" s="67"/>
    </row>
    <row r="130" customFormat="false" ht="13.5" hidden="false" customHeight="false" outlineLevel="0" collapsed="false">
      <c r="A130" s="139" t="n">
        <v>4547</v>
      </c>
      <c r="B130" s="135" t="s">
        <v>414</v>
      </c>
      <c r="C130" s="131"/>
      <c r="D130" s="136"/>
      <c r="E130" s="136"/>
      <c r="F130" s="136"/>
      <c r="G130" s="136"/>
      <c r="H130" s="136"/>
      <c r="I130" s="30"/>
      <c r="J130" s="136"/>
      <c r="K130" s="133"/>
      <c r="L130" s="133"/>
      <c r="N130" s="67"/>
    </row>
    <row r="131" customFormat="false" ht="27" hidden="false" customHeight="false" outlineLevel="0" collapsed="false">
      <c r="A131" s="139" t="n">
        <v>4548</v>
      </c>
      <c r="B131" s="155" t="s">
        <v>558</v>
      </c>
      <c r="C131" s="131"/>
      <c r="D131" s="136" t="n">
        <f aca="false">SUM(D133:D134)</f>
        <v>0</v>
      </c>
      <c r="E131" s="136" t="n">
        <f aca="false">SUM(E133:E134)</f>
        <v>0</v>
      </c>
      <c r="F131" s="132" t="s">
        <v>23</v>
      </c>
      <c r="G131" s="136"/>
      <c r="H131" s="136"/>
      <c r="I131" s="30"/>
      <c r="J131" s="136"/>
      <c r="K131" s="133"/>
      <c r="L131" s="133"/>
      <c r="N131" s="67"/>
    </row>
    <row r="132" customFormat="false" ht="32.25" hidden="false" customHeight="true" outlineLevel="0" collapsed="false">
      <c r="A132" s="139" t="n">
        <v>4600</v>
      </c>
      <c r="B132" s="135" t="s">
        <v>414</v>
      </c>
      <c r="C132" s="131"/>
      <c r="D132" s="136"/>
      <c r="E132" s="136"/>
      <c r="F132" s="132"/>
      <c r="G132" s="136"/>
      <c r="H132" s="136"/>
      <c r="I132" s="30"/>
      <c r="J132" s="136"/>
      <c r="K132" s="133"/>
      <c r="L132" s="133"/>
      <c r="N132" s="67"/>
    </row>
    <row r="133" customFormat="false" ht="42.75" hidden="false" customHeight="false" outlineLevel="0" collapsed="false">
      <c r="A133" s="139"/>
      <c r="B133" s="156" t="s">
        <v>559</v>
      </c>
      <c r="C133" s="131" t="s">
        <v>560</v>
      </c>
      <c r="D133" s="136" t="n">
        <f aca="false">SUM(E133:F133)</f>
        <v>0</v>
      </c>
      <c r="E133" s="136"/>
      <c r="F133" s="132" t="s">
        <v>204</v>
      </c>
      <c r="G133" s="136"/>
      <c r="H133" s="136"/>
      <c r="I133" s="30"/>
      <c r="J133" s="136"/>
      <c r="K133" s="133"/>
      <c r="L133" s="133"/>
      <c r="N133" s="67"/>
    </row>
    <row r="134" customFormat="false" ht="42.75" hidden="false" customHeight="false" outlineLevel="0" collapsed="false">
      <c r="A134" s="139" t="n">
        <v>4610</v>
      </c>
      <c r="B134" s="156" t="s">
        <v>561</v>
      </c>
      <c r="C134" s="131" t="s">
        <v>562</v>
      </c>
      <c r="D134" s="136" t="n">
        <f aca="false">SUM(E134:F134)</f>
        <v>0</v>
      </c>
      <c r="E134" s="136"/>
      <c r="F134" s="132" t="s">
        <v>204</v>
      </c>
      <c r="G134" s="136"/>
      <c r="H134" s="136"/>
      <c r="I134" s="30"/>
      <c r="J134" s="136"/>
      <c r="K134" s="133"/>
      <c r="L134" s="133"/>
      <c r="N134" s="67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136" t="n">
        <f aca="false">SUM(D137:D140)</f>
        <v>28000</v>
      </c>
      <c r="E135" s="136" t="n">
        <f aca="false">SUM(E137:E140)</f>
        <v>28000</v>
      </c>
      <c r="F135" s="132" t="s">
        <v>204</v>
      </c>
      <c r="G135" s="136" t="n">
        <f aca="false">SUM(G137:G140)</f>
        <v>6750</v>
      </c>
      <c r="H135" s="136" t="n">
        <f aca="false">SUM(H137:H140)</f>
        <v>14000</v>
      </c>
      <c r="I135" s="30" t="n">
        <f aca="false">SUM(I137:I140)</f>
        <v>20750</v>
      </c>
      <c r="J135" s="136" t="n">
        <f aca="false">SUM(J137:J140)</f>
        <v>28000</v>
      </c>
      <c r="K135" s="133"/>
      <c r="L135" s="133"/>
      <c r="N135" s="67"/>
    </row>
    <row r="136" customFormat="false" ht="26.25" hidden="false" customHeight="true" outlineLevel="0" collapsed="false">
      <c r="A136" s="139" t="n">
        <v>4610</v>
      </c>
      <c r="B136" s="135" t="s">
        <v>210</v>
      </c>
      <c r="C136" s="140"/>
      <c r="D136" s="136"/>
      <c r="E136" s="136"/>
      <c r="F136" s="132"/>
      <c r="G136" s="136"/>
      <c r="H136" s="136"/>
      <c r="I136" s="30"/>
      <c r="J136" s="136"/>
      <c r="K136" s="133"/>
      <c r="L136" s="133"/>
      <c r="N136" s="67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136" t="n">
        <f aca="false">SUM(E137:F137)</f>
        <v>2000</v>
      </c>
      <c r="E137" s="136" t="n">
        <v>2000</v>
      </c>
      <c r="F137" s="132" t="s">
        <v>204</v>
      </c>
      <c r="G137" s="136" t="n">
        <v>500</v>
      </c>
      <c r="H137" s="136" t="n">
        <v>1000</v>
      </c>
      <c r="I137" s="30" t="n">
        <v>1500</v>
      </c>
      <c r="J137" s="136" t="n">
        <v>2000</v>
      </c>
      <c r="K137" s="133"/>
      <c r="L137" s="133"/>
      <c r="N137" s="67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136" t="n">
        <f aca="false">SUM(E138:F138)</f>
        <v>11000</v>
      </c>
      <c r="E138" s="136" t="n">
        <v>11000</v>
      </c>
      <c r="F138" s="132" t="s">
        <v>204</v>
      </c>
      <c r="G138" s="136" t="n">
        <v>2500</v>
      </c>
      <c r="H138" s="136" t="n">
        <v>5500</v>
      </c>
      <c r="I138" s="30" t="n">
        <v>8000</v>
      </c>
      <c r="J138" s="136" t="n">
        <v>11000</v>
      </c>
      <c r="K138" s="133"/>
      <c r="L138" s="133"/>
      <c r="N138" s="67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136" t="n">
        <f aca="false">SUM(E139:F139)</f>
        <v>0</v>
      </c>
      <c r="E139" s="136" t="n">
        <v>0</v>
      </c>
      <c r="F139" s="132" t="s">
        <v>204</v>
      </c>
      <c r="G139" s="136"/>
      <c r="H139" s="136"/>
      <c r="I139" s="30"/>
      <c r="J139" s="136"/>
      <c r="K139" s="133"/>
      <c r="L139" s="133"/>
      <c r="N139" s="67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136" t="n">
        <f aca="false">SUM(E140:F140)</f>
        <v>15000</v>
      </c>
      <c r="E140" s="136" t="n">
        <v>15000</v>
      </c>
      <c r="F140" s="132" t="s">
        <v>204</v>
      </c>
      <c r="G140" s="136" t="n">
        <v>3750</v>
      </c>
      <c r="H140" s="136" t="n">
        <v>7500</v>
      </c>
      <c r="I140" s="30" t="n">
        <v>11250</v>
      </c>
      <c r="J140" s="136" t="n">
        <v>15000</v>
      </c>
      <c r="K140" s="133"/>
      <c r="L140" s="133"/>
      <c r="N140" s="67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136" t="n">
        <f aca="false">SUM(D143)</f>
        <v>0</v>
      </c>
      <c r="E141" s="136" t="n">
        <f aca="false">SUM(E143)</f>
        <v>0</v>
      </c>
      <c r="F141" s="132" t="s">
        <v>204</v>
      </c>
      <c r="G141" s="136"/>
      <c r="H141" s="136"/>
      <c r="I141" s="30"/>
      <c r="J141" s="136"/>
      <c r="K141" s="133"/>
      <c r="L141" s="133"/>
      <c r="N141" s="67"/>
    </row>
    <row r="142" customFormat="false" ht="17.25" hidden="false" customHeight="true" outlineLevel="0" collapsed="false">
      <c r="A142" s="139" t="n">
        <v>4633</v>
      </c>
      <c r="B142" s="135" t="s">
        <v>210</v>
      </c>
      <c r="C142" s="140"/>
      <c r="D142" s="136"/>
      <c r="E142" s="136"/>
      <c r="F142" s="132"/>
      <c r="G142" s="136"/>
      <c r="H142" s="136"/>
      <c r="I142" s="30"/>
      <c r="J142" s="136"/>
      <c r="K142" s="133"/>
      <c r="L142" s="133"/>
      <c r="N142" s="67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136" t="n">
        <f aca="false">SUM(E143:F143)</f>
        <v>0</v>
      </c>
      <c r="E143" s="136"/>
      <c r="F143" s="132" t="s">
        <v>23</v>
      </c>
      <c r="G143" s="136"/>
      <c r="H143" s="136"/>
      <c r="I143" s="30"/>
      <c r="J143" s="136"/>
      <c r="K143" s="133"/>
      <c r="L143" s="133"/>
      <c r="N143" s="67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136" t="n">
        <f aca="false">SUM(D146,D150,D156,D159,D163,D166,D169)</f>
        <v>39683</v>
      </c>
      <c r="E144" s="136" t="n">
        <f aca="false">SUM(E146,E150,E156,E159,E163,E166,E169)</f>
        <v>839683</v>
      </c>
      <c r="F144" s="132" t="s">
        <v>23</v>
      </c>
      <c r="G144" s="136" t="n">
        <f aca="false">SUM(G146,G150,G156,G159,G163,G166,G169)</f>
        <v>13936.6</v>
      </c>
      <c r="H144" s="136" t="n">
        <f aca="false">SUM(H146,H150,H156,H159,H163,H166,H169)</f>
        <v>18923.1</v>
      </c>
      <c r="I144" s="30" t="n">
        <f aca="false">SUM(I146,I150,I156,I159,I163,I166,I169)</f>
        <v>24665.2</v>
      </c>
      <c r="J144" s="136" t="n">
        <f aca="false">SUM(J146,J150,J156,J159,J163,J166,J169)</f>
        <v>39683</v>
      </c>
      <c r="K144" s="133"/>
      <c r="L144" s="133"/>
      <c r="N144" s="67"/>
    </row>
    <row r="145" customFormat="false" ht="13.5" hidden="false" customHeight="false" outlineLevel="0" collapsed="false">
      <c r="A145" s="139"/>
      <c r="B145" s="135" t="s">
        <v>414</v>
      </c>
      <c r="C145" s="131"/>
      <c r="D145" s="136"/>
      <c r="E145" s="136"/>
      <c r="F145" s="136"/>
      <c r="G145" s="136"/>
      <c r="H145" s="136"/>
      <c r="I145" s="30"/>
      <c r="J145" s="136"/>
      <c r="K145" s="133"/>
      <c r="L145" s="133"/>
      <c r="N145" s="67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136" t="n">
        <f aca="false">SUM(D148:D149)</f>
        <v>0</v>
      </c>
      <c r="E146" s="136" t="n">
        <f aca="false">SUM(E148:E149)</f>
        <v>0</v>
      </c>
      <c r="F146" s="132" t="s">
        <v>204</v>
      </c>
      <c r="G146" s="136"/>
      <c r="H146" s="136"/>
      <c r="I146" s="30"/>
      <c r="J146" s="136"/>
      <c r="K146" s="133"/>
      <c r="L146" s="133"/>
      <c r="N146" s="67"/>
    </row>
    <row r="147" customFormat="false" ht="24" hidden="false" customHeight="true" outlineLevel="0" collapsed="false">
      <c r="A147" s="139" t="n">
        <v>4700</v>
      </c>
      <c r="B147" s="135" t="s">
        <v>210</v>
      </c>
      <c r="C147" s="140"/>
      <c r="D147" s="136"/>
      <c r="E147" s="136"/>
      <c r="F147" s="132"/>
      <c r="G147" s="136"/>
      <c r="H147" s="136"/>
      <c r="I147" s="30"/>
      <c r="J147" s="136"/>
      <c r="K147" s="133"/>
      <c r="L147" s="133"/>
      <c r="N147" s="67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136" t="n">
        <f aca="false">SUM(E148:F148)</f>
        <v>0</v>
      </c>
      <c r="E148" s="136"/>
      <c r="F148" s="132" t="s">
        <v>204</v>
      </c>
      <c r="G148" s="136"/>
      <c r="H148" s="136"/>
      <c r="I148" s="30"/>
      <c r="J148" s="136"/>
      <c r="K148" s="133"/>
      <c r="L148" s="133"/>
      <c r="N148" s="67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136" t="n">
        <f aca="false">SUM(E149:F149)</f>
        <v>0</v>
      </c>
      <c r="E149" s="136" t="n">
        <v>0</v>
      </c>
      <c r="F149" s="132" t="s">
        <v>204</v>
      </c>
      <c r="G149" s="136"/>
      <c r="H149" s="136"/>
      <c r="I149" s="30"/>
      <c r="J149" s="136"/>
      <c r="K149" s="133"/>
      <c r="L149" s="133"/>
      <c r="N149" s="67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136" t="n">
        <f aca="false">SUM(D152:D155)</f>
        <v>7000</v>
      </c>
      <c r="E150" s="136" t="n">
        <f aca="false">SUM(E152:E155)</f>
        <v>7000</v>
      </c>
      <c r="F150" s="132" t="s">
        <v>204</v>
      </c>
      <c r="G150" s="136" t="n">
        <f aca="false">G153+G154</f>
        <v>1750</v>
      </c>
      <c r="H150" s="136" t="n">
        <f aca="false">H153+H154</f>
        <v>3500</v>
      </c>
      <c r="I150" s="30" t="n">
        <f aca="false">I153+I154</f>
        <v>5250</v>
      </c>
      <c r="J150" s="136" t="n">
        <f aca="false">J153+J154</f>
        <v>7000</v>
      </c>
      <c r="K150" s="133"/>
      <c r="L150" s="133"/>
      <c r="N150" s="67"/>
    </row>
    <row r="151" customFormat="false" ht="17.25" hidden="false" customHeight="true" outlineLevel="0" collapsed="false">
      <c r="A151" s="139" t="n">
        <v>4711</v>
      </c>
      <c r="B151" s="135" t="s">
        <v>210</v>
      </c>
      <c r="C151" s="140"/>
      <c r="D151" s="136"/>
      <c r="E151" s="136"/>
      <c r="F151" s="132"/>
      <c r="G151" s="136"/>
      <c r="H151" s="136"/>
      <c r="I151" s="30"/>
      <c r="J151" s="136"/>
      <c r="K151" s="133"/>
      <c r="L151" s="133"/>
      <c r="N151" s="67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136" t="n">
        <f aca="false">SUM(E152:F152)</f>
        <v>0</v>
      </c>
      <c r="E152" s="136"/>
      <c r="F152" s="132" t="s">
        <v>204</v>
      </c>
      <c r="G152" s="136"/>
      <c r="H152" s="136"/>
      <c r="I152" s="30"/>
      <c r="J152" s="136"/>
      <c r="K152" s="133"/>
      <c r="L152" s="133"/>
      <c r="N152" s="67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48" t="n">
        <v>4822</v>
      </c>
      <c r="D153" s="136" t="n">
        <f aca="false">SUM(E153:F153)</f>
        <v>1000</v>
      </c>
      <c r="E153" s="136" t="n">
        <v>1000</v>
      </c>
      <c r="F153" s="132" t="s">
        <v>204</v>
      </c>
      <c r="G153" s="136" t="n">
        <v>250</v>
      </c>
      <c r="H153" s="136" t="n">
        <v>500</v>
      </c>
      <c r="I153" s="30" t="n">
        <v>750</v>
      </c>
      <c r="J153" s="136" t="n">
        <v>1000</v>
      </c>
      <c r="K153" s="133"/>
      <c r="L153" s="133"/>
      <c r="N153" s="67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136" t="n">
        <f aca="false">SUM(E154:F154)</f>
        <v>6000</v>
      </c>
      <c r="E154" s="136" t="n">
        <v>6000</v>
      </c>
      <c r="F154" s="132" t="s">
        <v>204</v>
      </c>
      <c r="G154" s="136" t="n">
        <v>1500</v>
      </c>
      <c r="H154" s="136" t="n">
        <v>3000</v>
      </c>
      <c r="I154" s="30" t="n">
        <v>4500</v>
      </c>
      <c r="J154" s="136" t="n">
        <v>6000</v>
      </c>
      <c r="K154" s="133"/>
      <c r="L154" s="133"/>
      <c r="N154" s="67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136" t="n">
        <f aca="false">SUM(E155:F155)</f>
        <v>0</v>
      </c>
      <c r="E155" s="136"/>
      <c r="F155" s="132" t="s">
        <v>204</v>
      </c>
      <c r="G155" s="136"/>
      <c r="H155" s="136"/>
      <c r="I155" s="30"/>
      <c r="J155" s="136"/>
      <c r="K155" s="133"/>
      <c r="L155" s="133"/>
      <c r="N155" s="67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136" t="n">
        <f aca="false">SUM(D158)</f>
        <v>0</v>
      </c>
      <c r="E156" s="136" t="n">
        <f aca="false">SUM(E158)</f>
        <v>0</v>
      </c>
      <c r="F156" s="132" t="s">
        <v>204</v>
      </c>
      <c r="G156" s="136"/>
      <c r="H156" s="136"/>
      <c r="I156" s="30"/>
      <c r="J156" s="136"/>
      <c r="K156" s="133"/>
      <c r="L156" s="133"/>
      <c r="N156" s="67"/>
    </row>
    <row r="157" customFormat="false" ht="14.25" hidden="false" customHeight="false" outlineLevel="0" collapsed="false">
      <c r="A157" s="139" t="n">
        <v>4723</v>
      </c>
      <c r="B157" s="135" t="s">
        <v>210</v>
      </c>
      <c r="C157" s="140"/>
      <c r="D157" s="136"/>
      <c r="E157" s="136"/>
      <c r="F157" s="132"/>
      <c r="G157" s="136"/>
      <c r="H157" s="136"/>
      <c r="I157" s="30"/>
      <c r="J157" s="136"/>
      <c r="K157" s="133"/>
      <c r="L157" s="133"/>
      <c r="N157" s="67"/>
    </row>
    <row r="158" customFormat="false" ht="27" hidden="false" customHeight="false" outlineLevel="0" collapsed="false">
      <c r="A158" s="139" t="n">
        <v>4724</v>
      </c>
      <c r="B158" s="151" t="s">
        <v>590</v>
      </c>
      <c r="C158" s="143" t="s">
        <v>591</v>
      </c>
      <c r="D158" s="136" t="n">
        <f aca="false">SUM(E158:F158)</f>
        <v>0</v>
      </c>
      <c r="E158" s="136"/>
      <c r="F158" s="132" t="s">
        <v>204</v>
      </c>
      <c r="G158" s="136"/>
      <c r="H158" s="136"/>
      <c r="I158" s="30"/>
      <c r="J158" s="136"/>
      <c r="K158" s="133"/>
      <c r="L158" s="133"/>
      <c r="N158" s="67"/>
    </row>
    <row r="159" customFormat="false" ht="54" hidden="false" customHeight="false" outlineLevel="0" collapsed="false">
      <c r="A159" s="139" t="n">
        <v>4730</v>
      </c>
      <c r="B159" s="157" t="s">
        <v>592</v>
      </c>
      <c r="C159" s="140" t="s">
        <v>416</v>
      </c>
      <c r="D159" s="136" t="n">
        <f aca="false">SUM(D161:D162)</f>
        <v>0</v>
      </c>
      <c r="E159" s="136" t="n">
        <f aca="false">SUM(E161:E162)</f>
        <v>0</v>
      </c>
      <c r="F159" s="132" t="s">
        <v>204</v>
      </c>
      <c r="G159" s="136"/>
      <c r="H159" s="136"/>
      <c r="I159" s="30"/>
      <c r="J159" s="136"/>
      <c r="K159" s="133"/>
      <c r="L159" s="133"/>
      <c r="N159" s="67"/>
    </row>
    <row r="160" customFormat="false" ht="14.25" hidden="false" customHeight="false" outlineLevel="0" collapsed="false">
      <c r="A160" s="139"/>
      <c r="B160" s="135" t="s">
        <v>210</v>
      </c>
      <c r="C160" s="140"/>
      <c r="D160" s="136"/>
      <c r="E160" s="136"/>
      <c r="F160" s="132"/>
      <c r="G160" s="136"/>
      <c r="H160" s="136"/>
      <c r="I160" s="30"/>
      <c r="J160" s="136"/>
      <c r="K160" s="133"/>
      <c r="L160" s="133"/>
      <c r="N160" s="67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136" t="n">
        <f aca="false">SUM(E161:F161)</f>
        <v>0</v>
      </c>
      <c r="E161" s="136" t="n">
        <v>0</v>
      </c>
      <c r="F161" s="132" t="s">
        <v>204</v>
      </c>
      <c r="G161" s="136"/>
      <c r="H161" s="136"/>
      <c r="I161" s="30"/>
      <c r="J161" s="136"/>
      <c r="K161" s="133"/>
      <c r="L161" s="133"/>
      <c r="N161" s="67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136" t="n">
        <f aca="false">SUM(E162:F162)</f>
        <v>0</v>
      </c>
      <c r="E162" s="136"/>
      <c r="F162" s="132" t="s">
        <v>204</v>
      </c>
      <c r="G162" s="136"/>
      <c r="H162" s="136"/>
      <c r="I162" s="30"/>
      <c r="J162" s="136"/>
      <c r="K162" s="133"/>
      <c r="L162" s="133"/>
      <c r="N162" s="67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136" t="n">
        <f aca="false">SUM(D165)</f>
        <v>0</v>
      </c>
      <c r="E163" s="136" t="n">
        <f aca="false">SUM(E165)</f>
        <v>0</v>
      </c>
      <c r="F163" s="132" t="s">
        <v>204</v>
      </c>
      <c r="G163" s="136"/>
      <c r="H163" s="136"/>
      <c r="I163" s="30"/>
      <c r="J163" s="136"/>
      <c r="K163" s="133"/>
      <c r="L163" s="133"/>
      <c r="N163" s="67"/>
    </row>
    <row r="164" customFormat="false" ht="27.75" hidden="false" customHeight="true" outlineLevel="0" collapsed="false">
      <c r="A164" s="139" t="n">
        <v>4741</v>
      </c>
      <c r="B164" s="135" t="s">
        <v>210</v>
      </c>
      <c r="C164" s="140"/>
      <c r="D164" s="136"/>
      <c r="E164" s="136"/>
      <c r="F164" s="132"/>
      <c r="G164" s="136"/>
      <c r="H164" s="136"/>
      <c r="I164" s="30"/>
      <c r="J164" s="136"/>
      <c r="K164" s="133"/>
      <c r="L164" s="133"/>
      <c r="N164" s="67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136" t="n">
        <f aca="false">SUM(E165:F165)</f>
        <v>0</v>
      </c>
      <c r="E165" s="136"/>
      <c r="F165" s="132" t="s">
        <v>204</v>
      </c>
      <c r="G165" s="136"/>
      <c r="H165" s="136"/>
      <c r="I165" s="30"/>
      <c r="J165" s="136"/>
      <c r="K165" s="133"/>
      <c r="L165" s="133"/>
      <c r="N165" s="67"/>
    </row>
    <row r="166" customFormat="false" ht="23.25" hidden="false" customHeight="true" outlineLevel="0" collapsed="false">
      <c r="A166" s="139" t="n">
        <v>4750</v>
      </c>
      <c r="B166" s="157" t="s">
        <v>600</v>
      </c>
      <c r="C166" s="140" t="s">
        <v>416</v>
      </c>
      <c r="D166" s="136" t="n">
        <f aca="false">SUM(D168)</f>
        <v>0</v>
      </c>
      <c r="E166" s="136" t="n">
        <f aca="false">SUM(E168)</f>
        <v>0</v>
      </c>
      <c r="F166" s="132" t="s">
        <v>204</v>
      </c>
      <c r="G166" s="136"/>
      <c r="H166" s="136"/>
      <c r="I166" s="30"/>
      <c r="J166" s="136"/>
      <c r="K166" s="133"/>
      <c r="L166" s="133"/>
      <c r="N166" s="67"/>
    </row>
    <row r="167" customFormat="false" ht="14.25" hidden="false" customHeight="false" outlineLevel="0" collapsed="false">
      <c r="A167" s="139"/>
      <c r="B167" s="135" t="s">
        <v>210</v>
      </c>
      <c r="C167" s="140"/>
      <c r="D167" s="136"/>
      <c r="E167" s="136"/>
      <c r="F167" s="132"/>
      <c r="G167" s="136"/>
      <c r="H167" s="136"/>
      <c r="I167" s="30"/>
      <c r="J167" s="136"/>
      <c r="K167" s="133"/>
      <c r="L167" s="133"/>
      <c r="N167" s="67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136" t="n">
        <f aca="false">SUM(E168:F168)</f>
        <v>0</v>
      </c>
      <c r="E168" s="136"/>
      <c r="F168" s="132" t="s">
        <v>204</v>
      </c>
      <c r="G168" s="136"/>
      <c r="H168" s="136"/>
      <c r="I168" s="30"/>
      <c r="J168" s="136"/>
      <c r="K168" s="133"/>
      <c r="L168" s="133"/>
      <c r="N168" s="67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136" t="n">
        <f aca="false">SUM(D171)</f>
        <v>32683</v>
      </c>
      <c r="E169" s="136" t="n">
        <f aca="false">SUM(E171)</f>
        <v>832683</v>
      </c>
      <c r="F169" s="132" t="s">
        <v>204</v>
      </c>
      <c r="G169" s="136" t="n">
        <f aca="false">G171</f>
        <v>12186.6</v>
      </c>
      <c r="H169" s="136" t="n">
        <f aca="false">H171</f>
        <v>15423.1</v>
      </c>
      <c r="I169" s="30" t="n">
        <f aca="false">I171</f>
        <v>19415.2</v>
      </c>
      <c r="J169" s="136" t="n">
        <f aca="false">J171</f>
        <v>32683</v>
      </c>
      <c r="K169" s="133"/>
      <c r="L169" s="133"/>
      <c r="N169" s="67"/>
    </row>
    <row r="170" customFormat="false" ht="14.25" hidden="false" customHeight="false" outlineLevel="0" collapsed="false">
      <c r="A170" s="139"/>
      <c r="B170" s="135" t="s">
        <v>210</v>
      </c>
      <c r="C170" s="140"/>
      <c r="D170" s="136"/>
      <c r="E170" s="136"/>
      <c r="F170" s="132"/>
      <c r="G170" s="136"/>
      <c r="H170" s="136"/>
      <c r="I170" s="30"/>
      <c r="J170" s="136"/>
      <c r="K170" s="133"/>
      <c r="L170" s="133"/>
      <c r="N170" s="67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136" t="n">
        <v>32683</v>
      </c>
      <c r="E171" s="136" t="n">
        <v>832683</v>
      </c>
      <c r="F171" s="132" t="n">
        <v>0</v>
      </c>
      <c r="G171" s="136" t="n">
        <v>12186.6</v>
      </c>
      <c r="H171" s="136" t="n">
        <v>15423.1</v>
      </c>
      <c r="I171" s="136" t="n">
        <v>19415.2</v>
      </c>
      <c r="J171" s="136" t="n">
        <v>32683</v>
      </c>
      <c r="K171" s="133"/>
      <c r="L171" s="133"/>
      <c r="N171" s="158"/>
    </row>
    <row r="172" customFormat="false" ht="40.5" hidden="false" customHeight="false" outlineLevel="0" collapsed="false">
      <c r="A172" s="139" t="n">
        <v>4770</v>
      </c>
      <c r="B172" s="151" t="s">
        <v>606</v>
      </c>
      <c r="C172" s="140" t="s">
        <v>416</v>
      </c>
      <c r="D172" s="136" t="n">
        <f aca="false">SUM(E172:F172)</f>
        <v>0</v>
      </c>
      <c r="E172" s="136"/>
      <c r="F172" s="132" t="s">
        <v>23</v>
      </c>
      <c r="G172" s="136"/>
      <c r="H172" s="136"/>
      <c r="I172" s="30"/>
      <c r="J172" s="136"/>
      <c r="K172" s="133"/>
      <c r="L172" s="133"/>
      <c r="N172" s="67"/>
    </row>
    <row r="173" customFormat="false" ht="42.75" hidden="false" customHeight="false" outlineLevel="0" collapsed="false">
      <c r="A173" s="139"/>
      <c r="B173" s="123" t="s">
        <v>607</v>
      </c>
      <c r="C173" s="140" t="s">
        <v>416</v>
      </c>
      <c r="D173" s="136" t="n">
        <f aca="false">SUM(D175,D193,D199,D202)</f>
        <v>2216598.4</v>
      </c>
      <c r="E173" s="132" t="s">
        <v>204</v>
      </c>
      <c r="F173" s="136" t="n">
        <f aca="false">SUM(F175,F193,F199,F202)</f>
        <v>2216598.4</v>
      </c>
      <c r="G173" s="136" t="n">
        <f aca="false">G175</f>
        <v>1110824.4</v>
      </c>
      <c r="H173" s="136" t="n">
        <f aca="false">H175</f>
        <v>1766598.4</v>
      </c>
      <c r="I173" s="30" t="n">
        <f aca="false">I175</f>
        <v>1991598.4</v>
      </c>
      <c r="J173" s="136" t="n">
        <f aca="false">J175</f>
        <v>2216598.4</v>
      </c>
      <c r="K173" s="133"/>
      <c r="L173" s="133"/>
      <c r="N173" s="67"/>
    </row>
    <row r="174" customFormat="false" ht="13.5" hidden="false" customHeight="false" outlineLevel="0" collapsed="false">
      <c r="A174" s="139" t="n">
        <v>4771</v>
      </c>
      <c r="B174" s="135" t="s">
        <v>414</v>
      </c>
      <c r="C174" s="131"/>
      <c r="D174" s="136"/>
      <c r="E174" s="136"/>
      <c r="F174" s="136"/>
      <c r="G174" s="136"/>
      <c r="H174" s="136"/>
      <c r="I174" s="30"/>
      <c r="J174" s="136"/>
      <c r="K174" s="133"/>
      <c r="L174" s="133"/>
      <c r="N174" s="67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136" t="n">
        <f aca="false">SUM(D177,D182,D187)</f>
        <v>2216598.4</v>
      </c>
      <c r="E175" s="132" t="s">
        <v>204</v>
      </c>
      <c r="F175" s="136" t="n">
        <f aca="false">SUM(F177,F182,F187)</f>
        <v>2216598.4</v>
      </c>
      <c r="G175" s="136" t="n">
        <f aca="false">G177+G182+G187</f>
        <v>1110824.4</v>
      </c>
      <c r="H175" s="136" t="n">
        <f aca="false">H177+H182+H187</f>
        <v>1766598.4</v>
      </c>
      <c r="I175" s="30" t="n">
        <f aca="false">I177+I182+I187</f>
        <v>1991598.4</v>
      </c>
      <c r="J175" s="136" t="n">
        <f aca="false">J177+J182+J187</f>
        <v>2216598.4</v>
      </c>
      <c r="K175" s="133"/>
      <c r="L175" s="133"/>
      <c r="N175" s="67"/>
    </row>
    <row r="176" s="159" customFormat="true" ht="18.75" hidden="false" customHeight="true" outlineLevel="0" collapsed="false">
      <c r="A176" s="139" t="n">
        <v>5000</v>
      </c>
      <c r="B176" s="135" t="s">
        <v>414</v>
      </c>
      <c r="C176" s="131"/>
      <c r="D176" s="136"/>
      <c r="E176" s="136"/>
      <c r="F176" s="136"/>
      <c r="G176" s="136"/>
      <c r="H176" s="136"/>
      <c r="I176" s="30"/>
      <c r="J176" s="136"/>
      <c r="K176" s="133"/>
      <c r="L176" s="133"/>
      <c r="N176" s="67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136" t="n">
        <f aca="false">SUM(D179:D181)</f>
        <v>2033961.7</v>
      </c>
      <c r="E177" s="136" t="s">
        <v>23</v>
      </c>
      <c r="F177" s="136" t="n">
        <f aca="false">SUM(F179:F181)</f>
        <v>2033961.7</v>
      </c>
      <c r="G177" s="136" t="n">
        <f aca="false">SUM(G179:G181)</f>
        <v>950437.7</v>
      </c>
      <c r="H177" s="136" t="n">
        <f aca="false">SUM(H179:H181)</f>
        <v>1595461.7</v>
      </c>
      <c r="I177" s="136" t="n">
        <f aca="false">SUM(I179:I181)</f>
        <v>1809711.7</v>
      </c>
      <c r="J177" s="136" t="n">
        <f aca="false">SUM(J179:J181)</f>
        <v>2033961.7</v>
      </c>
      <c r="K177" s="133"/>
      <c r="L177" s="133"/>
      <c r="N177" s="67"/>
    </row>
    <row r="178" customFormat="false" ht="14.25" hidden="false" customHeight="false" outlineLevel="0" collapsed="false">
      <c r="A178" s="139" t="n">
        <v>5100</v>
      </c>
      <c r="B178" s="135" t="s">
        <v>210</v>
      </c>
      <c r="C178" s="140"/>
      <c r="D178" s="136"/>
      <c r="E178" s="136"/>
      <c r="F178" s="132"/>
      <c r="G178" s="136"/>
      <c r="H178" s="136"/>
      <c r="I178" s="30"/>
      <c r="J178" s="136"/>
      <c r="K178" s="133"/>
      <c r="L178" s="133"/>
      <c r="N178" s="67"/>
    </row>
    <row r="179" customFormat="false" ht="14.25" hidden="false" customHeight="false" outlineLevel="0" collapsed="false">
      <c r="A179" s="139"/>
      <c r="B179" s="142" t="s">
        <v>610</v>
      </c>
      <c r="C179" s="160" t="s">
        <v>611</v>
      </c>
      <c r="D179" s="136" t="n">
        <f aca="false">SUM(E179:F179)</f>
        <v>0</v>
      </c>
      <c r="E179" s="132" t="s">
        <v>204</v>
      </c>
      <c r="F179" s="136" t="n">
        <v>0</v>
      </c>
      <c r="G179" s="136"/>
      <c r="H179" s="136"/>
      <c r="I179" s="30"/>
      <c r="J179" s="136"/>
      <c r="K179" s="133"/>
      <c r="L179" s="133"/>
      <c r="N179" s="67"/>
    </row>
    <row r="180" customFormat="false" ht="14.25" hidden="false" customHeight="false" outlineLevel="0" collapsed="false">
      <c r="A180" s="139" t="n">
        <v>5110</v>
      </c>
      <c r="B180" s="142" t="s">
        <v>612</v>
      </c>
      <c r="C180" s="160" t="s">
        <v>613</v>
      </c>
      <c r="D180" s="136" t="n">
        <f aca="false">SUM(E180:F180)</f>
        <v>1716729.9</v>
      </c>
      <c r="E180" s="132" t="s">
        <v>204</v>
      </c>
      <c r="F180" s="136" t="n">
        <v>1716729.9</v>
      </c>
      <c r="G180" s="136" t="n">
        <v>754549.9</v>
      </c>
      <c r="H180" s="136" t="n">
        <v>1339573.9</v>
      </c>
      <c r="I180" s="30" t="n">
        <v>1533823.9</v>
      </c>
      <c r="J180" s="136" t="n">
        <v>1716729.9</v>
      </c>
      <c r="K180" s="133"/>
      <c r="L180" s="133"/>
      <c r="N180" s="67"/>
    </row>
    <row r="181" customFormat="false" ht="27" hidden="false" customHeight="false" outlineLevel="0" collapsed="false">
      <c r="A181" s="139"/>
      <c r="B181" s="142" t="s">
        <v>614</v>
      </c>
      <c r="C181" s="160" t="s">
        <v>615</v>
      </c>
      <c r="D181" s="136" t="n">
        <f aca="false">SUM(E181:F181)</f>
        <v>317231.8</v>
      </c>
      <c r="E181" s="132" t="s">
        <v>204</v>
      </c>
      <c r="F181" s="136" t="n">
        <v>317231.8</v>
      </c>
      <c r="G181" s="136" t="n">
        <v>195887.8</v>
      </c>
      <c r="H181" s="136" t="n">
        <v>255887.8</v>
      </c>
      <c r="I181" s="30" t="n">
        <v>275887.8</v>
      </c>
      <c r="J181" s="136" t="n">
        <v>317231.8</v>
      </c>
      <c r="K181" s="133"/>
      <c r="L181" s="133"/>
      <c r="N181" s="67"/>
    </row>
    <row r="182" customFormat="false" ht="40.5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136" t="n">
        <f aca="false">SUM(D184:D186)</f>
        <v>142636.7</v>
      </c>
      <c r="E182" s="136" t="s">
        <v>23</v>
      </c>
      <c r="F182" s="136" t="n">
        <f aca="false">SUM(F184:F186)</f>
        <v>142636.7</v>
      </c>
      <c r="G182" s="136" t="n">
        <f aca="false">G185+G186</f>
        <v>120386.7</v>
      </c>
      <c r="H182" s="136" t="n">
        <f aca="false">H185+H186</f>
        <v>131136.7</v>
      </c>
      <c r="I182" s="30" t="n">
        <f aca="false">I185+I186</f>
        <v>141886.7</v>
      </c>
      <c r="J182" s="136" t="n">
        <f aca="false">J185+J186</f>
        <v>142636.7</v>
      </c>
      <c r="K182" s="133"/>
      <c r="L182" s="133"/>
      <c r="N182" s="67"/>
    </row>
    <row r="183" customFormat="false" ht="20.25" hidden="false" customHeight="true" outlineLevel="0" collapsed="false">
      <c r="A183" s="139" t="n">
        <v>5112</v>
      </c>
      <c r="B183" s="161" t="s">
        <v>210</v>
      </c>
      <c r="C183" s="140"/>
      <c r="D183" s="136"/>
      <c r="E183" s="136"/>
      <c r="F183" s="132"/>
      <c r="G183" s="136"/>
      <c r="H183" s="136"/>
      <c r="I183" s="30"/>
      <c r="J183" s="136"/>
      <c r="K183" s="133"/>
      <c r="L183" s="133"/>
      <c r="N183" s="67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0" t="s">
        <v>618</v>
      </c>
      <c r="D184" s="136" t="n">
        <f aca="false">SUM(E184:F184)</f>
        <v>0</v>
      </c>
      <c r="E184" s="132" t="s">
        <v>204</v>
      </c>
      <c r="F184" s="136" t="n">
        <v>0</v>
      </c>
      <c r="G184" s="136"/>
      <c r="H184" s="136"/>
      <c r="I184" s="30"/>
      <c r="J184" s="136"/>
      <c r="K184" s="133"/>
      <c r="L184" s="133"/>
      <c r="N184" s="67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0" t="s">
        <v>620</v>
      </c>
      <c r="D185" s="136" t="n">
        <f aca="false">SUM(E185:F185)</f>
        <v>8000</v>
      </c>
      <c r="E185" s="132" t="s">
        <v>204</v>
      </c>
      <c r="F185" s="136" t="n">
        <v>8000</v>
      </c>
      <c r="G185" s="136" t="n">
        <v>5750</v>
      </c>
      <c r="H185" s="136" t="n">
        <v>6500</v>
      </c>
      <c r="I185" s="30" t="n">
        <v>7250</v>
      </c>
      <c r="J185" s="136" t="n">
        <v>8000</v>
      </c>
      <c r="K185" s="133"/>
      <c r="L185" s="133"/>
      <c r="N185" s="67"/>
    </row>
    <row r="186" customFormat="false" ht="14.25" hidden="false" customHeight="false" outlineLevel="0" collapsed="false">
      <c r="A186" s="139"/>
      <c r="B186" s="142" t="s">
        <v>621</v>
      </c>
      <c r="C186" s="160" t="s">
        <v>622</v>
      </c>
      <c r="D186" s="136" t="n">
        <f aca="false">SUM(E186:F186)</f>
        <v>134636.7</v>
      </c>
      <c r="E186" s="132" t="s">
        <v>204</v>
      </c>
      <c r="F186" s="136" t="n">
        <v>134636.7</v>
      </c>
      <c r="G186" s="136" t="n">
        <v>114636.7</v>
      </c>
      <c r="H186" s="136" t="n">
        <v>124636.7</v>
      </c>
      <c r="I186" s="30" t="n">
        <v>134636.7</v>
      </c>
      <c r="J186" s="136" t="n">
        <v>134636.7</v>
      </c>
      <c r="K186" s="133"/>
      <c r="L186" s="133"/>
      <c r="N186" s="67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136" t="n">
        <f aca="false">SUM(D189:D192)</f>
        <v>40000</v>
      </c>
      <c r="E187" s="136" t="s">
        <v>23</v>
      </c>
      <c r="F187" s="136" t="n">
        <f aca="false">SUM(F189:F192)</f>
        <v>40000</v>
      </c>
      <c r="G187" s="136" t="n">
        <f aca="false">G192</f>
        <v>40000</v>
      </c>
      <c r="H187" s="136" t="n">
        <f aca="false">H192</f>
        <v>40000</v>
      </c>
      <c r="I187" s="30" t="n">
        <f aca="false">I192</f>
        <v>40000</v>
      </c>
      <c r="J187" s="136" t="n">
        <f aca="false">J192</f>
        <v>40000</v>
      </c>
      <c r="K187" s="133"/>
      <c r="L187" s="133"/>
      <c r="N187" s="67"/>
    </row>
    <row r="188" customFormat="false" ht="14.25" hidden="false" customHeight="false" outlineLevel="0" collapsed="false">
      <c r="A188" s="139" t="n">
        <v>5122</v>
      </c>
      <c r="B188" s="135" t="s">
        <v>210</v>
      </c>
      <c r="C188" s="140"/>
      <c r="D188" s="136"/>
      <c r="E188" s="136"/>
      <c r="F188" s="132"/>
      <c r="G188" s="136"/>
      <c r="H188" s="136"/>
      <c r="I188" s="30"/>
      <c r="J188" s="136"/>
      <c r="K188" s="133"/>
      <c r="L188" s="133"/>
      <c r="N188" s="67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0" t="s">
        <v>625</v>
      </c>
      <c r="D189" s="136" t="n">
        <f aca="false">SUM(E189:F189)</f>
        <v>0</v>
      </c>
      <c r="E189" s="132" t="s">
        <v>204</v>
      </c>
      <c r="F189" s="136" t="n">
        <v>0</v>
      </c>
      <c r="G189" s="136"/>
      <c r="H189" s="136"/>
      <c r="I189" s="30"/>
      <c r="J189" s="136"/>
      <c r="K189" s="133"/>
      <c r="L189" s="133"/>
      <c r="N189" s="67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0" t="s">
        <v>627</v>
      </c>
      <c r="D190" s="136" t="n">
        <f aca="false">SUM(E190:F190)</f>
        <v>0</v>
      </c>
      <c r="E190" s="132" t="s">
        <v>204</v>
      </c>
      <c r="F190" s="136"/>
      <c r="G190" s="136"/>
      <c r="H190" s="136"/>
      <c r="I190" s="30"/>
      <c r="J190" s="136"/>
      <c r="K190" s="133"/>
      <c r="L190" s="133"/>
      <c r="N190" s="67"/>
    </row>
    <row r="191" customFormat="false" ht="14.25" hidden="false" customHeight="false" outlineLevel="0" collapsed="false">
      <c r="A191" s="139"/>
      <c r="B191" s="142" t="s">
        <v>628</v>
      </c>
      <c r="C191" s="160" t="s">
        <v>629</v>
      </c>
      <c r="D191" s="136" t="n">
        <f aca="false">SUM(E191:F191)</f>
        <v>0</v>
      </c>
      <c r="E191" s="132" t="s">
        <v>23</v>
      </c>
      <c r="F191" s="136"/>
      <c r="G191" s="136"/>
      <c r="H191" s="136"/>
      <c r="I191" s="30"/>
      <c r="J191" s="136"/>
      <c r="K191" s="133"/>
      <c r="L191" s="133"/>
      <c r="N191" s="67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0" t="s">
        <v>631</v>
      </c>
      <c r="D192" s="136" t="n">
        <f aca="false">SUM(E192:F192)</f>
        <v>40000</v>
      </c>
      <c r="E192" s="132" t="s">
        <v>23</v>
      </c>
      <c r="F192" s="136" t="n">
        <v>40000</v>
      </c>
      <c r="G192" s="136" t="n">
        <v>40000</v>
      </c>
      <c r="H192" s="136" t="n">
        <v>40000</v>
      </c>
      <c r="I192" s="136" t="n">
        <v>40000</v>
      </c>
      <c r="J192" s="136" t="n">
        <v>40000</v>
      </c>
      <c r="K192" s="133"/>
      <c r="L192" s="133"/>
      <c r="N192" s="67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136" t="n">
        <f aca="false">SUM(D195:D198)</f>
        <v>0</v>
      </c>
      <c r="E193" s="132" t="s">
        <v>204</v>
      </c>
      <c r="F193" s="136" t="n">
        <f aca="false">SUM(F195:F198)</f>
        <v>0</v>
      </c>
      <c r="G193" s="136"/>
      <c r="H193" s="136"/>
      <c r="I193" s="30"/>
      <c r="J193" s="136"/>
      <c r="K193" s="133"/>
      <c r="L193" s="133"/>
      <c r="N193" s="67"/>
    </row>
    <row r="194" customFormat="false" ht="17.25" hidden="false" customHeight="true" outlineLevel="0" collapsed="false">
      <c r="A194" s="139" t="n">
        <v>5133</v>
      </c>
      <c r="B194" s="135" t="s">
        <v>414</v>
      </c>
      <c r="C194" s="131"/>
      <c r="D194" s="136"/>
      <c r="E194" s="136"/>
      <c r="F194" s="136"/>
      <c r="G194" s="136"/>
      <c r="H194" s="136"/>
      <c r="I194" s="30"/>
      <c r="J194" s="136"/>
      <c r="K194" s="133"/>
      <c r="L194" s="133"/>
      <c r="N194" s="67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0" t="s">
        <v>634</v>
      </c>
      <c r="D195" s="136" t="n">
        <f aca="false">SUM(E195:F195)</f>
        <v>0</v>
      </c>
      <c r="E195" s="132" t="s">
        <v>204</v>
      </c>
      <c r="F195" s="136"/>
      <c r="G195" s="136"/>
      <c r="H195" s="136"/>
      <c r="I195" s="30"/>
      <c r="J195" s="136"/>
      <c r="K195" s="133"/>
      <c r="L195" s="133"/>
      <c r="N195" s="67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0" t="s">
        <v>636</v>
      </c>
      <c r="D196" s="136" t="n">
        <f aca="false">SUM(E196:F196)</f>
        <v>0</v>
      </c>
      <c r="E196" s="132" t="s">
        <v>204</v>
      </c>
      <c r="F196" s="136" t="n">
        <v>0</v>
      </c>
      <c r="G196" s="136"/>
      <c r="H196" s="136"/>
      <c r="I196" s="30"/>
      <c r="J196" s="136"/>
      <c r="K196" s="133"/>
      <c r="L196" s="133"/>
      <c r="N196" s="67"/>
    </row>
    <row r="197" customFormat="false" ht="27" hidden="false" customHeight="false" outlineLevel="0" collapsed="false">
      <c r="A197" s="139"/>
      <c r="B197" s="142" t="s">
        <v>637</v>
      </c>
      <c r="C197" s="160" t="s">
        <v>638</v>
      </c>
      <c r="D197" s="136" t="n">
        <f aca="false">SUM(E197:F197)</f>
        <v>0</v>
      </c>
      <c r="E197" s="132" t="s">
        <v>204</v>
      </c>
      <c r="F197" s="136"/>
      <c r="G197" s="136"/>
      <c r="H197" s="136"/>
      <c r="I197" s="30"/>
      <c r="J197" s="136"/>
      <c r="K197" s="133"/>
      <c r="L197" s="133"/>
      <c r="N197" s="67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0" t="s">
        <v>640</v>
      </c>
      <c r="D198" s="136" t="n">
        <f aca="false">SUM(E198:F198)</f>
        <v>0</v>
      </c>
      <c r="E198" s="132" t="s">
        <v>204</v>
      </c>
      <c r="F198" s="136"/>
      <c r="G198" s="136"/>
      <c r="H198" s="136"/>
      <c r="I198" s="30"/>
      <c r="J198" s="136"/>
      <c r="K198" s="133"/>
      <c r="L198" s="133"/>
      <c r="N198" s="67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136" t="n">
        <f aca="false">SUM(D201)</f>
        <v>0</v>
      </c>
      <c r="E199" s="132" t="s">
        <v>204</v>
      </c>
      <c r="F199" s="136" t="n">
        <f aca="false">SUM(F201)</f>
        <v>0</v>
      </c>
      <c r="G199" s="136"/>
      <c r="H199" s="136"/>
      <c r="I199" s="30"/>
      <c r="J199" s="136"/>
      <c r="K199" s="133"/>
      <c r="L199" s="133"/>
      <c r="N199" s="67"/>
    </row>
    <row r="200" customFormat="false" ht="24.75" hidden="false" customHeight="true" outlineLevel="0" collapsed="false">
      <c r="A200" s="139" t="n">
        <v>5231</v>
      </c>
      <c r="B200" s="135" t="s">
        <v>414</v>
      </c>
      <c r="C200" s="131"/>
      <c r="D200" s="136"/>
      <c r="E200" s="136"/>
      <c r="F200" s="136"/>
      <c r="G200" s="136"/>
      <c r="H200" s="136"/>
      <c r="I200" s="30"/>
      <c r="J200" s="136"/>
      <c r="K200" s="133"/>
      <c r="L200" s="133"/>
      <c r="N200" s="67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0" t="s">
        <v>643</v>
      </c>
      <c r="D201" s="136" t="n">
        <f aca="false">SUM(E201:F201)</f>
        <v>0</v>
      </c>
      <c r="E201" s="132" t="s">
        <v>204</v>
      </c>
      <c r="F201" s="136"/>
      <c r="G201" s="136"/>
      <c r="H201" s="136"/>
      <c r="I201" s="30"/>
      <c r="J201" s="136"/>
      <c r="K201" s="133"/>
      <c r="L201" s="133"/>
      <c r="N201" s="67"/>
    </row>
    <row r="202" customFormat="false" ht="40.5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136" t="n">
        <f aca="false">SUM(D204:D207)</f>
        <v>0</v>
      </c>
      <c r="E202" s="132" t="s">
        <v>204</v>
      </c>
      <c r="F202" s="136" t="n">
        <f aca="false">SUM(F204:F207)</f>
        <v>0</v>
      </c>
      <c r="G202" s="136" t="n">
        <f aca="false">SUM(G204:G207)</f>
        <v>0</v>
      </c>
      <c r="H202" s="136" t="n">
        <f aca="false">SUM(H204:H207)</f>
        <v>0</v>
      </c>
      <c r="I202" s="30" t="n">
        <f aca="false">SUM(I204:I207)</f>
        <v>0</v>
      </c>
      <c r="J202" s="136" t="n">
        <f aca="false">SUM(J204:J207)</f>
        <v>0</v>
      </c>
      <c r="K202" s="133"/>
      <c r="L202" s="133"/>
      <c r="N202" s="67"/>
    </row>
    <row r="203" customFormat="false" ht="13.5" hidden="false" customHeight="false" outlineLevel="0" collapsed="false">
      <c r="A203" s="139"/>
      <c r="B203" s="135" t="s">
        <v>414</v>
      </c>
      <c r="C203" s="131"/>
      <c r="D203" s="136"/>
      <c r="E203" s="136"/>
      <c r="F203" s="136"/>
      <c r="G203" s="136"/>
      <c r="H203" s="136"/>
      <c r="I203" s="30"/>
      <c r="J203" s="136"/>
      <c r="K203" s="133"/>
      <c r="L203" s="133"/>
      <c r="N203" s="67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0" t="s">
        <v>646</v>
      </c>
      <c r="D204" s="136" t="n">
        <f aca="false">SUM(E204:F204)</f>
        <v>0</v>
      </c>
      <c r="E204" s="132" t="s">
        <v>204</v>
      </c>
      <c r="F204" s="136"/>
      <c r="G204" s="136"/>
      <c r="H204" s="136"/>
      <c r="I204" s="30"/>
      <c r="J204" s="136"/>
      <c r="K204" s="133"/>
      <c r="L204" s="133"/>
      <c r="N204" s="67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0" t="s">
        <v>648</v>
      </c>
      <c r="D205" s="136" t="n">
        <f aca="false">SUM(E205:F205)</f>
        <v>0</v>
      </c>
      <c r="E205" s="132" t="s">
        <v>204</v>
      </c>
      <c r="F205" s="136"/>
      <c r="G205" s="136"/>
      <c r="H205" s="136"/>
      <c r="I205" s="30"/>
      <c r="J205" s="136"/>
      <c r="K205" s="133"/>
      <c r="L205" s="133"/>
      <c r="N205" s="67"/>
    </row>
    <row r="206" customFormat="false" ht="14.25" hidden="false" customHeight="false" outlineLevel="0" collapsed="false">
      <c r="A206" s="139"/>
      <c r="B206" s="142" t="s">
        <v>649</v>
      </c>
      <c r="C206" s="160" t="s">
        <v>650</v>
      </c>
      <c r="D206" s="136" t="n">
        <f aca="false">SUM(E206:F206)</f>
        <v>0</v>
      </c>
      <c r="E206" s="132" t="s">
        <v>204</v>
      </c>
      <c r="F206" s="136"/>
      <c r="G206" s="136"/>
      <c r="H206" s="136"/>
      <c r="I206" s="30"/>
      <c r="J206" s="136"/>
      <c r="K206" s="133"/>
      <c r="L206" s="133"/>
      <c r="N206" s="67"/>
    </row>
    <row r="207" customFormat="false" ht="14.25" hidden="false" customHeight="false" outlineLevel="0" collapsed="false">
      <c r="A207" s="139" t="n">
        <v>5411</v>
      </c>
      <c r="B207" s="162" t="s">
        <v>651</v>
      </c>
      <c r="C207" s="160" t="s">
        <v>652</v>
      </c>
      <c r="D207" s="136" t="n">
        <f aca="false">SUM(E207:F207)</f>
        <v>0</v>
      </c>
      <c r="E207" s="132" t="s">
        <v>204</v>
      </c>
      <c r="F207" s="136"/>
      <c r="G207" s="136"/>
      <c r="H207" s="136"/>
      <c r="I207" s="30"/>
      <c r="J207" s="136"/>
      <c r="K207" s="133"/>
      <c r="L207" s="133"/>
      <c r="N207" s="67"/>
    </row>
    <row r="208" customFormat="false" ht="86.25" hidden="false" customHeight="false" outlineLevel="0" collapsed="false">
      <c r="A208" s="139" t="n">
        <v>5421</v>
      </c>
      <c r="B208" s="163" t="s">
        <v>653</v>
      </c>
      <c r="C208" s="164" t="s">
        <v>416</v>
      </c>
      <c r="D208" s="136" t="n">
        <f aca="false">SUM(D210,D215,D223,D226)</f>
        <v>-100000</v>
      </c>
      <c r="E208" s="136" t="s">
        <v>654</v>
      </c>
      <c r="F208" s="136" t="n">
        <f aca="false">SUM(F210,F215,F223,F226)</f>
        <v>-100000</v>
      </c>
      <c r="G208" s="136" t="n">
        <f aca="false">G210+G226</f>
        <v>-25000</v>
      </c>
      <c r="H208" s="136" t="n">
        <f aca="false">H210+H226</f>
        <v>-50000</v>
      </c>
      <c r="I208" s="30" t="n">
        <f aca="false">I210+I226</f>
        <v>-75000</v>
      </c>
      <c r="J208" s="136" t="n">
        <f aca="false">J210+J226</f>
        <v>-100000</v>
      </c>
      <c r="K208" s="133"/>
      <c r="L208" s="133"/>
      <c r="N208" s="67"/>
    </row>
    <row r="209" customFormat="false" ht="13.5" hidden="false" customHeight="false" outlineLevel="0" collapsed="false">
      <c r="A209" s="139" t="n">
        <v>5431</v>
      </c>
      <c r="B209" s="165" t="s">
        <v>10</v>
      </c>
      <c r="C209" s="164"/>
      <c r="D209" s="136"/>
      <c r="E209" s="136"/>
      <c r="F209" s="136"/>
      <c r="G209" s="136"/>
      <c r="H209" s="136"/>
      <c r="I209" s="30"/>
      <c r="J209" s="136"/>
      <c r="K209" s="133"/>
      <c r="L209" s="133"/>
      <c r="N209" s="67"/>
    </row>
    <row r="210" customFormat="false" ht="49.5" hidden="false" customHeight="false" outlineLevel="0" collapsed="false">
      <c r="A210" s="139" t="n">
        <v>5441</v>
      </c>
      <c r="B210" s="166" t="s">
        <v>655</v>
      </c>
      <c r="C210" s="167" t="s">
        <v>416</v>
      </c>
      <c r="D210" s="136" t="n">
        <f aca="false">SUM(D212:D214)</f>
        <v>-25000</v>
      </c>
      <c r="E210" s="136" t="s">
        <v>654</v>
      </c>
      <c r="F210" s="136" t="n">
        <f aca="false">SUM(F212:F214)</f>
        <v>-25000</v>
      </c>
      <c r="G210" s="136" t="n">
        <f aca="false">G214</f>
        <v>-6250</v>
      </c>
      <c r="H210" s="136" t="n">
        <f aca="false">H214</f>
        <v>-12500</v>
      </c>
      <c r="I210" s="30" t="n">
        <f aca="false">I214</f>
        <v>-18750</v>
      </c>
      <c r="J210" s="136" t="n">
        <f aca="false">J214</f>
        <v>-25000</v>
      </c>
      <c r="K210" s="133"/>
      <c r="L210" s="133"/>
      <c r="N210" s="67"/>
    </row>
    <row r="211" s="108" customFormat="true" ht="12" hidden="false" customHeight="true" outlineLevel="0" collapsed="false">
      <c r="A211" s="164" t="s">
        <v>656</v>
      </c>
      <c r="B211" s="165" t="s">
        <v>10</v>
      </c>
      <c r="C211" s="167"/>
      <c r="D211" s="136"/>
      <c r="E211" s="136"/>
      <c r="F211" s="136"/>
      <c r="G211" s="136"/>
      <c r="H211" s="136"/>
      <c r="I211" s="30"/>
      <c r="J211" s="136"/>
      <c r="K211" s="133"/>
      <c r="L211" s="133"/>
      <c r="N211" s="67"/>
    </row>
    <row r="212" s="108" customFormat="true" ht="28.5" hidden="false" customHeight="false" outlineLevel="0" collapsed="false">
      <c r="A212" s="164"/>
      <c r="B212" s="168" t="s">
        <v>657</v>
      </c>
      <c r="C212" s="169" t="s">
        <v>658</v>
      </c>
      <c r="D212" s="136" t="n">
        <f aca="false">SUM(E212:F212)</f>
        <v>0</v>
      </c>
      <c r="E212" s="136" t="s">
        <v>23</v>
      </c>
      <c r="F212" s="136"/>
      <c r="G212" s="136"/>
      <c r="H212" s="136"/>
      <c r="I212" s="30"/>
      <c r="J212" s="136"/>
      <c r="K212" s="133"/>
      <c r="L212" s="133"/>
      <c r="N212" s="67"/>
    </row>
    <row r="213" customFormat="false" ht="28.5" hidden="false" customHeight="false" outlineLevel="0" collapsed="false">
      <c r="A213" s="169" t="s">
        <v>659</v>
      </c>
      <c r="B213" s="168" t="s">
        <v>660</v>
      </c>
      <c r="C213" s="169" t="s">
        <v>661</v>
      </c>
      <c r="D213" s="136" t="n">
        <f aca="false">SUM(E213:F213)</f>
        <v>0</v>
      </c>
      <c r="E213" s="136" t="s">
        <v>23</v>
      </c>
      <c r="F213" s="170"/>
      <c r="G213" s="136"/>
      <c r="H213" s="136"/>
      <c r="I213" s="30"/>
      <c r="J213" s="136"/>
      <c r="K213" s="133"/>
      <c r="L213" s="133"/>
      <c r="N213" s="67"/>
    </row>
    <row r="214" customFormat="false" ht="28.5" hidden="false" customHeight="false" outlineLevel="0" collapsed="false">
      <c r="A214" s="169"/>
      <c r="B214" s="168" t="s">
        <v>662</v>
      </c>
      <c r="C214" s="169" t="s">
        <v>663</v>
      </c>
      <c r="D214" s="136" t="n">
        <f aca="false">SUM(E214:F214)</f>
        <v>-25000</v>
      </c>
      <c r="E214" s="136" t="s">
        <v>654</v>
      </c>
      <c r="F214" s="136" t="n">
        <v>-25000</v>
      </c>
      <c r="G214" s="136" t="n">
        <v>-6250</v>
      </c>
      <c r="H214" s="136" t="n">
        <v>-12500</v>
      </c>
      <c r="I214" s="30" t="n">
        <v>-18750</v>
      </c>
      <c r="J214" s="136" t="n">
        <v>-25000</v>
      </c>
      <c r="K214" s="133"/>
      <c r="L214" s="133"/>
      <c r="N214" s="67"/>
    </row>
    <row r="215" customFormat="false" ht="33" hidden="false" customHeight="false" outlineLevel="0" collapsed="false">
      <c r="A215" s="169" t="s">
        <v>664</v>
      </c>
      <c r="B215" s="166" t="s">
        <v>665</v>
      </c>
      <c r="C215" s="167" t="s">
        <v>416</v>
      </c>
      <c r="D215" s="136" t="n">
        <f aca="false">SUM(D217:D218)</f>
        <v>0</v>
      </c>
      <c r="E215" s="136" t="s">
        <v>654</v>
      </c>
      <c r="F215" s="136" t="n">
        <f aca="false">SUM(F217:F218)</f>
        <v>0</v>
      </c>
      <c r="G215" s="136"/>
      <c r="H215" s="136"/>
      <c r="I215" s="30"/>
      <c r="J215" s="136"/>
      <c r="K215" s="133"/>
      <c r="L215" s="133"/>
      <c r="N215" s="67"/>
    </row>
    <row r="216" s="171" customFormat="true" ht="14.25" hidden="false" customHeight="false" outlineLevel="0" collapsed="false">
      <c r="A216" s="169" t="s">
        <v>666</v>
      </c>
      <c r="B216" s="165" t="s">
        <v>10</v>
      </c>
      <c r="C216" s="167"/>
      <c r="D216" s="136"/>
      <c r="E216" s="136"/>
      <c r="F216" s="136"/>
      <c r="G216" s="170"/>
      <c r="H216" s="170"/>
      <c r="I216" s="30"/>
      <c r="J216" s="170"/>
      <c r="K216" s="133"/>
      <c r="L216" s="133"/>
      <c r="N216" s="172"/>
    </row>
    <row r="217" customFormat="false" ht="30.75" hidden="false" customHeight="true" outlineLevel="0" collapsed="false">
      <c r="A217" s="173" t="s">
        <v>667</v>
      </c>
      <c r="B217" s="168" t="s">
        <v>668</v>
      </c>
      <c r="C217" s="167" t="s">
        <v>669</v>
      </c>
      <c r="D217" s="136" t="n">
        <f aca="false">SUM(E217:F217)</f>
        <v>0</v>
      </c>
      <c r="E217" s="136" t="s">
        <v>654</v>
      </c>
      <c r="F217" s="136"/>
      <c r="G217" s="136"/>
      <c r="H217" s="136"/>
      <c r="I217" s="30"/>
      <c r="J217" s="136"/>
      <c r="K217" s="133"/>
      <c r="L217" s="133"/>
      <c r="N217" s="67"/>
    </row>
    <row r="218" customFormat="false" ht="31.5" hidden="false" customHeight="true" outlineLevel="0" collapsed="false">
      <c r="A218" s="173" t="s">
        <v>670</v>
      </c>
      <c r="B218" s="168" t="s">
        <v>671</v>
      </c>
      <c r="C218" s="167" t="s">
        <v>416</v>
      </c>
      <c r="D218" s="136" t="n">
        <f aca="false">SUM(D220:D222)</f>
        <v>0</v>
      </c>
      <c r="E218" s="136" t="s">
        <v>654</v>
      </c>
      <c r="F218" s="136" t="n">
        <f aca="false">SUM(F220:F222)</f>
        <v>0</v>
      </c>
      <c r="G218" s="136"/>
      <c r="H218" s="136"/>
      <c r="I218" s="30"/>
      <c r="J218" s="136"/>
      <c r="K218" s="133"/>
      <c r="L218" s="133"/>
      <c r="N218" s="67"/>
    </row>
    <row r="219" customFormat="false" ht="13.5" hidden="false" customHeight="false" outlineLevel="0" collapsed="false">
      <c r="A219" s="173"/>
      <c r="B219" s="165" t="s">
        <v>210</v>
      </c>
      <c r="C219" s="167"/>
      <c r="D219" s="136"/>
      <c r="E219" s="136"/>
      <c r="F219" s="136"/>
      <c r="G219" s="136"/>
      <c r="H219" s="136"/>
      <c r="I219" s="30"/>
      <c r="J219" s="136"/>
      <c r="K219" s="133"/>
      <c r="L219" s="133"/>
      <c r="N219" s="67"/>
    </row>
    <row r="220" customFormat="false" ht="29.25" hidden="false" customHeight="true" outlineLevel="0" collapsed="false">
      <c r="A220" s="173" t="s">
        <v>672</v>
      </c>
      <c r="B220" s="165" t="s">
        <v>673</v>
      </c>
      <c r="C220" s="169" t="s">
        <v>674</v>
      </c>
      <c r="D220" s="136" t="n">
        <f aca="false">SUM(E220:F220)</f>
        <v>0</v>
      </c>
      <c r="E220" s="136" t="s">
        <v>23</v>
      </c>
      <c r="F220" s="136"/>
      <c r="G220" s="136"/>
      <c r="H220" s="136"/>
      <c r="I220" s="30"/>
      <c r="J220" s="136"/>
      <c r="K220" s="133"/>
      <c r="L220" s="133"/>
      <c r="N220" s="67"/>
    </row>
    <row r="221" customFormat="false" ht="27" hidden="false" customHeight="false" outlineLevel="0" collapsed="false">
      <c r="A221" s="173" t="s">
        <v>675</v>
      </c>
      <c r="B221" s="165" t="s">
        <v>676</v>
      </c>
      <c r="C221" s="167" t="s">
        <v>677</v>
      </c>
      <c r="D221" s="136" t="n">
        <f aca="false">SUM(E221:F221)</f>
        <v>0</v>
      </c>
      <c r="E221" s="136" t="s">
        <v>654</v>
      </c>
      <c r="F221" s="136"/>
      <c r="G221" s="136"/>
      <c r="H221" s="136"/>
      <c r="I221" s="30"/>
      <c r="J221" s="136"/>
      <c r="K221" s="133"/>
      <c r="L221" s="133"/>
      <c r="N221" s="67"/>
    </row>
    <row r="222" customFormat="false" ht="27" hidden="false" customHeight="false" outlineLevel="0" collapsed="false">
      <c r="A222" s="173"/>
      <c r="B222" s="174" t="s">
        <v>678</v>
      </c>
      <c r="C222" s="167" t="s">
        <v>679</v>
      </c>
      <c r="D222" s="136" t="n">
        <f aca="false">SUM(E222:F222)</f>
        <v>0</v>
      </c>
      <c r="E222" s="136" t="s">
        <v>654</v>
      </c>
      <c r="F222" s="136"/>
      <c r="G222" s="136"/>
      <c r="H222" s="136"/>
      <c r="I222" s="30"/>
      <c r="J222" s="136"/>
      <c r="K222" s="133"/>
      <c r="L222" s="133"/>
      <c r="N222" s="67"/>
    </row>
    <row r="223" customFormat="false" ht="49.5" hidden="false" customHeight="false" outlineLevel="0" collapsed="false">
      <c r="A223" s="173" t="s">
        <v>680</v>
      </c>
      <c r="B223" s="166" t="s">
        <v>681</v>
      </c>
      <c r="C223" s="167" t="s">
        <v>416</v>
      </c>
      <c r="D223" s="136" t="n">
        <f aca="false">SUM(D225)</f>
        <v>0</v>
      </c>
      <c r="E223" s="136" t="s">
        <v>654</v>
      </c>
      <c r="F223" s="136" t="n">
        <f aca="false">SUM(F225)</f>
        <v>0</v>
      </c>
      <c r="G223" s="136" t="n">
        <f aca="false">SUM(G225)</f>
        <v>0</v>
      </c>
      <c r="H223" s="136" t="n">
        <f aca="false">SUM(H225)</f>
        <v>0</v>
      </c>
      <c r="I223" s="30" t="n">
        <f aca="false">SUM(I225)</f>
        <v>0</v>
      </c>
      <c r="J223" s="136" t="n">
        <f aca="false">SUM(J225)</f>
        <v>0</v>
      </c>
      <c r="K223" s="133"/>
      <c r="L223" s="133"/>
      <c r="N223" s="67"/>
    </row>
    <row r="224" customFormat="false" ht="13.5" hidden="false" customHeight="false" outlineLevel="0" collapsed="false">
      <c r="A224" s="175" t="s">
        <v>682</v>
      </c>
      <c r="B224" s="165" t="s">
        <v>10</v>
      </c>
      <c r="C224" s="167"/>
      <c r="D224" s="136"/>
      <c r="E224" s="136"/>
      <c r="F224" s="136"/>
      <c r="G224" s="136"/>
      <c r="H224" s="136"/>
      <c r="I224" s="30"/>
      <c r="J224" s="136"/>
      <c r="K224" s="133"/>
      <c r="L224" s="133"/>
      <c r="N224" s="67"/>
    </row>
    <row r="225" customFormat="false" ht="28.5" hidden="false" customHeight="false" outlineLevel="0" collapsed="false">
      <c r="A225" s="173" t="s">
        <v>683</v>
      </c>
      <c r="B225" s="168" t="s">
        <v>684</v>
      </c>
      <c r="C225" s="164" t="s">
        <v>685</v>
      </c>
      <c r="D225" s="136" t="n">
        <f aca="false">SUM(E225:F225)</f>
        <v>0</v>
      </c>
      <c r="E225" s="136" t="s">
        <v>654</v>
      </c>
      <c r="F225" s="136"/>
      <c r="G225" s="136"/>
      <c r="H225" s="136"/>
      <c r="I225" s="30"/>
      <c r="J225" s="136"/>
      <c r="K225" s="133"/>
      <c r="L225" s="133"/>
      <c r="N225" s="67"/>
    </row>
    <row r="226" customFormat="false" ht="102" hidden="false" customHeight="true" outlineLevel="0" collapsed="false">
      <c r="A226" s="173" t="s">
        <v>686</v>
      </c>
      <c r="B226" s="166" t="s">
        <v>687</v>
      </c>
      <c r="C226" s="167" t="s">
        <v>416</v>
      </c>
      <c r="D226" s="136" t="n">
        <f aca="false">SUM(D228:D231)</f>
        <v>-75000</v>
      </c>
      <c r="E226" s="136" t="s">
        <v>654</v>
      </c>
      <c r="F226" s="136" t="n">
        <f aca="false">SUM(F228:F231)</f>
        <v>-75000</v>
      </c>
      <c r="G226" s="136" t="n">
        <f aca="false">G228</f>
        <v>-18750</v>
      </c>
      <c r="H226" s="136" t="n">
        <f aca="false">H228</f>
        <v>-37500</v>
      </c>
      <c r="I226" s="30" t="n">
        <f aca="false">I228</f>
        <v>-56250</v>
      </c>
      <c r="J226" s="136" t="n">
        <f aca="false">J228</f>
        <v>-75000</v>
      </c>
      <c r="K226" s="133"/>
      <c r="L226" s="133"/>
      <c r="N226" s="67"/>
    </row>
    <row r="227" customFormat="false" ht="13.5" hidden="false" customHeight="false" outlineLevel="0" collapsed="false">
      <c r="A227" s="173"/>
      <c r="B227" s="165" t="s">
        <v>10</v>
      </c>
      <c r="C227" s="167"/>
      <c r="D227" s="136"/>
      <c r="E227" s="136"/>
      <c r="F227" s="136"/>
      <c r="G227" s="136"/>
      <c r="H227" s="136"/>
      <c r="I227" s="30"/>
      <c r="J227" s="136"/>
      <c r="K227" s="133"/>
      <c r="L227" s="133"/>
      <c r="N227" s="67"/>
    </row>
    <row r="228" customFormat="false" ht="14.25" hidden="false" customHeight="false" outlineLevel="0" collapsed="false">
      <c r="A228" s="175" t="s">
        <v>688</v>
      </c>
      <c r="B228" s="168" t="s">
        <v>689</v>
      </c>
      <c r="C228" s="169" t="s">
        <v>690</v>
      </c>
      <c r="D228" s="136" t="n">
        <f aca="false">SUM(E228:F228)</f>
        <v>-75000</v>
      </c>
      <c r="E228" s="136" t="s">
        <v>654</v>
      </c>
      <c r="F228" s="136" t="n">
        <v>-75000</v>
      </c>
      <c r="G228" s="136" t="n">
        <v>-18750</v>
      </c>
      <c r="H228" s="136" t="n">
        <v>-37500</v>
      </c>
      <c r="I228" s="30" t="n">
        <v>-56250</v>
      </c>
      <c r="J228" s="136" t="n">
        <v>-75000</v>
      </c>
      <c r="K228" s="133"/>
      <c r="L228" s="133"/>
      <c r="N228" s="67"/>
    </row>
    <row r="229" customFormat="false" ht="28.5" hidden="false" customHeight="false" outlineLevel="0" collapsed="false">
      <c r="A229" s="173" t="s">
        <v>691</v>
      </c>
      <c r="B229" s="168" t="s">
        <v>692</v>
      </c>
      <c r="C229" s="164" t="s">
        <v>693</v>
      </c>
      <c r="D229" s="136" t="n">
        <f aca="false">SUM(E229:F229)</f>
        <v>0</v>
      </c>
      <c r="E229" s="136" t="s">
        <v>654</v>
      </c>
      <c r="F229" s="136"/>
      <c r="G229" s="136"/>
      <c r="H229" s="136"/>
      <c r="I229" s="30"/>
      <c r="J229" s="136"/>
      <c r="K229" s="133"/>
      <c r="L229" s="133"/>
      <c r="N229" s="67"/>
    </row>
    <row r="230" customFormat="false" ht="42.75" hidden="false" customHeight="false" outlineLevel="0" collapsed="false">
      <c r="A230" s="173"/>
      <c r="B230" s="168" t="s">
        <v>694</v>
      </c>
      <c r="C230" s="167" t="s">
        <v>695</v>
      </c>
      <c r="D230" s="136" t="n">
        <f aca="false">SUM(E230:F230)</f>
        <v>0</v>
      </c>
      <c r="E230" s="136" t="s">
        <v>654</v>
      </c>
      <c r="F230" s="136"/>
      <c r="G230" s="136"/>
      <c r="H230" s="136"/>
      <c r="I230" s="30"/>
      <c r="J230" s="136"/>
      <c r="K230" s="133"/>
      <c r="L230" s="133"/>
      <c r="N230" s="67"/>
    </row>
    <row r="231" customFormat="false" ht="28.5" hidden="false" customHeight="false" outlineLevel="0" collapsed="false">
      <c r="A231" s="173" t="s">
        <v>696</v>
      </c>
      <c r="B231" s="168" t="s">
        <v>697</v>
      </c>
      <c r="C231" s="167" t="s">
        <v>698</v>
      </c>
      <c r="D231" s="136" t="n">
        <f aca="false">SUM(E231:F231)</f>
        <v>0</v>
      </c>
      <c r="E231" s="136" t="s">
        <v>654</v>
      </c>
      <c r="F231" s="136"/>
      <c r="G231" s="136"/>
      <c r="H231" s="136"/>
      <c r="I231" s="30"/>
      <c r="J231" s="136"/>
      <c r="K231" s="133"/>
      <c r="L231" s="133"/>
      <c r="N231" s="67"/>
    </row>
    <row r="232" customFormat="false" ht="13.5" hidden="false" customHeight="false" outlineLevel="0" collapsed="false">
      <c r="D232" s="176"/>
      <c r="E232" s="176"/>
      <c r="F232" s="176"/>
    </row>
    <row r="233" customFormat="false" ht="13.5" hidden="false" customHeight="false" outlineLevel="0" collapsed="false">
      <c r="D233" s="176"/>
      <c r="E233" s="176"/>
      <c r="F233" s="176"/>
    </row>
    <row r="234" customFormat="false" ht="13.5" hidden="false" customHeight="false" outlineLevel="0" collapsed="false">
      <c r="D234" s="176"/>
      <c r="E234" s="176"/>
      <c r="F234" s="176"/>
    </row>
    <row r="235" customFormat="false" ht="13.5" hidden="false" customHeight="false" outlineLevel="0" collapsed="false">
      <c r="D235" s="176"/>
      <c r="E235" s="176"/>
      <c r="F235" s="176"/>
    </row>
    <row r="236" customFormat="false" ht="13.5" hidden="false" customHeight="false" outlineLevel="0" collapsed="false">
      <c r="D236" s="176"/>
      <c r="E236" s="176"/>
      <c r="F236" s="176"/>
    </row>
    <row r="237" customFormat="false" ht="13.5" hidden="false" customHeight="false" outlineLevel="0" collapsed="false">
      <c r="D237" s="176"/>
      <c r="E237" s="176"/>
      <c r="F237" s="176"/>
    </row>
    <row r="238" customFormat="false" ht="13.5" hidden="false" customHeight="false" outlineLevel="0" collapsed="false">
      <c r="D238" s="176"/>
      <c r="E238" s="176"/>
      <c r="F238" s="176"/>
    </row>
    <row r="239" customFormat="false" ht="13.5" hidden="false" customHeight="false" outlineLevel="0" collapsed="false">
      <c r="D239" s="176"/>
      <c r="E239" s="176"/>
      <c r="F239" s="176"/>
    </row>
    <row r="240" customFormat="false" ht="13.5" hidden="false" customHeight="false" outlineLevel="0" collapsed="false">
      <c r="D240" s="176"/>
      <c r="E240" s="176"/>
      <c r="F240" s="176"/>
    </row>
    <row r="241" customFormat="false" ht="13.5" hidden="false" customHeight="false" outlineLevel="0" collapsed="false">
      <c r="D241" s="176"/>
      <c r="E241" s="176"/>
      <c r="F241" s="176"/>
    </row>
    <row r="242" customFormat="false" ht="13.5" hidden="false" customHeight="false" outlineLevel="0" collapsed="false">
      <c r="D242" s="176"/>
      <c r="E242" s="176"/>
      <c r="F242" s="176"/>
    </row>
    <row r="243" customFormat="false" ht="13.5" hidden="false" customHeight="false" outlineLevel="0" collapsed="false">
      <c r="D243" s="176"/>
      <c r="E243" s="176"/>
      <c r="F243" s="176"/>
    </row>
    <row r="244" customFormat="false" ht="13.5" hidden="false" customHeight="false" outlineLevel="0" collapsed="false">
      <c r="D244" s="176"/>
      <c r="E244" s="176"/>
      <c r="F244" s="176"/>
    </row>
    <row r="245" customFormat="false" ht="13.5" hidden="false" customHeight="false" outlineLevel="0" collapsed="false">
      <c r="D245" s="176"/>
      <c r="E245" s="176"/>
      <c r="F245" s="176"/>
    </row>
    <row r="246" customFormat="false" ht="13.5" hidden="false" customHeight="false" outlineLevel="0" collapsed="false">
      <c r="D246" s="176"/>
      <c r="E246" s="176"/>
      <c r="F246" s="176"/>
    </row>
    <row r="247" customFormat="false" ht="13.5" hidden="false" customHeight="false" outlineLevel="0" collapsed="false">
      <c r="D247" s="176"/>
      <c r="E247" s="176"/>
      <c r="F247" s="176"/>
    </row>
    <row r="248" customFormat="false" ht="13.5" hidden="false" customHeight="false" outlineLevel="0" collapsed="false">
      <c r="D248" s="176"/>
      <c r="E248" s="176"/>
      <c r="F248" s="176"/>
    </row>
    <row r="249" customFormat="false" ht="13.5" hidden="false" customHeight="false" outlineLevel="0" collapsed="false">
      <c r="D249" s="176"/>
      <c r="E249" s="176"/>
      <c r="F249" s="176"/>
    </row>
    <row r="250" customFormat="false" ht="13.5" hidden="false" customHeight="false" outlineLevel="0" collapsed="false">
      <c r="D250" s="176"/>
      <c r="E250" s="176"/>
      <c r="F250" s="176"/>
    </row>
    <row r="251" customFormat="false" ht="13.5" hidden="false" customHeight="false" outlineLevel="0" collapsed="false">
      <c r="D251" s="176"/>
      <c r="E251" s="176"/>
      <c r="F251" s="176"/>
    </row>
    <row r="252" customFormat="false" ht="13.5" hidden="false" customHeight="false" outlineLevel="0" collapsed="false">
      <c r="D252" s="176"/>
      <c r="E252" s="176"/>
      <c r="F252" s="176"/>
    </row>
    <row r="253" customFormat="false" ht="13.5" hidden="false" customHeight="false" outlineLevel="0" collapsed="false">
      <c r="D253" s="176"/>
      <c r="E253" s="176"/>
      <c r="F253" s="176"/>
    </row>
    <row r="254" customFormat="false" ht="13.5" hidden="false" customHeight="false" outlineLevel="0" collapsed="false">
      <c r="D254" s="176"/>
      <c r="E254" s="176"/>
      <c r="F254" s="176"/>
    </row>
    <row r="255" customFormat="false" ht="13.5" hidden="false" customHeight="false" outlineLevel="0" collapsed="false">
      <c r="D255" s="176"/>
      <c r="E255" s="176"/>
      <c r="F255" s="176"/>
    </row>
    <row r="256" customFormat="false" ht="13.5" hidden="false" customHeight="false" outlineLevel="0" collapsed="false">
      <c r="D256" s="176"/>
      <c r="E256" s="176"/>
      <c r="F256" s="176"/>
    </row>
    <row r="257" customFormat="false" ht="13.5" hidden="false" customHeight="false" outlineLevel="0" collapsed="false">
      <c r="D257" s="176"/>
      <c r="E257" s="176"/>
      <c r="F257" s="176"/>
    </row>
    <row r="258" customFormat="false" ht="13.5" hidden="false" customHeight="false" outlineLevel="0" collapsed="false">
      <c r="D258" s="176"/>
      <c r="E258" s="176"/>
      <c r="F258" s="17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38.99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4.28"/>
    <col collapsed="false" customWidth="true" hidden="false" outlineLevel="0" max="6" min="6" style="177" width="10.85"/>
    <col collapsed="false" customWidth="true" hidden="false" outlineLevel="0" max="7" min="7" style="177" width="12.28"/>
    <col collapsed="false" customWidth="true" hidden="false" outlineLevel="0" max="8" min="8" style="177" width="12.56"/>
    <col collapsed="false" customWidth="true" hidden="false" outlineLevel="0" max="9" min="9" style="177" width="12.42"/>
    <col collapsed="false" customWidth="false" hidden="false" outlineLevel="0" max="257" min="10" style="177" width="9.14"/>
  </cols>
  <sheetData>
    <row r="2" customFormat="false" ht="147" hidden="false" customHeight="true" outlineLevel="0" collapsed="false">
      <c r="D2" s="89"/>
      <c r="E2" s="89"/>
      <c r="G2" s="178" t="s">
        <v>699</v>
      </c>
      <c r="H2" s="178"/>
      <c r="I2" s="178"/>
    </row>
    <row r="3" s="180" customFormat="true" ht="26.25" hidden="false" customHeight="true" outlineLevel="0" collapsed="false">
      <c r="A3" s="179" t="s">
        <v>700</v>
      </c>
      <c r="B3" s="179"/>
      <c r="C3" s="179"/>
      <c r="D3" s="179"/>
      <c r="E3" s="179"/>
    </row>
    <row r="4" s="180" customFormat="true" ht="17.25" hidden="false" customHeight="false" outlineLevel="0" collapsed="false">
      <c r="A4" s="181"/>
      <c r="B4" s="181"/>
      <c r="C4" s="181"/>
      <c r="D4" s="181"/>
      <c r="E4" s="181"/>
    </row>
    <row r="5" s="180" customFormat="true" ht="45" hidden="false" customHeight="true" outlineLevel="0" collapsed="false">
      <c r="A5" s="181"/>
      <c r="B5" s="182" t="s">
        <v>701</v>
      </c>
      <c r="C5" s="182"/>
      <c r="D5" s="182"/>
      <c r="E5" s="182"/>
      <c r="F5" s="182"/>
      <c r="G5" s="182"/>
      <c r="H5" s="182"/>
      <c r="I5" s="182"/>
    </row>
    <row r="6" s="180" customFormat="true" ht="17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3"/>
      <c r="B7" s="183"/>
      <c r="C7" s="183"/>
      <c r="D7" s="183"/>
      <c r="E7" s="70"/>
    </row>
    <row r="8" customFormat="false" ht="15" hidden="false" customHeight="true" outlineLevel="0" collapsed="false">
      <c r="A8" s="118" t="s">
        <v>702</v>
      </c>
      <c r="B8" s="184"/>
      <c r="C8" s="119" t="s">
        <v>197</v>
      </c>
      <c r="D8" s="119"/>
      <c r="E8" s="119"/>
      <c r="F8" s="184" t="s">
        <v>7</v>
      </c>
      <c r="G8" s="184"/>
      <c r="H8" s="184"/>
      <c r="I8" s="184"/>
    </row>
    <row r="9" customFormat="false" ht="30" hidden="false" customHeight="true" outlineLevel="0" collapsed="false">
      <c r="A9" s="118"/>
      <c r="B9" s="184"/>
      <c r="C9" s="185" t="s">
        <v>198</v>
      </c>
      <c r="D9" s="186" t="s">
        <v>199</v>
      </c>
      <c r="E9" s="186"/>
      <c r="F9" s="126" t="s">
        <v>11</v>
      </c>
      <c r="G9" s="126"/>
      <c r="H9" s="126"/>
      <c r="I9" s="126"/>
    </row>
    <row r="10" customFormat="false" ht="28.5" hidden="false" customHeight="false" outlineLevel="0" collapsed="false">
      <c r="A10" s="118"/>
      <c r="B10" s="184"/>
      <c r="C10" s="186" t="s">
        <v>703</v>
      </c>
      <c r="D10" s="119" t="s">
        <v>201</v>
      </c>
      <c r="E10" s="119" t="s">
        <v>202</v>
      </c>
      <c r="F10" s="121" t="s">
        <v>14</v>
      </c>
      <c r="G10" s="121" t="s">
        <v>15</v>
      </c>
      <c r="H10" s="121" t="s">
        <v>16</v>
      </c>
      <c r="I10" s="121" t="s">
        <v>17</v>
      </c>
    </row>
    <row r="11" customFormat="false" ht="13.5" hidden="false" customHeight="false" outlineLevel="0" collapsed="false">
      <c r="A11" s="125" t="n">
        <v>1</v>
      </c>
      <c r="B11" s="125" t="n">
        <v>2</v>
      </c>
      <c r="C11" s="121" t="n">
        <v>3</v>
      </c>
      <c r="D11" s="186" t="n">
        <v>4</v>
      </c>
      <c r="E11" s="186" t="n">
        <v>5</v>
      </c>
      <c r="F11" s="127" t="n">
        <v>9</v>
      </c>
      <c r="G11" s="127" t="n">
        <v>10</v>
      </c>
      <c r="H11" s="127" t="n">
        <v>11</v>
      </c>
      <c r="I11" s="127" t="n">
        <v>12</v>
      </c>
    </row>
    <row r="12" customFormat="false" ht="30" hidden="false" customHeight="true" outlineLevel="0" collapsed="false">
      <c r="A12" s="187" t="n">
        <v>8000</v>
      </c>
      <c r="B12" s="119" t="s">
        <v>704</v>
      </c>
      <c r="C12" s="188" t="n">
        <f aca="false">SUM(D12:E12)</f>
        <v>-408925</v>
      </c>
      <c r="D12" s="188" t="n">
        <f aca="false">Ekamutner!E10-'Gorcarnakan caxs'!G9</f>
        <v>-39026.6000000001</v>
      </c>
      <c r="E12" s="188" t="n">
        <f aca="false">Ekamutner!F10-'Gorcarnakan caxs'!H9</f>
        <v>-369898.4</v>
      </c>
      <c r="F12" s="188" t="n">
        <f aca="false">Ekamutner!G10-'Gorcarnakan caxs'!I9</f>
        <v>-408925</v>
      </c>
      <c r="G12" s="188" t="n">
        <f aca="false">Ekamutner!H10-'Gorcarnakan caxs'!J9</f>
        <v>-408925</v>
      </c>
      <c r="H12" s="188" t="n">
        <f aca="false">Ekamutner!I10-'Gorcarnakan caxs'!K9</f>
        <v>-408925</v>
      </c>
      <c r="I12" s="188" t="n">
        <f aca="false">Ekamutner!J10-'Gorcarnakan caxs'!L9</f>
        <v>-408925</v>
      </c>
    </row>
    <row r="13" customFormat="false" ht="13.5" hidden="false" customHeight="false" outlineLevel="0" collapsed="false">
      <c r="A13" s="70"/>
      <c r="B13" s="70"/>
      <c r="C13" s="70"/>
      <c r="D13" s="70"/>
      <c r="E13" s="70"/>
    </row>
    <row r="14" customFormat="false" ht="13.5" hidden="false" customHeight="false" outlineLevel="0" collapsed="false">
      <c r="A14" s="70"/>
      <c r="B14" s="70"/>
      <c r="C14" s="70"/>
      <c r="D14" s="70"/>
      <c r="E14" s="70"/>
    </row>
    <row r="15" customFormat="false" ht="13.5" hidden="false" customHeight="false" outlineLevel="0" collapsed="false">
      <c r="A15" s="70"/>
      <c r="B15" s="70"/>
      <c r="C15" s="70"/>
      <c r="D15" s="70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3.5" hidden="false" customHeight="false" outlineLevel="0" collapsed="false">
      <c r="A17" s="70"/>
      <c r="B17" s="189" t="s">
        <v>705</v>
      </c>
      <c r="C17" s="190" t="n">
        <f aca="false">C12+'Dificiti caxs'!D10</f>
        <v>0</v>
      </c>
      <c r="D17" s="190" t="n">
        <f aca="false">D12+'Dificiti caxs'!E10</f>
        <v>0</v>
      </c>
      <c r="E17" s="190" t="n">
        <f aca="false">E12+'Dificiti caxs'!F10</f>
        <v>0</v>
      </c>
      <c r="F17" s="190" t="n">
        <f aca="false">F12+'Dificiti caxs'!G10</f>
        <v>0</v>
      </c>
      <c r="G17" s="190" t="n">
        <f aca="false">G12+'Dificiti caxs'!H10</f>
        <v>0</v>
      </c>
      <c r="H17" s="190" t="n">
        <f aca="false">H12+'Dificiti caxs'!I10</f>
        <v>0</v>
      </c>
      <c r="I17" s="190" t="n">
        <f aca="false">I12+'Dificiti caxs'!J10</f>
        <v>0</v>
      </c>
    </row>
    <row r="18" customFormat="false" ht="13.5" hidden="false" customHeight="false" outlineLevel="0" collapsed="false">
      <c r="A18" s="70"/>
      <c r="B18" s="189" t="s">
        <v>706</v>
      </c>
      <c r="C18" s="190" t="n">
        <f aca="false">'Gorcarnakan caxs'!F9-'Tntesagitakan '!D10</f>
        <v>0</v>
      </c>
      <c r="D18" s="190" t="n">
        <f aca="false">'Gorcarnakan caxs'!G9-'Tntesagitakan '!E10</f>
        <v>0</v>
      </c>
      <c r="E18" s="190" t="n">
        <f aca="false">'Gorcarnakan caxs'!H9-'Tntesagitakan '!F10</f>
        <v>0</v>
      </c>
      <c r="F18" s="190" t="n">
        <f aca="false">'Gorcarnakan caxs'!I9-'Tntesagitakan '!G10</f>
        <v>0</v>
      </c>
      <c r="G18" s="190" t="n">
        <f aca="false">'Gorcarnakan caxs'!J9-'Tntesagitakan '!H10</f>
        <v>0</v>
      </c>
      <c r="H18" s="190" t="n">
        <f aca="false">'Gorcarnakan caxs'!K9-'Tntesagitakan '!I10</f>
        <v>0</v>
      </c>
      <c r="I18" s="190" t="n">
        <f aca="false">'Gorcarnakan caxs'!L9-'Tntesagitakan '!J10</f>
        <v>0</v>
      </c>
    </row>
    <row r="19" customFormat="false" ht="13.5" hidden="false" customHeight="false" outlineLevel="0" collapsed="false">
      <c r="A19" s="70"/>
      <c r="B19" s="189" t="s">
        <v>707</v>
      </c>
      <c r="C19" s="190" t="n">
        <f aca="false">'Tntesagitakan '!D10-'Gorcarnakan caxs.Tntesagitakan'!F10</f>
        <v>0</v>
      </c>
      <c r="D19" s="190" t="n">
        <f aca="false">'Tntesagitakan '!E10-'Gorcarnakan caxs.Tntesagitakan'!G10</f>
        <v>0</v>
      </c>
      <c r="E19" s="190" t="n">
        <f aca="false">'Tntesagitakan '!F10-'Gorcarnakan caxs.Tntesagitakan'!H10</f>
        <v>0</v>
      </c>
      <c r="F19" s="190" t="n">
        <f aca="false">'Tntesagitakan '!G10-'Gorcarnakan caxs.Tntesagitakan'!I10</f>
        <v>0</v>
      </c>
      <c r="G19" s="190" t="n">
        <f aca="false">'Tntesagitakan '!H10-'Gorcarnakan caxs.Tntesagitakan'!J10</f>
        <v>0</v>
      </c>
      <c r="H19" s="190" t="n">
        <f aca="false">'Tntesagitakan '!I10-'Gorcarnakan caxs.Tntesagitakan'!K10</f>
        <v>0</v>
      </c>
      <c r="I19" s="190" t="n">
        <f aca="false">'Tntesagitakan '!J10-'Gorcarnakan caxs.Tntesagitakan'!L10</f>
        <v>0</v>
      </c>
    </row>
    <row r="20" customFormat="false" ht="13.5" hidden="false" customHeight="false" outlineLevel="0" collapsed="false">
      <c r="A20" s="70"/>
      <c r="B20" s="189" t="s">
        <v>708</v>
      </c>
      <c r="C20" s="190" t="n">
        <f aca="false">'Gorcarnakan caxs'!F314-'Tntesagitakan '!D171</f>
        <v>0</v>
      </c>
      <c r="D20" s="190" t="n">
        <f aca="false">'Gorcarnakan caxs'!G314-'Tntesagitakan '!E171</f>
        <v>0</v>
      </c>
      <c r="E20" s="190" t="n">
        <f aca="false">'Gorcarnakan caxs'!H314-'Tntesagitakan '!F171</f>
        <v>0</v>
      </c>
      <c r="F20" s="190" t="n">
        <f aca="false">'Gorcarnakan caxs'!I314-'Tntesagitakan '!G171</f>
        <v>0</v>
      </c>
      <c r="G20" s="190" t="n">
        <f aca="false">'Gorcarnakan caxs'!J314-'Tntesagitakan '!H171</f>
        <v>0</v>
      </c>
      <c r="H20" s="190" t="n">
        <f aca="false">'Gorcarnakan caxs'!K314-'Tntesagitakan '!I171</f>
        <v>0</v>
      </c>
      <c r="I20" s="190" t="n">
        <f aca="false">'Gorcarnakan caxs'!L314-'Tntesagitakan '!J171</f>
        <v>0</v>
      </c>
    </row>
    <row r="21" customFormat="false" ht="13.5" hidden="false" customHeight="false" outlineLevel="0" collapsed="false">
      <c r="A21" s="70"/>
      <c r="B21" s="191"/>
      <c r="C21" s="192"/>
      <c r="D21" s="192"/>
      <c r="E21" s="192"/>
      <c r="F21" s="193"/>
      <c r="G21" s="193"/>
      <c r="H21" s="193"/>
      <c r="I21" s="193"/>
    </row>
    <row r="22" customFormat="false" ht="13.5" hidden="false" customHeight="false" outlineLevel="0" collapsed="false">
      <c r="A22" s="70"/>
      <c r="B22" s="191"/>
      <c r="C22" s="192"/>
      <c r="D22" s="192"/>
      <c r="E22" s="192"/>
      <c r="F22" s="193"/>
      <c r="G22" s="193"/>
      <c r="H22" s="193"/>
      <c r="I22" s="193"/>
    </row>
    <row r="23" customFormat="false" ht="13.5" hidden="false" customHeight="false" outlineLevel="0" collapsed="false">
      <c r="A23" s="70"/>
      <c r="B23" s="191"/>
      <c r="C23" s="192"/>
      <c r="D23" s="190"/>
      <c r="E23" s="192"/>
      <c r="F23" s="193"/>
      <c r="G23" s="193"/>
      <c r="H23" s="193"/>
      <c r="I23" s="193"/>
    </row>
    <row r="24" s="194" customFormat="true" ht="33" hidden="false" customHeight="true" outlineLevel="0" collapsed="false">
      <c r="A24" s="101" t="s">
        <v>709</v>
      </c>
      <c r="B24" s="101"/>
      <c r="C24" s="101"/>
      <c r="D24" s="101"/>
      <c r="E24" s="101"/>
    </row>
    <row r="25" customFormat="false" ht="13.5" hidden="false" customHeight="false" outlineLevel="0" collapsed="false">
      <c r="A25" s="195"/>
      <c r="B25" s="196"/>
      <c r="C25" s="197"/>
    </row>
    <row r="26" customFormat="false" ht="13.5" hidden="false" customHeight="false" outlineLevel="0" collapsed="false">
      <c r="A26" s="195"/>
      <c r="B26" s="198"/>
      <c r="C26" s="197"/>
    </row>
    <row r="27" customFormat="false" ht="13.5" hidden="false" customHeight="false" outlineLevel="0" collapsed="false">
      <c r="B27" s="198"/>
      <c r="C27" s="197"/>
    </row>
    <row r="28" customFormat="false" ht="13.5" hidden="false" customHeight="false" outlineLevel="0" collapsed="false">
      <c r="B28" s="198"/>
      <c r="C28" s="197"/>
    </row>
    <row r="29" customFormat="false" ht="13.5" hidden="false" customHeight="false" outlineLevel="0" collapsed="false">
      <c r="B29" s="198"/>
      <c r="C29" s="197"/>
    </row>
    <row r="30" customFormat="false" ht="13.5" hidden="false" customHeight="false" outlineLevel="0" collapsed="false">
      <c r="B30" s="198"/>
      <c r="C30" s="197"/>
    </row>
    <row r="31" customFormat="false" ht="13.5" hidden="false" customHeight="false" outlineLevel="0" collapsed="false">
      <c r="B31" s="198"/>
      <c r="C31" s="197"/>
    </row>
    <row r="32" customFormat="false" ht="13.5" hidden="false" customHeight="false" outlineLevel="0" collapsed="false">
      <c r="B32" s="199"/>
    </row>
    <row r="33" customFormat="false" ht="13.5" hidden="false" customHeight="false" outlineLevel="0" collapsed="false">
      <c r="B33" s="199"/>
    </row>
    <row r="34" customFormat="false" ht="13.5" hidden="false" customHeight="false" outlineLevel="0" collapsed="false">
      <c r="B34" s="199"/>
    </row>
    <row r="35" customFormat="false" ht="13.5" hidden="false" customHeight="false" outlineLevel="0" collapsed="false">
      <c r="B35" s="199"/>
    </row>
    <row r="36" customFormat="false" ht="13.5" hidden="false" customHeight="false" outlineLevel="0" collapsed="false">
      <c r="B36" s="199"/>
    </row>
    <row r="37" customFormat="false" ht="13.5" hidden="false" customHeight="false" outlineLevel="0" collapsed="false">
      <c r="B37" s="199"/>
    </row>
    <row r="38" customFormat="false" ht="13.5" hidden="false" customHeight="false" outlineLevel="0" collapsed="false">
      <c r="B38" s="199"/>
    </row>
    <row r="39" customFormat="false" ht="13.5" hidden="false" customHeight="false" outlineLevel="0" collapsed="false">
      <c r="B39" s="199"/>
    </row>
    <row r="40" customFormat="false" ht="13.5" hidden="false" customHeight="false" outlineLevel="0" collapsed="false">
      <c r="B40" s="199"/>
    </row>
    <row r="41" customFormat="false" ht="13.5" hidden="false" customHeight="false" outlineLevel="0" collapsed="false">
      <c r="B41" s="199"/>
    </row>
    <row r="42" customFormat="false" ht="13.5" hidden="false" customHeight="false" outlineLevel="0" collapsed="false">
      <c r="B42" s="199"/>
    </row>
    <row r="43" customFormat="false" ht="13.5" hidden="false" customHeight="false" outlineLevel="0" collapsed="false">
      <c r="B43" s="199"/>
    </row>
    <row r="44" customFormat="false" ht="13.5" hidden="false" customHeight="false" outlineLevel="0" collapsed="false">
      <c r="B44" s="199"/>
    </row>
    <row r="45" customFormat="false" ht="13.5" hidden="false" customHeight="false" outlineLevel="0" collapsed="false">
      <c r="B45" s="199"/>
    </row>
    <row r="46" customFormat="false" ht="13.5" hidden="false" customHeight="false" outlineLevel="0" collapsed="false">
      <c r="B46" s="199"/>
    </row>
    <row r="47" customFormat="false" ht="13.5" hidden="false" customHeight="false" outlineLevel="0" collapsed="false">
      <c r="B47" s="199"/>
    </row>
    <row r="48" customFormat="false" ht="13.5" hidden="false" customHeight="false" outlineLevel="0" collapsed="false">
      <c r="B48" s="199"/>
    </row>
    <row r="49" customFormat="false" ht="13.5" hidden="false" customHeight="false" outlineLevel="0" collapsed="false">
      <c r="B49" s="199"/>
    </row>
    <row r="50" customFormat="false" ht="13.5" hidden="false" customHeight="false" outlineLevel="0" collapsed="false">
      <c r="B50" s="199"/>
    </row>
    <row r="51" customFormat="false" ht="13.5" hidden="false" customHeight="false" outlineLevel="0" collapsed="false">
      <c r="B51" s="199"/>
    </row>
    <row r="52" customFormat="false" ht="13.5" hidden="false" customHeight="false" outlineLevel="0" collapsed="false">
      <c r="B52" s="199"/>
    </row>
    <row r="53" customFormat="false" ht="13.5" hidden="false" customHeight="false" outlineLevel="0" collapsed="false">
      <c r="B53" s="199"/>
    </row>
    <row r="54" customFormat="false" ht="13.5" hidden="false" customHeight="false" outlineLevel="0" collapsed="false">
      <c r="B54" s="199"/>
    </row>
    <row r="55" customFormat="false" ht="13.5" hidden="false" customHeight="false" outlineLevel="0" collapsed="false">
      <c r="B55" s="199"/>
    </row>
    <row r="56" customFormat="false" ht="13.5" hidden="false" customHeight="false" outlineLevel="0" collapsed="false">
      <c r="B56" s="199"/>
    </row>
    <row r="57" customFormat="false" ht="13.5" hidden="false" customHeight="false" outlineLevel="0" collapsed="false">
      <c r="B57" s="199"/>
    </row>
    <row r="58" customFormat="false" ht="13.5" hidden="false" customHeight="false" outlineLevel="0" collapsed="false">
      <c r="B58" s="199"/>
    </row>
    <row r="59" customFormat="false" ht="13.5" hidden="false" customHeight="false" outlineLevel="0" collapsed="false">
      <c r="B59" s="199"/>
    </row>
    <row r="60" customFormat="false" ht="13.5" hidden="false" customHeight="false" outlineLevel="0" collapsed="false">
      <c r="B60" s="199"/>
    </row>
    <row r="61" customFormat="false" ht="13.5" hidden="false" customHeight="false" outlineLevel="0" collapsed="false">
      <c r="B61" s="199"/>
    </row>
    <row r="62" customFormat="false" ht="13.5" hidden="false" customHeight="false" outlineLevel="0" collapsed="false">
      <c r="B62" s="199"/>
    </row>
    <row r="63" customFormat="false" ht="13.5" hidden="false" customHeight="false" outlineLevel="0" collapsed="false">
      <c r="B63" s="199"/>
    </row>
    <row r="64" customFormat="false" ht="13.5" hidden="false" customHeight="false" outlineLevel="0" collapsed="false">
      <c r="B64" s="199"/>
    </row>
    <row r="65" customFormat="false" ht="13.5" hidden="false" customHeight="false" outlineLevel="0" collapsed="false">
      <c r="B65" s="199"/>
    </row>
    <row r="66" customFormat="false" ht="13.5" hidden="false" customHeight="false" outlineLevel="0" collapsed="false">
      <c r="B66" s="199"/>
    </row>
    <row r="67" customFormat="false" ht="13.5" hidden="false" customHeight="false" outlineLevel="0" collapsed="false">
      <c r="B67" s="199"/>
    </row>
    <row r="68" customFormat="false" ht="13.5" hidden="false" customHeight="false" outlineLevel="0" collapsed="false">
      <c r="B68" s="199"/>
    </row>
    <row r="69" customFormat="false" ht="13.5" hidden="false" customHeight="false" outlineLevel="0" collapsed="false">
      <c r="B69" s="199"/>
    </row>
    <row r="70" customFormat="false" ht="13.5" hidden="false" customHeight="false" outlineLevel="0" collapsed="false">
      <c r="B70" s="199"/>
    </row>
    <row r="71" customFormat="false" ht="13.5" hidden="false" customHeight="false" outlineLevel="0" collapsed="false">
      <c r="B71" s="199"/>
    </row>
    <row r="72" customFormat="false" ht="13.5" hidden="false" customHeight="false" outlineLevel="0" collapsed="false">
      <c r="B72" s="199"/>
    </row>
    <row r="73" customFormat="false" ht="13.5" hidden="false" customHeight="false" outlineLevel="0" collapsed="false">
      <c r="B73" s="199"/>
    </row>
    <row r="74" customFormat="false" ht="13.5" hidden="false" customHeight="false" outlineLevel="0" collapsed="false">
      <c r="B74" s="199"/>
    </row>
    <row r="75" customFormat="false" ht="13.5" hidden="false" customHeight="false" outlineLevel="0" collapsed="false">
      <c r="B75" s="199"/>
    </row>
    <row r="76" customFormat="false" ht="13.5" hidden="false" customHeight="false" outlineLevel="0" collapsed="false">
      <c r="B76" s="199"/>
    </row>
    <row r="77" customFormat="false" ht="13.5" hidden="false" customHeight="false" outlineLevel="0" collapsed="false">
      <c r="B77" s="199"/>
    </row>
    <row r="78" customFormat="false" ht="13.5" hidden="false" customHeight="false" outlineLevel="0" collapsed="false">
      <c r="B78" s="199"/>
    </row>
    <row r="79" customFormat="false" ht="13.5" hidden="false" customHeight="false" outlineLevel="0" collapsed="false">
      <c r="B79" s="199"/>
    </row>
    <row r="80" customFormat="false" ht="13.5" hidden="false" customHeight="false" outlineLevel="0" collapsed="false">
      <c r="B80" s="199"/>
    </row>
    <row r="81" customFormat="false" ht="13.5" hidden="false" customHeight="false" outlineLevel="0" collapsed="false">
      <c r="B81" s="199"/>
    </row>
    <row r="82" customFormat="false" ht="13.5" hidden="false" customHeight="false" outlineLevel="0" collapsed="false">
      <c r="B82" s="199"/>
    </row>
    <row r="83" customFormat="false" ht="13.5" hidden="false" customHeight="false" outlineLevel="0" collapsed="false">
      <c r="B83" s="199"/>
    </row>
    <row r="84" customFormat="false" ht="13.5" hidden="false" customHeight="false" outlineLevel="0" collapsed="false">
      <c r="B84" s="199"/>
    </row>
    <row r="85" customFormat="false" ht="13.5" hidden="false" customHeight="false" outlineLevel="0" collapsed="false">
      <c r="B85" s="199"/>
    </row>
    <row r="86" customFormat="false" ht="13.5" hidden="false" customHeight="false" outlineLevel="0" collapsed="false">
      <c r="B86" s="199"/>
    </row>
    <row r="87" customFormat="false" ht="13.5" hidden="false" customHeight="false" outlineLevel="0" collapsed="false">
      <c r="B87" s="199"/>
    </row>
    <row r="88" customFormat="false" ht="13.5" hidden="false" customHeight="false" outlineLevel="0" collapsed="false">
      <c r="B88" s="199"/>
    </row>
    <row r="89" customFormat="false" ht="13.5" hidden="false" customHeight="false" outlineLevel="0" collapsed="false">
      <c r="B89" s="199"/>
    </row>
    <row r="90" customFormat="false" ht="13.5" hidden="false" customHeight="false" outlineLevel="0" collapsed="false">
      <c r="B90" s="199"/>
    </row>
    <row r="91" customFormat="false" ht="13.5" hidden="false" customHeight="false" outlineLevel="0" collapsed="false">
      <c r="B91" s="199"/>
    </row>
    <row r="92" customFormat="false" ht="13.5" hidden="false" customHeight="false" outlineLevel="0" collapsed="false">
      <c r="B92" s="199"/>
    </row>
    <row r="93" customFormat="false" ht="13.5" hidden="false" customHeight="false" outlineLevel="0" collapsed="false">
      <c r="B93" s="199"/>
    </row>
    <row r="94" customFormat="false" ht="13.5" hidden="false" customHeight="false" outlineLevel="0" collapsed="false">
      <c r="B94" s="199"/>
    </row>
    <row r="95" customFormat="false" ht="13.5" hidden="false" customHeight="false" outlineLevel="0" collapsed="false">
      <c r="B95" s="199"/>
    </row>
    <row r="96" customFormat="false" ht="13.5" hidden="false" customHeight="false" outlineLevel="0" collapsed="false">
      <c r="B96" s="199"/>
    </row>
    <row r="97" customFormat="false" ht="13.5" hidden="false" customHeight="false" outlineLevel="0" collapsed="false">
      <c r="B97" s="199"/>
    </row>
    <row r="98" customFormat="false" ht="13.5" hidden="false" customHeight="false" outlineLevel="0" collapsed="false">
      <c r="B98" s="199"/>
    </row>
    <row r="99" customFormat="false" ht="13.5" hidden="false" customHeight="false" outlineLevel="0" collapsed="false">
      <c r="B99" s="199"/>
    </row>
    <row r="100" customFormat="false" ht="13.5" hidden="false" customHeight="false" outlineLevel="0" collapsed="false">
      <c r="B100" s="199"/>
    </row>
    <row r="101" customFormat="false" ht="13.5" hidden="false" customHeight="false" outlineLevel="0" collapsed="false">
      <c r="B101" s="199"/>
    </row>
    <row r="102" customFormat="false" ht="13.5" hidden="false" customHeight="false" outlineLevel="0" collapsed="false">
      <c r="B102" s="199"/>
    </row>
    <row r="103" customFormat="false" ht="13.5" hidden="false" customHeight="false" outlineLevel="0" collapsed="false">
      <c r="B103" s="199"/>
    </row>
    <row r="104" customFormat="false" ht="13.5" hidden="false" customHeight="false" outlineLevel="0" collapsed="false">
      <c r="B104" s="199"/>
    </row>
    <row r="105" customFormat="false" ht="13.5" hidden="false" customHeight="false" outlineLevel="0" collapsed="false">
      <c r="B105" s="199"/>
    </row>
    <row r="106" customFormat="false" ht="13.5" hidden="false" customHeight="false" outlineLevel="0" collapsed="false">
      <c r="B106" s="199"/>
    </row>
    <row r="107" customFormat="false" ht="13.5" hidden="false" customHeight="false" outlineLevel="0" collapsed="false">
      <c r="B107" s="199"/>
    </row>
    <row r="108" customFormat="false" ht="13.5" hidden="false" customHeight="false" outlineLevel="0" collapsed="false">
      <c r="B108" s="199"/>
    </row>
    <row r="109" customFormat="false" ht="13.5" hidden="false" customHeight="false" outlineLevel="0" collapsed="false">
      <c r="B109" s="199"/>
    </row>
    <row r="110" customFormat="false" ht="13.5" hidden="false" customHeight="false" outlineLevel="0" collapsed="false">
      <c r="B110" s="199"/>
    </row>
    <row r="111" customFormat="false" ht="13.5" hidden="false" customHeight="false" outlineLevel="0" collapsed="false">
      <c r="B111" s="199"/>
    </row>
    <row r="112" customFormat="false" ht="13.5" hidden="false" customHeight="false" outlineLevel="0" collapsed="false">
      <c r="B112" s="199"/>
    </row>
    <row r="113" customFormat="false" ht="13.5" hidden="false" customHeight="false" outlineLevel="0" collapsed="false">
      <c r="B113" s="199"/>
    </row>
    <row r="114" customFormat="false" ht="13.5" hidden="false" customHeight="false" outlineLevel="0" collapsed="false">
      <c r="B114" s="199"/>
    </row>
    <row r="115" customFormat="false" ht="13.5" hidden="false" customHeight="false" outlineLevel="0" collapsed="false">
      <c r="B115" s="199"/>
    </row>
    <row r="116" customFormat="false" ht="13.5" hidden="false" customHeight="false" outlineLevel="0" collapsed="false">
      <c r="B116" s="199"/>
    </row>
    <row r="117" customFormat="false" ht="13.5" hidden="false" customHeight="false" outlineLevel="0" collapsed="false">
      <c r="B117" s="199"/>
    </row>
    <row r="118" customFormat="false" ht="13.5" hidden="false" customHeight="false" outlineLevel="0" collapsed="false">
      <c r="B118" s="199"/>
    </row>
    <row r="119" customFormat="false" ht="13.5" hidden="false" customHeight="false" outlineLevel="0" collapsed="false">
      <c r="B119" s="199"/>
    </row>
    <row r="120" customFormat="false" ht="13.5" hidden="false" customHeight="false" outlineLevel="0" collapsed="false">
      <c r="B120" s="199"/>
    </row>
    <row r="121" customFormat="false" ht="13.5" hidden="false" customHeight="false" outlineLevel="0" collapsed="false">
      <c r="B121" s="199"/>
    </row>
    <row r="122" customFormat="false" ht="13.5" hidden="false" customHeight="false" outlineLevel="0" collapsed="false">
      <c r="B122" s="199"/>
    </row>
    <row r="123" customFormat="false" ht="13.5" hidden="false" customHeight="false" outlineLevel="0" collapsed="false">
      <c r="B123" s="199"/>
    </row>
    <row r="124" customFormat="false" ht="13.5" hidden="false" customHeight="false" outlineLevel="0" collapsed="false">
      <c r="B124" s="199"/>
    </row>
    <row r="125" customFormat="false" ht="13.5" hidden="false" customHeight="false" outlineLevel="0" collapsed="false">
      <c r="B125" s="199"/>
    </row>
    <row r="126" customFormat="false" ht="13.5" hidden="false" customHeight="false" outlineLevel="0" collapsed="false">
      <c r="B126" s="199"/>
    </row>
    <row r="127" customFormat="false" ht="13.5" hidden="false" customHeight="false" outlineLevel="0" collapsed="false">
      <c r="B127" s="199"/>
    </row>
    <row r="128" customFormat="false" ht="13.5" hidden="false" customHeight="false" outlineLevel="0" collapsed="false">
      <c r="B128" s="199"/>
    </row>
    <row r="129" customFormat="false" ht="13.5" hidden="false" customHeight="false" outlineLevel="0" collapsed="false">
      <c r="B129" s="199"/>
    </row>
    <row r="130" customFormat="false" ht="13.5" hidden="false" customHeight="false" outlineLevel="0" collapsed="false">
      <c r="B130" s="199"/>
    </row>
    <row r="131" customFormat="false" ht="13.5" hidden="false" customHeight="false" outlineLevel="0" collapsed="false">
      <c r="B131" s="199"/>
    </row>
    <row r="132" customFormat="false" ht="13.5" hidden="false" customHeight="false" outlineLevel="0" collapsed="false">
      <c r="B132" s="199"/>
    </row>
    <row r="133" customFormat="false" ht="13.5" hidden="false" customHeight="false" outlineLevel="0" collapsed="false">
      <c r="B133" s="199"/>
    </row>
    <row r="134" customFormat="false" ht="13.5" hidden="false" customHeight="false" outlineLevel="0" collapsed="false">
      <c r="B134" s="199"/>
    </row>
    <row r="135" customFormat="false" ht="13.5" hidden="false" customHeight="false" outlineLevel="0" collapsed="false">
      <c r="B135" s="199"/>
    </row>
    <row r="136" customFormat="false" ht="13.5" hidden="false" customHeight="false" outlineLevel="0" collapsed="false">
      <c r="B136" s="199"/>
    </row>
    <row r="137" customFormat="false" ht="13.5" hidden="false" customHeight="false" outlineLevel="0" collapsed="false">
      <c r="B137" s="199"/>
    </row>
    <row r="138" customFormat="false" ht="13.5" hidden="false" customHeight="false" outlineLevel="0" collapsed="false">
      <c r="B138" s="199"/>
    </row>
    <row r="139" customFormat="false" ht="13.5" hidden="false" customHeight="false" outlineLevel="0" collapsed="false">
      <c r="B139" s="199"/>
    </row>
    <row r="140" customFormat="false" ht="13.5" hidden="false" customHeight="false" outlineLevel="0" collapsed="false">
      <c r="B140" s="199"/>
    </row>
    <row r="141" customFormat="false" ht="13.5" hidden="false" customHeight="false" outlineLevel="0" collapsed="false">
      <c r="B141" s="199"/>
    </row>
    <row r="142" customFormat="false" ht="13.5" hidden="false" customHeight="false" outlineLevel="0" collapsed="false">
      <c r="B142" s="199"/>
    </row>
    <row r="143" customFormat="false" ht="13.5" hidden="false" customHeight="false" outlineLevel="0" collapsed="false">
      <c r="B143" s="199"/>
    </row>
    <row r="144" customFormat="false" ht="13.5" hidden="false" customHeight="false" outlineLevel="0" collapsed="false">
      <c r="B144" s="199"/>
    </row>
    <row r="145" customFormat="false" ht="13.5" hidden="false" customHeight="false" outlineLevel="0" collapsed="false">
      <c r="B145" s="199"/>
    </row>
    <row r="146" customFormat="false" ht="13.5" hidden="false" customHeight="false" outlineLevel="0" collapsed="false">
      <c r="B146" s="199"/>
    </row>
    <row r="147" customFormat="false" ht="13.5" hidden="false" customHeight="false" outlineLevel="0" collapsed="false">
      <c r="B147" s="199"/>
    </row>
    <row r="148" customFormat="false" ht="13.5" hidden="false" customHeight="false" outlineLevel="0" collapsed="false">
      <c r="B148" s="199"/>
    </row>
    <row r="149" customFormat="false" ht="13.5" hidden="false" customHeight="false" outlineLevel="0" collapsed="false">
      <c r="B149" s="199"/>
    </row>
    <row r="150" customFormat="false" ht="13.5" hidden="false" customHeight="false" outlineLevel="0" collapsed="false">
      <c r="B150" s="199"/>
    </row>
    <row r="151" customFormat="false" ht="13.5" hidden="false" customHeight="false" outlineLevel="0" collapsed="false">
      <c r="B151" s="199"/>
    </row>
    <row r="152" customFormat="false" ht="13.5" hidden="false" customHeight="false" outlineLevel="0" collapsed="false">
      <c r="B152" s="199"/>
    </row>
    <row r="153" customFormat="false" ht="13.5" hidden="false" customHeight="false" outlineLevel="0" collapsed="false">
      <c r="B153" s="199"/>
    </row>
    <row r="154" customFormat="false" ht="13.5" hidden="false" customHeight="false" outlineLevel="0" collapsed="false">
      <c r="B154" s="199"/>
    </row>
    <row r="155" customFormat="false" ht="13.5" hidden="false" customHeight="false" outlineLevel="0" collapsed="false">
      <c r="B155" s="199"/>
    </row>
    <row r="156" customFormat="false" ht="13.5" hidden="false" customHeight="false" outlineLevel="0" collapsed="false">
      <c r="B156" s="199"/>
    </row>
    <row r="157" customFormat="false" ht="13.5" hidden="false" customHeight="false" outlineLevel="0" collapsed="false">
      <c r="B157" s="199"/>
    </row>
    <row r="158" customFormat="false" ht="13.5" hidden="false" customHeight="false" outlineLevel="0" collapsed="false">
      <c r="B158" s="199"/>
    </row>
    <row r="159" customFormat="false" ht="13.5" hidden="false" customHeight="false" outlineLevel="0" collapsed="false">
      <c r="B159" s="199"/>
    </row>
    <row r="160" customFormat="false" ht="13.5" hidden="false" customHeight="false" outlineLevel="0" collapsed="false">
      <c r="B160" s="199"/>
    </row>
    <row r="161" customFormat="false" ht="13.5" hidden="false" customHeight="false" outlineLevel="0" collapsed="false">
      <c r="B161" s="199"/>
    </row>
    <row r="162" customFormat="false" ht="13.5" hidden="false" customHeight="false" outlineLevel="0" collapsed="false">
      <c r="B162" s="199"/>
    </row>
    <row r="163" customFormat="false" ht="13.5" hidden="false" customHeight="false" outlineLevel="0" collapsed="false">
      <c r="B163" s="199"/>
    </row>
    <row r="164" customFormat="false" ht="13.5" hidden="false" customHeight="false" outlineLevel="0" collapsed="false">
      <c r="B164" s="199"/>
    </row>
    <row r="165" customFormat="false" ht="13.5" hidden="false" customHeight="false" outlineLevel="0" collapsed="false">
      <c r="B165" s="199"/>
    </row>
    <row r="166" customFormat="false" ht="13.5" hidden="false" customHeight="false" outlineLevel="0" collapsed="false">
      <c r="B166" s="199"/>
    </row>
    <row r="167" customFormat="false" ht="13.5" hidden="false" customHeight="false" outlineLevel="0" collapsed="false">
      <c r="B167" s="199"/>
    </row>
    <row r="168" customFormat="false" ht="13.5" hidden="false" customHeight="false" outlineLevel="0" collapsed="false">
      <c r="B168" s="199"/>
    </row>
    <row r="169" customFormat="false" ht="13.5" hidden="false" customHeight="false" outlineLevel="0" collapsed="false">
      <c r="B169" s="199"/>
    </row>
    <row r="170" customFormat="false" ht="13.5" hidden="false" customHeight="false" outlineLevel="0" collapsed="false">
      <c r="B170" s="199"/>
    </row>
    <row r="171" customFormat="false" ht="13.5" hidden="false" customHeight="false" outlineLevel="0" collapsed="false">
      <c r="B171" s="199"/>
    </row>
    <row r="172" customFormat="false" ht="13.5" hidden="false" customHeight="false" outlineLevel="0" collapsed="false">
      <c r="B172" s="199"/>
    </row>
    <row r="173" customFormat="false" ht="13.5" hidden="false" customHeight="false" outlineLevel="0" collapsed="false">
      <c r="B173" s="199"/>
    </row>
    <row r="174" customFormat="false" ht="13.5" hidden="false" customHeight="false" outlineLevel="0" collapsed="false">
      <c r="B174" s="199"/>
    </row>
    <row r="175" customFormat="false" ht="13.5" hidden="false" customHeight="false" outlineLevel="0" collapsed="false">
      <c r="B175" s="199"/>
    </row>
    <row r="176" customFormat="false" ht="13.5" hidden="false" customHeight="false" outlineLevel="0" collapsed="false">
      <c r="B176" s="199"/>
    </row>
    <row r="177" customFormat="false" ht="13.5" hidden="false" customHeight="false" outlineLevel="0" collapsed="false">
      <c r="B177" s="199"/>
    </row>
    <row r="178" customFormat="false" ht="13.5" hidden="false" customHeight="false" outlineLevel="0" collapsed="false">
      <c r="B178" s="199"/>
    </row>
    <row r="179" customFormat="false" ht="13.5" hidden="false" customHeight="false" outlineLevel="0" collapsed="false">
      <c r="B179" s="199"/>
    </row>
    <row r="180" customFormat="false" ht="13.5" hidden="false" customHeight="false" outlineLevel="0" collapsed="false">
      <c r="B180" s="199"/>
    </row>
    <row r="181" customFormat="false" ht="13.5" hidden="false" customHeight="false" outlineLevel="0" collapsed="false">
      <c r="B181" s="199"/>
    </row>
    <row r="182" customFormat="false" ht="13.5" hidden="false" customHeight="false" outlineLevel="0" collapsed="false">
      <c r="B182" s="199"/>
    </row>
    <row r="183" customFormat="false" ht="13.5" hidden="false" customHeight="false" outlineLevel="0" collapsed="false">
      <c r="B183" s="199"/>
    </row>
    <row r="184" customFormat="false" ht="13.5" hidden="false" customHeight="false" outlineLevel="0" collapsed="false">
      <c r="B184" s="19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00" width="52.85"/>
    <col collapsed="false" customWidth="true" hidden="false" outlineLevel="0" max="3" min="3" style="177" width="8.7"/>
    <col collapsed="false" customWidth="true" hidden="false" outlineLevel="0" max="4" min="4" style="177" width="11.7"/>
    <col collapsed="false" customWidth="true" hidden="false" outlineLevel="0" max="6" min="5" style="177" width="11.56"/>
    <col collapsed="false" customWidth="true" hidden="false" outlineLevel="0" max="7" min="7" style="177" width="10.99"/>
    <col collapsed="false" customWidth="true" hidden="false" outlineLevel="0" max="8" min="8" style="177" width="10.28"/>
    <col collapsed="false" customWidth="true" hidden="false" outlineLevel="0" max="9" min="9" style="177" width="10.56"/>
    <col collapsed="false" customWidth="true" hidden="false" outlineLevel="0" max="10" min="10" style="177" width="13.14"/>
    <col collapsed="false" customWidth="false" hidden="false" outlineLevel="0" max="257" min="11" style="177" width="9.14"/>
  </cols>
  <sheetData>
    <row r="1" customFormat="false" ht="178.5" hidden="false" customHeight="true" outlineLevel="0" collapsed="false">
      <c r="G1" s="178" t="s">
        <v>710</v>
      </c>
      <c r="H1" s="178"/>
      <c r="I1" s="178"/>
      <c r="J1" s="178"/>
    </row>
    <row r="2" s="180" customFormat="true" ht="25.5" hidden="false" customHeight="true" outlineLevel="0" collapsed="false">
      <c r="A2" s="181"/>
      <c r="B2" s="201" t="s">
        <v>711</v>
      </c>
      <c r="C2" s="201"/>
      <c r="D2" s="201"/>
      <c r="E2" s="201"/>
      <c r="F2" s="201"/>
      <c r="G2" s="201"/>
      <c r="H2" s="201"/>
      <c r="I2" s="201"/>
      <c r="J2" s="201"/>
    </row>
    <row r="3" s="180" customFormat="true" ht="48.75" hidden="false" customHeight="true" outlineLevel="0" collapsed="false">
      <c r="A3" s="181"/>
      <c r="B3" s="182" t="s">
        <v>712</v>
      </c>
      <c r="C3" s="182"/>
      <c r="D3" s="182"/>
      <c r="E3" s="182"/>
      <c r="F3" s="182"/>
      <c r="G3" s="182"/>
      <c r="H3" s="182"/>
      <c r="I3" s="182"/>
      <c r="J3" s="182"/>
    </row>
    <row r="4" s="180" customFormat="true" ht="15" hidden="false" customHeight="true" outlineLevel="0" collapsed="false">
      <c r="A4" s="181"/>
      <c r="B4" s="202"/>
      <c r="C4" s="203"/>
      <c r="D4" s="203"/>
      <c r="E4" s="203"/>
      <c r="F4" s="203"/>
    </row>
    <row r="5" s="180" customFormat="true" ht="13.5" hidden="false" customHeight="true" outlineLevel="0" collapsed="false">
      <c r="A5" s="204"/>
      <c r="B5" s="205"/>
      <c r="C5" s="114"/>
      <c r="D5" s="114"/>
      <c r="E5" s="206"/>
      <c r="F5" s="206"/>
      <c r="I5" s="206" t="s">
        <v>191</v>
      </c>
      <c r="J5" s="206"/>
    </row>
    <row r="6" customFormat="false" ht="13.5" hidden="false" customHeight="true" outlineLevel="0" collapsed="false">
      <c r="A6" s="118"/>
      <c r="B6" s="118" t="s">
        <v>409</v>
      </c>
      <c r="C6" s="118"/>
      <c r="D6" s="119" t="s">
        <v>197</v>
      </c>
      <c r="E6" s="119"/>
      <c r="F6" s="119"/>
      <c r="G6" s="184" t="s">
        <v>7</v>
      </c>
      <c r="H6" s="184"/>
      <c r="I6" s="184"/>
      <c r="J6" s="184"/>
    </row>
    <row r="7" customFormat="false" ht="30" hidden="false" customHeight="true" outlineLevel="0" collapsed="false">
      <c r="A7" s="118"/>
      <c r="B7" s="118"/>
      <c r="C7" s="118"/>
      <c r="D7" s="121" t="s">
        <v>9</v>
      </c>
      <c r="E7" s="121" t="s">
        <v>10</v>
      </c>
      <c r="F7" s="121"/>
      <c r="G7" s="126" t="s">
        <v>11</v>
      </c>
      <c r="H7" s="126"/>
      <c r="I7" s="126"/>
      <c r="J7" s="126"/>
    </row>
    <row r="8" customFormat="false" ht="27" hidden="false" customHeight="true" outlineLevel="0" collapsed="false">
      <c r="A8" s="118"/>
      <c r="B8" s="207" t="s">
        <v>411</v>
      </c>
      <c r="C8" s="123" t="s">
        <v>412</v>
      </c>
      <c r="D8" s="121"/>
      <c r="E8" s="121" t="s">
        <v>12</v>
      </c>
      <c r="F8" s="121" t="s">
        <v>13</v>
      </c>
      <c r="G8" s="121" t="s">
        <v>14</v>
      </c>
      <c r="H8" s="121" t="s">
        <v>15</v>
      </c>
      <c r="I8" s="121" t="s">
        <v>16</v>
      </c>
      <c r="J8" s="121" t="s">
        <v>17</v>
      </c>
    </row>
    <row r="9" customFormat="false" ht="13.5" hidden="false" customHeight="true" outlineLevel="0" collapsed="false">
      <c r="A9" s="125" t="n">
        <v>1</v>
      </c>
      <c r="B9" s="208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127" t="n">
        <v>11</v>
      </c>
      <c r="J9" s="127" t="n">
        <v>12</v>
      </c>
    </row>
    <row r="10" s="211" customFormat="true" ht="27" hidden="false" customHeight="false" outlineLevel="0" collapsed="false">
      <c r="A10" s="187" t="n">
        <v>8010</v>
      </c>
      <c r="B10" s="209" t="s">
        <v>713</v>
      </c>
      <c r="C10" s="210"/>
      <c r="D10" s="132" t="n">
        <f aca="false">SUM(E10:F10)</f>
        <v>408925</v>
      </c>
      <c r="E10" s="132" t="n">
        <f aca="false">SUM(E12+E67)</f>
        <v>39026.6</v>
      </c>
      <c r="F10" s="132" t="n">
        <f aca="false">SUM(F12+F67)</f>
        <v>369898.4</v>
      </c>
      <c r="G10" s="132" t="n">
        <f aca="false">SUM(G12+G67)</f>
        <v>408925</v>
      </c>
      <c r="H10" s="132" t="n">
        <f aca="false">SUM(H12+H67)</f>
        <v>408925</v>
      </c>
      <c r="I10" s="132" t="n">
        <f aca="false">SUM(I12+I67)</f>
        <v>408925</v>
      </c>
      <c r="J10" s="132" t="n">
        <f aca="false">SUM(J12+J67)</f>
        <v>408925</v>
      </c>
    </row>
    <row r="11" s="211" customFormat="true" ht="12.75" hidden="false" customHeight="true" outlineLevel="0" collapsed="false">
      <c r="A11" s="187"/>
      <c r="B11" s="212" t="s">
        <v>10</v>
      </c>
      <c r="C11" s="210"/>
      <c r="D11" s="132"/>
      <c r="E11" s="132"/>
      <c r="F11" s="132"/>
      <c r="G11" s="213"/>
      <c r="H11" s="213"/>
      <c r="I11" s="213"/>
      <c r="J11" s="213"/>
    </row>
    <row r="12" customFormat="false" ht="27" hidden="false" customHeight="false" outlineLevel="0" collapsed="false">
      <c r="A12" s="187" t="n">
        <v>8100</v>
      </c>
      <c r="B12" s="209" t="s">
        <v>714</v>
      </c>
      <c r="C12" s="214"/>
      <c r="D12" s="136" t="n">
        <f aca="false">SUM(D14,D42)</f>
        <v>408925</v>
      </c>
      <c r="E12" s="136" t="n">
        <f aca="false">SUM(E14,E42)</f>
        <v>39026.6</v>
      </c>
      <c r="F12" s="136" t="n">
        <f aca="false">SUM(F14,F42)</f>
        <v>369898.4</v>
      </c>
      <c r="G12" s="136" t="n">
        <f aca="false">SUM(G14,G42)</f>
        <v>408925</v>
      </c>
      <c r="H12" s="136" t="n">
        <f aca="false">SUM(H14,H42)</f>
        <v>408925</v>
      </c>
      <c r="I12" s="136" t="n">
        <f aca="false">SUM(I14,I42)</f>
        <v>408925</v>
      </c>
      <c r="J12" s="136" t="n">
        <f aca="false">SUM(J14,J42)</f>
        <v>408925</v>
      </c>
    </row>
    <row r="13" customFormat="false" ht="12.75" hidden="false" customHeight="true" outlineLevel="0" collapsed="false">
      <c r="A13" s="187"/>
      <c r="B13" s="215" t="s">
        <v>10</v>
      </c>
      <c r="C13" s="214"/>
      <c r="D13" s="136"/>
      <c r="E13" s="136"/>
      <c r="F13" s="136"/>
      <c r="G13" s="193"/>
      <c r="H13" s="193"/>
      <c r="I13" s="193"/>
      <c r="J13" s="193"/>
    </row>
    <row r="14" customFormat="false" ht="25.5" hidden="false" customHeight="true" outlineLevel="0" collapsed="false">
      <c r="A14" s="216" t="n">
        <v>8110</v>
      </c>
      <c r="B14" s="217" t="s">
        <v>715</v>
      </c>
      <c r="C14" s="214"/>
      <c r="D14" s="136" t="n">
        <f aca="false">SUM(D16:D20)</f>
        <v>0</v>
      </c>
      <c r="E14" s="136" t="n">
        <f aca="false">SUM(E16:E20)</f>
        <v>0</v>
      </c>
      <c r="F14" s="136" t="n">
        <f aca="false">SUM(F16:F20)</f>
        <v>0</v>
      </c>
      <c r="G14" s="193"/>
      <c r="H14" s="193"/>
      <c r="I14" s="193"/>
      <c r="J14" s="193"/>
    </row>
    <row r="15" customFormat="false" ht="12.75" hidden="false" customHeight="true" outlineLevel="0" collapsed="false">
      <c r="A15" s="216"/>
      <c r="B15" s="212" t="s">
        <v>10</v>
      </c>
      <c r="C15" s="214"/>
      <c r="D15" s="218"/>
      <c r="E15" s="136"/>
      <c r="F15" s="218"/>
      <c r="G15" s="193"/>
      <c r="H15" s="193"/>
      <c r="I15" s="193"/>
      <c r="J15" s="193"/>
    </row>
    <row r="16" customFormat="false" ht="28.5" hidden="false" customHeight="true" outlineLevel="0" collapsed="false">
      <c r="A16" s="216" t="n">
        <v>8111</v>
      </c>
      <c r="B16" s="209" t="s">
        <v>716</v>
      </c>
      <c r="C16" s="214"/>
      <c r="D16" s="136" t="n">
        <f aca="false">SUM(D18:D19)</f>
        <v>0</v>
      </c>
      <c r="E16" s="218" t="s">
        <v>717</v>
      </c>
      <c r="F16" s="136" t="n">
        <f aca="false">SUM(F18:F19)</f>
        <v>0</v>
      </c>
      <c r="G16" s="193"/>
      <c r="H16" s="193"/>
      <c r="I16" s="193"/>
      <c r="J16" s="193"/>
    </row>
    <row r="17" customFormat="false" ht="12.75" hidden="false" customHeight="true" outlineLevel="0" collapsed="false">
      <c r="A17" s="216"/>
      <c r="B17" s="212" t="s">
        <v>543</v>
      </c>
      <c r="C17" s="214"/>
      <c r="D17" s="136"/>
      <c r="E17" s="218"/>
      <c r="F17" s="136"/>
      <c r="G17" s="193"/>
      <c r="H17" s="193"/>
      <c r="I17" s="193"/>
      <c r="J17" s="193"/>
    </row>
    <row r="18" customFormat="false" ht="13.5" hidden="false" customHeight="true" outlineLevel="0" collapsed="false">
      <c r="A18" s="216" t="n">
        <v>8112</v>
      </c>
      <c r="B18" s="219" t="s">
        <v>718</v>
      </c>
      <c r="C18" s="140" t="s">
        <v>719</v>
      </c>
      <c r="D18" s="136" t="n">
        <f aca="false">SUM(E18:F18)</f>
        <v>0</v>
      </c>
      <c r="E18" s="218" t="s">
        <v>717</v>
      </c>
      <c r="F18" s="136"/>
      <c r="G18" s="193"/>
      <c r="H18" s="193"/>
      <c r="I18" s="193"/>
      <c r="J18" s="193"/>
    </row>
    <row r="19" customFormat="false" ht="13.5" hidden="false" customHeight="true" outlineLevel="0" collapsed="false">
      <c r="A19" s="216" t="n">
        <v>8113</v>
      </c>
      <c r="B19" s="219" t="s">
        <v>720</v>
      </c>
      <c r="C19" s="140" t="s">
        <v>721</v>
      </c>
      <c r="D19" s="136" t="n">
        <f aca="false">SUM(E19:F19)</f>
        <v>0</v>
      </c>
      <c r="E19" s="218" t="s">
        <v>717</v>
      </c>
      <c r="F19" s="136"/>
      <c r="G19" s="193"/>
      <c r="H19" s="193"/>
      <c r="I19" s="193"/>
      <c r="J19" s="193"/>
    </row>
    <row r="20" customFormat="false" ht="34.5" hidden="false" customHeight="true" outlineLevel="0" collapsed="false">
      <c r="A20" s="216" t="n">
        <v>8120</v>
      </c>
      <c r="B20" s="209" t="s">
        <v>722</v>
      </c>
      <c r="C20" s="140"/>
      <c r="D20" s="136" t="n">
        <f aca="false">SUM(D22,D32)</f>
        <v>0</v>
      </c>
      <c r="E20" s="136" t="n">
        <f aca="false">SUM(E22,E32)</f>
        <v>0</v>
      </c>
      <c r="F20" s="136" t="n">
        <f aca="false">SUM(F22,F32)</f>
        <v>0</v>
      </c>
      <c r="G20" s="193"/>
      <c r="H20" s="193"/>
      <c r="I20" s="193"/>
      <c r="J20" s="193"/>
    </row>
    <row r="21" customFormat="false" ht="12.75" hidden="false" customHeight="true" outlineLevel="0" collapsed="false">
      <c r="A21" s="216"/>
      <c r="B21" s="212" t="s">
        <v>10</v>
      </c>
      <c r="C21" s="140"/>
      <c r="D21" s="136"/>
      <c r="E21" s="218"/>
      <c r="F21" s="136"/>
      <c r="G21" s="193"/>
      <c r="H21" s="193"/>
      <c r="I21" s="193"/>
      <c r="J21" s="193"/>
    </row>
    <row r="22" customFormat="false" ht="12.75" hidden="false" customHeight="true" outlineLevel="0" collapsed="false">
      <c r="A22" s="216" t="n">
        <v>8121</v>
      </c>
      <c r="B22" s="209" t="s">
        <v>723</v>
      </c>
      <c r="C22" s="140"/>
      <c r="D22" s="136" t="n">
        <f aca="false">SUM(D24,D28)</f>
        <v>0</v>
      </c>
      <c r="E22" s="218" t="s">
        <v>717</v>
      </c>
      <c r="F22" s="136" t="n">
        <f aca="false">SUM(F24,F28)</f>
        <v>0</v>
      </c>
      <c r="G22" s="193"/>
      <c r="H22" s="193"/>
      <c r="I22" s="193"/>
      <c r="J22" s="193"/>
    </row>
    <row r="23" customFormat="false" ht="12.75" hidden="false" customHeight="true" outlineLevel="0" collapsed="false">
      <c r="A23" s="216"/>
      <c r="B23" s="212" t="s">
        <v>543</v>
      </c>
      <c r="C23" s="140"/>
      <c r="D23" s="136"/>
      <c r="E23" s="218"/>
      <c r="F23" s="136"/>
      <c r="G23" s="193"/>
      <c r="H23" s="193"/>
      <c r="I23" s="193"/>
      <c r="J23" s="193"/>
    </row>
    <row r="24" customFormat="false" ht="12.75" hidden="false" customHeight="true" outlineLevel="0" collapsed="false">
      <c r="A24" s="187" t="n">
        <v>8122</v>
      </c>
      <c r="B24" s="217" t="s">
        <v>724</v>
      </c>
      <c r="C24" s="140" t="s">
        <v>725</v>
      </c>
      <c r="D24" s="136" t="n">
        <f aca="false">SUM(D26:D27)</f>
        <v>0</v>
      </c>
      <c r="E24" s="218" t="s">
        <v>717</v>
      </c>
      <c r="F24" s="136" t="n">
        <f aca="false">SUM(F26:F27)</f>
        <v>0</v>
      </c>
      <c r="G24" s="193"/>
      <c r="H24" s="193"/>
      <c r="I24" s="193"/>
      <c r="J24" s="193"/>
    </row>
    <row r="25" customFormat="false" ht="12.75" hidden="false" customHeight="true" outlineLevel="0" collapsed="false">
      <c r="A25" s="187"/>
      <c r="B25" s="220" t="s">
        <v>543</v>
      </c>
      <c r="C25" s="140"/>
      <c r="D25" s="136"/>
      <c r="E25" s="218"/>
      <c r="F25" s="136"/>
      <c r="G25" s="193"/>
      <c r="H25" s="193"/>
      <c r="I25" s="193"/>
      <c r="J25" s="193"/>
    </row>
    <row r="26" customFormat="false" ht="13.5" hidden="false" customHeight="true" outlineLevel="0" collapsed="false">
      <c r="A26" s="187" t="n">
        <v>8123</v>
      </c>
      <c r="B26" s="220" t="s">
        <v>726</v>
      </c>
      <c r="C26" s="140"/>
      <c r="D26" s="136" t="n">
        <f aca="false">SUM(E26:F26)</f>
        <v>0</v>
      </c>
      <c r="E26" s="218" t="s">
        <v>717</v>
      </c>
      <c r="F26" s="136"/>
      <c r="G26" s="193"/>
      <c r="H26" s="193"/>
      <c r="I26" s="193"/>
      <c r="J26" s="193"/>
    </row>
    <row r="27" customFormat="false" ht="13.5" hidden="false" customHeight="true" outlineLevel="0" collapsed="false">
      <c r="A27" s="187" t="n">
        <v>8124</v>
      </c>
      <c r="B27" s="220" t="s">
        <v>727</v>
      </c>
      <c r="C27" s="140"/>
      <c r="D27" s="136" t="n">
        <f aca="false">SUM(E27:F27)</f>
        <v>0</v>
      </c>
      <c r="E27" s="218" t="s">
        <v>717</v>
      </c>
      <c r="F27" s="136"/>
      <c r="G27" s="193"/>
      <c r="H27" s="193"/>
      <c r="I27" s="193"/>
      <c r="J27" s="193"/>
    </row>
    <row r="28" customFormat="false" ht="27" hidden="false" customHeight="false" outlineLevel="0" collapsed="false">
      <c r="A28" s="187" t="n">
        <v>8130</v>
      </c>
      <c r="B28" s="217" t="s">
        <v>728</v>
      </c>
      <c r="C28" s="140" t="s">
        <v>729</v>
      </c>
      <c r="D28" s="136" t="n">
        <f aca="false">SUM(D30:D31)</f>
        <v>0</v>
      </c>
      <c r="E28" s="218" t="s">
        <v>717</v>
      </c>
      <c r="F28" s="136" t="n">
        <f aca="false">SUM(F30:F31)</f>
        <v>0</v>
      </c>
      <c r="G28" s="193"/>
      <c r="H28" s="193"/>
      <c r="I28" s="193"/>
      <c r="J28" s="193"/>
    </row>
    <row r="29" customFormat="false" ht="12.75" hidden="false" customHeight="true" outlineLevel="0" collapsed="false">
      <c r="A29" s="187"/>
      <c r="B29" s="220" t="s">
        <v>543</v>
      </c>
      <c r="C29" s="140"/>
      <c r="D29" s="136"/>
      <c r="E29" s="218"/>
      <c r="F29" s="136"/>
      <c r="G29" s="193"/>
      <c r="H29" s="193"/>
      <c r="I29" s="193"/>
      <c r="J29" s="193"/>
    </row>
    <row r="30" customFormat="false" ht="13.5" hidden="false" customHeight="true" outlineLevel="0" collapsed="false">
      <c r="A30" s="187" t="n">
        <v>8131</v>
      </c>
      <c r="B30" s="220" t="s">
        <v>730</v>
      </c>
      <c r="C30" s="140"/>
      <c r="D30" s="136" t="n">
        <f aca="false">SUM(E30:F30)</f>
        <v>0</v>
      </c>
      <c r="E30" s="218" t="s">
        <v>717</v>
      </c>
      <c r="F30" s="136"/>
      <c r="G30" s="193"/>
      <c r="H30" s="193"/>
      <c r="I30" s="193"/>
      <c r="J30" s="193"/>
    </row>
    <row r="31" customFormat="false" ht="13.5" hidden="false" customHeight="true" outlineLevel="0" collapsed="false">
      <c r="A31" s="187" t="n">
        <v>8132</v>
      </c>
      <c r="B31" s="220" t="s">
        <v>731</v>
      </c>
      <c r="C31" s="140"/>
      <c r="D31" s="136" t="n">
        <f aca="false">SUM(E31:F31)</f>
        <v>0</v>
      </c>
      <c r="E31" s="218" t="s">
        <v>717</v>
      </c>
      <c r="F31" s="136"/>
      <c r="G31" s="193"/>
      <c r="H31" s="193"/>
      <c r="I31" s="193"/>
      <c r="J31" s="193"/>
    </row>
    <row r="32" customFormat="false" ht="12.75" hidden="false" customHeight="true" outlineLevel="0" collapsed="false">
      <c r="A32" s="187" t="n">
        <v>8140</v>
      </c>
      <c r="B32" s="217" t="s">
        <v>732</v>
      </c>
      <c r="C32" s="140"/>
      <c r="D32" s="136" t="n">
        <f aca="false">SUM(D34,D38)</f>
        <v>0</v>
      </c>
      <c r="E32" s="136" t="n">
        <f aca="false">SUM(E34,E38)</f>
        <v>0</v>
      </c>
      <c r="F32" s="136" t="n">
        <f aca="false">SUM(F34,F38)</f>
        <v>0</v>
      </c>
      <c r="G32" s="193"/>
      <c r="H32" s="193"/>
      <c r="I32" s="193"/>
      <c r="J32" s="193"/>
    </row>
    <row r="33" customFormat="false" ht="13.5" hidden="false" customHeight="true" outlineLevel="0" collapsed="false">
      <c r="A33" s="216"/>
      <c r="B33" s="212" t="s">
        <v>543</v>
      </c>
      <c r="C33" s="140"/>
      <c r="D33" s="136"/>
      <c r="E33" s="218"/>
      <c r="F33" s="136"/>
      <c r="G33" s="193"/>
      <c r="H33" s="193"/>
      <c r="I33" s="193"/>
      <c r="J33" s="193"/>
    </row>
    <row r="34" customFormat="false" ht="27" hidden="false" customHeight="false" outlineLevel="0" collapsed="false">
      <c r="A34" s="187" t="n">
        <v>8141</v>
      </c>
      <c r="B34" s="217" t="s">
        <v>733</v>
      </c>
      <c r="C34" s="140" t="s">
        <v>725</v>
      </c>
      <c r="D34" s="136" t="n">
        <f aca="false">SUM(D36:D37)</f>
        <v>0</v>
      </c>
      <c r="E34" s="136" t="n">
        <f aca="false">SUM(E36:E37)</f>
        <v>0</v>
      </c>
      <c r="F34" s="136" t="n">
        <f aca="false">SUM(F36:F37)</f>
        <v>0</v>
      </c>
      <c r="G34" s="193"/>
      <c r="H34" s="193"/>
      <c r="I34" s="193"/>
      <c r="J34" s="193"/>
    </row>
    <row r="35" customFormat="false" ht="13.5" hidden="false" customHeight="true" outlineLevel="0" collapsed="false">
      <c r="A35" s="187"/>
      <c r="B35" s="220" t="s">
        <v>543</v>
      </c>
      <c r="C35" s="143"/>
      <c r="D35" s="136"/>
      <c r="E35" s="218"/>
      <c r="F35" s="136"/>
      <c r="G35" s="193"/>
      <c r="H35" s="193"/>
      <c r="I35" s="193"/>
      <c r="J35" s="193"/>
    </row>
    <row r="36" customFormat="false" ht="13.5" hidden="false" customHeight="true" outlineLevel="0" collapsed="false">
      <c r="A36" s="187" t="n">
        <v>8142</v>
      </c>
      <c r="B36" s="220" t="s">
        <v>734</v>
      </c>
      <c r="C36" s="143"/>
      <c r="D36" s="136" t="n">
        <f aca="false">SUM(E36:F36)</f>
        <v>0</v>
      </c>
      <c r="E36" s="218"/>
      <c r="F36" s="136" t="s">
        <v>23</v>
      </c>
      <c r="G36" s="193"/>
      <c r="H36" s="193"/>
      <c r="I36" s="193"/>
      <c r="J36" s="193"/>
    </row>
    <row r="37" customFormat="false" ht="13.5" hidden="false" customHeight="true" outlineLevel="0" collapsed="false">
      <c r="A37" s="187" t="n">
        <v>8143</v>
      </c>
      <c r="B37" s="220" t="s">
        <v>735</v>
      </c>
      <c r="C37" s="143"/>
      <c r="D37" s="136" t="n">
        <f aca="false">SUM(E37:F37)</f>
        <v>0</v>
      </c>
      <c r="E37" s="218"/>
      <c r="F37" s="136" t="s">
        <v>23</v>
      </c>
      <c r="G37" s="193"/>
      <c r="H37" s="193"/>
      <c r="I37" s="193"/>
      <c r="J37" s="193"/>
    </row>
    <row r="38" customFormat="false" ht="27" hidden="false" customHeight="true" outlineLevel="0" collapsed="false">
      <c r="A38" s="187" t="n">
        <v>8150</v>
      </c>
      <c r="B38" s="217" t="s">
        <v>736</v>
      </c>
      <c r="C38" s="221" t="s">
        <v>729</v>
      </c>
      <c r="D38" s="136" t="n">
        <f aca="false">SUM(D40:D41)</f>
        <v>0</v>
      </c>
      <c r="E38" s="136" t="n">
        <f aca="false">SUM(E40:E41)</f>
        <v>0</v>
      </c>
      <c r="F38" s="136" t="n">
        <f aca="false">SUM(F40:F41)</f>
        <v>0</v>
      </c>
      <c r="G38" s="193"/>
      <c r="H38" s="193"/>
      <c r="I38" s="193"/>
      <c r="J38" s="193"/>
    </row>
    <row r="39" customFormat="false" ht="12.75" hidden="false" customHeight="true" outlineLevel="0" collapsed="false">
      <c r="A39" s="187"/>
      <c r="B39" s="220" t="s">
        <v>543</v>
      </c>
      <c r="C39" s="221"/>
      <c r="D39" s="136"/>
      <c r="E39" s="218"/>
      <c r="F39" s="136"/>
      <c r="G39" s="193"/>
      <c r="H39" s="193"/>
      <c r="I39" s="193"/>
      <c r="J39" s="193"/>
    </row>
    <row r="40" customFormat="false" ht="13.5" hidden="false" customHeight="true" outlineLevel="0" collapsed="false">
      <c r="A40" s="187" t="n">
        <v>8151</v>
      </c>
      <c r="B40" s="220" t="s">
        <v>730</v>
      </c>
      <c r="C40" s="221"/>
      <c r="D40" s="136" t="n">
        <f aca="false">SUM(E40:F40)</f>
        <v>0</v>
      </c>
      <c r="E40" s="218"/>
      <c r="F40" s="136" t="s">
        <v>23</v>
      </c>
      <c r="G40" s="193"/>
      <c r="H40" s="193"/>
      <c r="I40" s="193"/>
      <c r="J40" s="193"/>
    </row>
    <row r="41" customFormat="false" ht="13.5" hidden="false" customHeight="true" outlineLevel="0" collapsed="false">
      <c r="A41" s="187" t="n">
        <v>8152</v>
      </c>
      <c r="B41" s="220" t="s">
        <v>737</v>
      </c>
      <c r="C41" s="221"/>
      <c r="D41" s="136" t="n">
        <f aca="false">SUM(E41:F41)</f>
        <v>0</v>
      </c>
      <c r="E41" s="218"/>
      <c r="F41" s="136" t="s">
        <v>23</v>
      </c>
      <c r="G41" s="193"/>
      <c r="H41" s="193"/>
      <c r="I41" s="193"/>
      <c r="J41" s="193"/>
    </row>
    <row r="42" customFormat="false" ht="39.75" hidden="false" customHeight="true" outlineLevel="0" collapsed="false">
      <c r="A42" s="187" t="n">
        <v>8160</v>
      </c>
      <c r="B42" s="217" t="s">
        <v>738</v>
      </c>
      <c r="C42" s="221"/>
      <c r="D42" s="132" t="n">
        <f aca="false">SUM(D44,D49,D53,D65)</f>
        <v>408925</v>
      </c>
      <c r="E42" s="132" t="n">
        <f aca="false">SUM(E44,E49,E53,E65)</f>
        <v>39026.6</v>
      </c>
      <c r="F42" s="132" t="n">
        <f aca="false">SUM(F44,F49,F53,F65)</f>
        <v>369898.4</v>
      </c>
      <c r="G42" s="132" t="n">
        <f aca="false">SUM(G44,G49,G53,G65)</f>
        <v>408925</v>
      </c>
      <c r="H42" s="132" t="n">
        <f aca="false">SUM(H44,H49,H53,H65)</f>
        <v>408925</v>
      </c>
      <c r="I42" s="132" t="n">
        <f aca="false">SUM(I44,I49,I53,I65)</f>
        <v>408925</v>
      </c>
      <c r="J42" s="132" t="n">
        <f aca="false">SUM(J44,J49,J53,J65)</f>
        <v>408925</v>
      </c>
    </row>
    <row r="43" customFormat="false" ht="13.5" hidden="false" customHeight="true" outlineLevel="0" collapsed="false">
      <c r="A43" s="187"/>
      <c r="B43" s="215" t="s">
        <v>10</v>
      </c>
      <c r="C43" s="221"/>
      <c r="D43" s="136"/>
      <c r="E43" s="218"/>
      <c r="F43" s="136"/>
      <c r="G43" s="193"/>
      <c r="H43" s="193"/>
      <c r="I43" s="193"/>
      <c r="J43" s="193"/>
    </row>
    <row r="44" s="211" customFormat="true" ht="29.25" hidden="false" customHeight="true" outlineLevel="0" collapsed="false">
      <c r="A44" s="187" t="n">
        <v>8161</v>
      </c>
      <c r="B44" s="209" t="s">
        <v>739</v>
      </c>
      <c r="C44" s="221"/>
      <c r="D44" s="132" t="n">
        <f aca="false">SUM(D46:D48)</f>
        <v>0</v>
      </c>
      <c r="E44" s="188" t="s">
        <v>717</v>
      </c>
      <c r="F44" s="132" t="n">
        <f aca="false">SUM(F46:F48)</f>
        <v>0</v>
      </c>
      <c r="G44" s="132" t="n">
        <f aca="false">SUM(G46:G48)</f>
        <v>0</v>
      </c>
      <c r="H44" s="132" t="n">
        <f aca="false">SUM(H46:H48)</f>
        <v>0</v>
      </c>
      <c r="I44" s="132" t="n">
        <f aca="false">SUM(I46:I48)</f>
        <v>0</v>
      </c>
      <c r="J44" s="132" t="n">
        <f aca="false">SUM(J46:J48)</f>
        <v>0</v>
      </c>
    </row>
    <row r="45" s="211" customFormat="true" ht="12.75" hidden="false" customHeight="true" outlineLevel="0" collapsed="false">
      <c r="A45" s="187"/>
      <c r="B45" s="212" t="s">
        <v>543</v>
      </c>
      <c r="C45" s="221"/>
      <c r="D45" s="132"/>
      <c r="E45" s="188"/>
      <c r="F45" s="132"/>
      <c r="G45" s="213"/>
      <c r="H45" s="213"/>
      <c r="I45" s="213"/>
      <c r="J45" s="213"/>
    </row>
    <row r="46" customFormat="false" ht="27" hidden="false" customHeight="true" outlineLevel="0" collapsed="false">
      <c r="A46" s="187" t="n">
        <v>8162</v>
      </c>
      <c r="B46" s="220" t="s">
        <v>740</v>
      </c>
      <c r="C46" s="221" t="s">
        <v>741</v>
      </c>
      <c r="D46" s="136"/>
      <c r="E46" s="218" t="s">
        <v>717</v>
      </c>
      <c r="F46" s="136"/>
      <c r="G46" s="193"/>
      <c r="H46" s="193"/>
      <c r="I46" s="193"/>
      <c r="J46" s="193"/>
    </row>
    <row r="47" s="211" customFormat="true" ht="57.75" hidden="false" customHeight="true" outlineLevel="0" collapsed="false">
      <c r="A47" s="139" t="n">
        <v>8163</v>
      </c>
      <c r="B47" s="220" t="s">
        <v>742</v>
      </c>
      <c r="C47" s="221" t="s">
        <v>741</v>
      </c>
      <c r="D47" s="136" t="n">
        <f aca="false">SUM(E47:F47)</f>
        <v>0</v>
      </c>
      <c r="E47" s="188" t="s">
        <v>717</v>
      </c>
      <c r="F47" s="132"/>
      <c r="G47" s="213"/>
      <c r="H47" s="213"/>
      <c r="I47" s="213"/>
      <c r="J47" s="213"/>
    </row>
    <row r="48" customFormat="false" ht="14.25" hidden="false" customHeight="true" outlineLevel="0" collapsed="false">
      <c r="A48" s="187" t="n">
        <v>8164</v>
      </c>
      <c r="B48" s="220" t="s">
        <v>743</v>
      </c>
      <c r="C48" s="221" t="s">
        <v>744</v>
      </c>
      <c r="D48" s="136" t="n">
        <f aca="false">SUM(E48:F48)</f>
        <v>0</v>
      </c>
      <c r="E48" s="218" t="s">
        <v>717</v>
      </c>
      <c r="F48" s="136"/>
      <c r="G48" s="193"/>
      <c r="H48" s="193"/>
      <c r="I48" s="193"/>
      <c r="J48" s="193"/>
    </row>
    <row r="49" s="211" customFormat="true" ht="13.5" hidden="false" customHeight="true" outlineLevel="0" collapsed="false">
      <c r="A49" s="187" t="n">
        <v>8170</v>
      </c>
      <c r="B49" s="209" t="s">
        <v>745</v>
      </c>
      <c r="C49" s="221"/>
      <c r="D49" s="188" t="n">
        <f aca="false">SUM(D51:D52)</f>
        <v>0</v>
      </c>
      <c r="E49" s="188" t="n">
        <f aca="false">SUM(E51:E52)</f>
        <v>0</v>
      </c>
      <c r="F49" s="188" t="n">
        <f aca="false">SUM(F51:F52)</f>
        <v>0</v>
      </c>
      <c r="G49" s="213"/>
      <c r="H49" s="213"/>
      <c r="I49" s="213"/>
      <c r="J49" s="213"/>
    </row>
    <row r="50" s="211" customFormat="true" ht="12.75" hidden="false" customHeight="true" outlineLevel="0" collapsed="false">
      <c r="A50" s="187"/>
      <c r="B50" s="212" t="s">
        <v>543</v>
      </c>
      <c r="C50" s="221"/>
      <c r="D50" s="188"/>
      <c r="E50" s="188"/>
      <c r="F50" s="188"/>
      <c r="G50" s="213"/>
      <c r="H50" s="213"/>
      <c r="I50" s="213"/>
      <c r="J50" s="213"/>
    </row>
    <row r="51" customFormat="false" ht="27" hidden="false" customHeight="false" outlineLevel="0" collapsed="false">
      <c r="A51" s="187" t="n">
        <v>8171</v>
      </c>
      <c r="B51" s="220" t="s">
        <v>746</v>
      </c>
      <c r="C51" s="221" t="s">
        <v>747</v>
      </c>
      <c r="D51" s="136" t="n">
        <f aca="false">SUM(E51:F51)</f>
        <v>0</v>
      </c>
      <c r="E51" s="136"/>
      <c r="F51" s="136"/>
      <c r="G51" s="193"/>
      <c r="H51" s="193"/>
      <c r="I51" s="193"/>
      <c r="J51" s="193"/>
    </row>
    <row r="52" customFormat="false" ht="13.5" hidden="false" customHeight="true" outlineLevel="0" collapsed="false">
      <c r="A52" s="187" t="n">
        <v>8172</v>
      </c>
      <c r="B52" s="219" t="s">
        <v>748</v>
      </c>
      <c r="C52" s="221" t="s">
        <v>749</v>
      </c>
      <c r="D52" s="136" t="n">
        <f aca="false">SUM(E52:F52)</f>
        <v>0</v>
      </c>
      <c r="E52" s="218"/>
      <c r="F52" s="136"/>
      <c r="G52" s="193"/>
      <c r="H52" s="193"/>
      <c r="I52" s="193"/>
      <c r="J52" s="193"/>
    </row>
    <row r="53" s="211" customFormat="true" ht="27" hidden="false" customHeight="false" outlineLevel="0" collapsed="false">
      <c r="A53" s="125" t="n">
        <v>8190</v>
      </c>
      <c r="B53" s="222" t="s">
        <v>750</v>
      </c>
      <c r="C53" s="187"/>
      <c r="D53" s="132" t="n">
        <f aca="false">D55+D59-D58</f>
        <v>408925</v>
      </c>
      <c r="E53" s="132" t="n">
        <f aca="false">E55+E59-E58</f>
        <v>39026.6</v>
      </c>
      <c r="F53" s="132" t="n">
        <f aca="false">F59</f>
        <v>369898.4</v>
      </c>
      <c r="G53" s="132" t="n">
        <f aca="false">G55+G59-G58</f>
        <v>408925</v>
      </c>
      <c r="H53" s="132" t="n">
        <f aca="false">H55+H59-H58</f>
        <v>408925</v>
      </c>
      <c r="I53" s="132" t="n">
        <f aca="false">I55+I59-I58</f>
        <v>408925</v>
      </c>
      <c r="J53" s="132" t="n">
        <f aca="false">J55+J59-J58</f>
        <v>408925</v>
      </c>
    </row>
    <row r="54" s="211" customFormat="true" ht="12.75" hidden="false" customHeight="true" outlineLevel="0" collapsed="false">
      <c r="A54" s="125"/>
      <c r="B54" s="212" t="s">
        <v>414</v>
      </c>
      <c r="C54" s="187"/>
      <c r="D54" s="132"/>
      <c r="E54" s="132"/>
      <c r="F54" s="132"/>
      <c r="G54" s="213"/>
      <c r="H54" s="213"/>
      <c r="I54" s="213"/>
      <c r="J54" s="213"/>
    </row>
    <row r="55" customFormat="false" ht="27" hidden="false" customHeight="false" outlineLevel="0" collapsed="false">
      <c r="A55" s="139" t="n">
        <v>8191</v>
      </c>
      <c r="B55" s="212" t="s">
        <v>751</v>
      </c>
      <c r="C55" s="154" t="n">
        <v>9320</v>
      </c>
      <c r="D55" s="136" t="n">
        <f aca="false">SUM(E55:F55)</f>
        <v>117194.3</v>
      </c>
      <c r="E55" s="136" t="n">
        <v>117194.3</v>
      </c>
      <c r="F55" s="136" t="s">
        <v>23</v>
      </c>
      <c r="G55" s="136" t="n">
        <v>117194.3</v>
      </c>
      <c r="H55" s="136" t="n">
        <v>117194.3</v>
      </c>
      <c r="I55" s="136" t="n">
        <v>117194.3</v>
      </c>
      <c r="J55" s="136" t="n">
        <v>117194.3</v>
      </c>
    </row>
    <row r="56" customFormat="false" ht="12.75" hidden="false" customHeight="true" outlineLevel="0" collapsed="false">
      <c r="A56" s="139"/>
      <c r="B56" s="212" t="s">
        <v>210</v>
      </c>
      <c r="C56" s="187"/>
      <c r="D56" s="136"/>
      <c r="E56" s="136"/>
      <c r="F56" s="136"/>
      <c r="G56" s="193"/>
      <c r="H56" s="193"/>
      <c r="I56" s="193"/>
      <c r="J56" s="193"/>
    </row>
    <row r="57" customFormat="false" ht="42" hidden="false" customHeight="true" outlineLevel="0" collapsed="false">
      <c r="A57" s="139" t="n">
        <v>8192</v>
      </c>
      <c r="B57" s="220" t="s">
        <v>752</v>
      </c>
      <c r="C57" s="187"/>
      <c r="D57" s="136" t="n">
        <f aca="false">SUM(E57:F57)</f>
        <v>39026.6</v>
      </c>
      <c r="E57" s="136" t="n">
        <v>39026.6</v>
      </c>
      <c r="F57" s="218" t="s">
        <v>717</v>
      </c>
      <c r="G57" s="136" t="n">
        <v>39026.6</v>
      </c>
      <c r="H57" s="136" t="n">
        <v>39026.6</v>
      </c>
      <c r="I57" s="136" t="n">
        <v>39026.6</v>
      </c>
      <c r="J57" s="136" t="n">
        <v>39026.6</v>
      </c>
    </row>
    <row r="58" customFormat="false" ht="27" hidden="false" customHeight="false" outlineLevel="0" collapsed="false">
      <c r="A58" s="139" t="n">
        <v>8193</v>
      </c>
      <c r="B58" s="220" t="s">
        <v>753</v>
      </c>
      <c r="C58" s="187"/>
      <c r="D58" s="136" t="n">
        <f aca="false">D55-D57</f>
        <v>78167.7</v>
      </c>
      <c r="E58" s="136" t="n">
        <f aca="false">E55-E57</f>
        <v>78167.7</v>
      </c>
      <c r="F58" s="218" t="s">
        <v>23</v>
      </c>
      <c r="G58" s="136" t="n">
        <f aca="false">G55-G57</f>
        <v>78167.7</v>
      </c>
      <c r="H58" s="136" t="n">
        <f aca="false">H55-H57</f>
        <v>78167.7</v>
      </c>
      <c r="I58" s="136" t="n">
        <f aca="false">I55-I57</f>
        <v>78167.7</v>
      </c>
      <c r="J58" s="13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12" t="s">
        <v>754</v>
      </c>
      <c r="C59" s="223" t="n">
        <v>9330</v>
      </c>
      <c r="D59" s="132" t="n">
        <f aca="false">D61+D62</f>
        <v>369898.4</v>
      </c>
      <c r="E59" s="132" t="n">
        <f aca="false">SUM(E61,E62)</f>
        <v>0</v>
      </c>
      <c r="F59" s="132" t="n">
        <f aca="false">F61+F62</f>
        <v>369898.4</v>
      </c>
      <c r="G59" s="132" t="n">
        <f aca="false">G61+G62</f>
        <v>369898.4</v>
      </c>
      <c r="H59" s="132" t="n">
        <f aca="false">H61+H62</f>
        <v>369898.4</v>
      </c>
      <c r="I59" s="132" t="n">
        <f aca="false">I61+I62</f>
        <v>369898.4</v>
      </c>
      <c r="J59" s="132" t="n">
        <f aca="false">J61+J62</f>
        <v>369898.4</v>
      </c>
    </row>
    <row r="60" customFormat="false" ht="12.75" hidden="false" customHeight="true" outlineLevel="0" collapsed="false">
      <c r="A60" s="139"/>
      <c r="B60" s="212" t="s">
        <v>210</v>
      </c>
      <c r="C60" s="223"/>
      <c r="D60" s="136"/>
      <c r="E60" s="218"/>
      <c r="F60" s="136"/>
      <c r="G60" s="193"/>
      <c r="H60" s="193"/>
      <c r="I60" s="193"/>
      <c r="J60" s="193"/>
    </row>
    <row r="61" customFormat="false" ht="27" hidden="false" customHeight="false" outlineLevel="0" collapsed="false">
      <c r="A61" s="139" t="n">
        <v>8195</v>
      </c>
      <c r="B61" s="220" t="s">
        <v>755</v>
      </c>
      <c r="C61" s="223"/>
      <c r="D61" s="136" t="n">
        <f aca="false">F61</f>
        <v>291730.7</v>
      </c>
      <c r="E61" s="218" t="s">
        <v>717</v>
      </c>
      <c r="F61" s="136" t="n">
        <v>291730.7</v>
      </c>
      <c r="G61" s="136" t="n">
        <v>291730.7</v>
      </c>
      <c r="H61" s="136" t="n">
        <v>291730.7</v>
      </c>
      <c r="I61" s="136" t="n">
        <v>291730.7</v>
      </c>
      <c r="J61" s="136" t="n">
        <v>291730.7</v>
      </c>
    </row>
    <row r="62" customFormat="false" ht="40.5" hidden="false" customHeight="false" outlineLevel="0" collapsed="false">
      <c r="A62" s="139" t="n">
        <v>8196</v>
      </c>
      <c r="B62" s="220" t="s">
        <v>756</v>
      </c>
      <c r="C62" s="223"/>
      <c r="D62" s="136" t="n">
        <f aca="false">SUM(D58)</f>
        <v>78167.7</v>
      </c>
      <c r="E62" s="218" t="s">
        <v>717</v>
      </c>
      <c r="F62" s="136" t="n">
        <v>78167.7</v>
      </c>
      <c r="G62" s="136" t="n">
        <v>78167.7</v>
      </c>
      <c r="H62" s="136" t="n">
        <v>78167.7</v>
      </c>
      <c r="I62" s="136" t="n">
        <v>78167.7</v>
      </c>
      <c r="J62" s="136" t="n">
        <v>78167.7</v>
      </c>
    </row>
    <row r="63" customFormat="false" ht="27" hidden="false" customHeight="false" outlineLevel="0" collapsed="false">
      <c r="A63" s="139" t="n">
        <v>8197</v>
      </c>
      <c r="B63" s="222" t="s">
        <v>757</v>
      </c>
      <c r="C63" s="224"/>
      <c r="D63" s="136" t="s">
        <v>23</v>
      </c>
      <c r="E63" s="218" t="s">
        <v>717</v>
      </c>
      <c r="F63" s="218" t="s">
        <v>23</v>
      </c>
      <c r="G63" s="193"/>
      <c r="H63" s="193"/>
      <c r="I63" s="193"/>
      <c r="J63" s="193"/>
    </row>
    <row r="64" customFormat="false" ht="40.5" hidden="false" customHeight="false" outlineLevel="0" collapsed="false">
      <c r="A64" s="139" t="n">
        <v>8198</v>
      </c>
      <c r="B64" s="222" t="s">
        <v>758</v>
      </c>
      <c r="C64" s="224"/>
      <c r="D64" s="136" t="n">
        <f aca="false">SUM(E64:F64)</f>
        <v>0</v>
      </c>
      <c r="E64" s="218" t="s">
        <v>23</v>
      </c>
      <c r="F64" s="136" t="n">
        <v>0</v>
      </c>
      <c r="G64" s="193"/>
      <c r="H64" s="193"/>
      <c r="I64" s="193"/>
      <c r="J64" s="193"/>
    </row>
    <row r="65" customFormat="false" ht="54" hidden="false" customHeight="false" outlineLevel="0" collapsed="false">
      <c r="A65" s="139" t="n">
        <v>8199</v>
      </c>
      <c r="B65" s="222" t="s">
        <v>759</v>
      </c>
      <c r="C65" s="224"/>
      <c r="D65" s="218" t="n">
        <f aca="false">SUM(E65:F65)</f>
        <v>0</v>
      </c>
      <c r="E65" s="218"/>
      <c r="F65" s="136"/>
      <c r="G65" s="193"/>
      <c r="H65" s="193"/>
      <c r="I65" s="193"/>
      <c r="J65" s="193"/>
    </row>
    <row r="66" customFormat="false" ht="27" hidden="false" customHeight="false" outlineLevel="0" collapsed="false">
      <c r="A66" s="139" t="s">
        <v>760</v>
      </c>
      <c r="B66" s="225" t="s">
        <v>761</v>
      </c>
      <c r="C66" s="224"/>
      <c r="D66" s="218" t="n">
        <f aca="false">SUM(E66:F66)</f>
        <v>0</v>
      </c>
      <c r="E66" s="218"/>
      <c r="F66" s="136"/>
      <c r="G66" s="193"/>
      <c r="H66" s="193"/>
      <c r="I66" s="193"/>
      <c r="J66" s="193"/>
    </row>
    <row r="67" customFormat="false" ht="30" hidden="false" customHeight="true" outlineLevel="0" collapsed="false">
      <c r="A67" s="216" t="n">
        <v>8200</v>
      </c>
      <c r="B67" s="209" t="s">
        <v>762</v>
      </c>
      <c r="C67" s="187"/>
      <c r="D67" s="136" t="n">
        <f aca="false">SUM(D69)</f>
        <v>0</v>
      </c>
      <c r="E67" s="136" t="n">
        <f aca="false">SUM(E69)</f>
        <v>0</v>
      </c>
      <c r="F67" s="136" t="n">
        <f aca="false">SUM(F69)</f>
        <v>0</v>
      </c>
      <c r="G67" s="193"/>
      <c r="H67" s="193"/>
      <c r="I67" s="193"/>
      <c r="J67" s="193"/>
    </row>
    <row r="68" customFormat="false" ht="12.75" hidden="false" customHeight="true" outlineLevel="0" collapsed="false">
      <c r="A68" s="216"/>
      <c r="B68" s="215" t="s">
        <v>10</v>
      </c>
      <c r="C68" s="187"/>
      <c r="D68" s="136"/>
      <c r="E68" s="136"/>
      <c r="F68" s="136"/>
      <c r="G68" s="193"/>
      <c r="H68" s="193"/>
      <c r="I68" s="193"/>
      <c r="J68" s="193"/>
    </row>
    <row r="69" customFormat="false" ht="27" hidden="false" customHeight="false" outlineLevel="0" collapsed="false">
      <c r="A69" s="216" t="n">
        <v>8210</v>
      </c>
      <c r="B69" s="141" t="s">
        <v>763</v>
      </c>
      <c r="C69" s="187"/>
      <c r="D69" s="136" t="n">
        <f aca="false">SUM(D71,D75)</f>
        <v>0</v>
      </c>
      <c r="E69" s="136" t="n">
        <f aca="false">SUM(E71,E75)</f>
        <v>0</v>
      </c>
      <c r="F69" s="136" t="n">
        <f aca="false">SUM(F71,F75)</f>
        <v>0</v>
      </c>
      <c r="G69" s="193"/>
      <c r="H69" s="193"/>
      <c r="I69" s="193"/>
      <c r="J69" s="193"/>
    </row>
    <row r="70" customFormat="false" ht="12.75" hidden="false" customHeight="true" outlineLevel="0" collapsed="false">
      <c r="A70" s="187"/>
      <c r="B70" s="220" t="s">
        <v>10</v>
      </c>
      <c r="C70" s="187"/>
      <c r="D70" s="136"/>
      <c r="E70" s="218"/>
      <c r="F70" s="136"/>
      <c r="G70" s="193"/>
      <c r="H70" s="193"/>
      <c r="I70" s="193"/>
      <c r="J70" s="193"/>
    </row>
    <row r="71" customFormat="false" ht="24" hidden="false" customHeight="true" outlineLevel="0" collapsed="false">
      <c r="A71" s="216" t="n">
        <v>8211</v>
      </c>
      <c r="B71" s="209" t="s">
        <v>764</v>
      </c>
      <c r="C71" s="187"/>
      <c r="D71" s="136" t="n">
        <f aca="false">SUM(D73:D74)</f>
        <v>0</v>
      </c>
      <c r="E71" s="218" t="s">
        <v>717</v>
      </c>
      <c r="F71" s="136" t="n">
        <f aca="false">SUM(F73:F74)</f>
        <v>0</v>
      </c>
      <c r="G71" s="193"/>
      <c r="H71" s="193"/>
      <c r="I71" s="193"/>
      <c r="J71" s="193"/>
    </row>
    <row r="72" customFormat="false" ht="12.75" hidden="false" customHeight="true" outlineLevel="0" collapsed="false">
      <c r="A72" s="216"/>
      <c r="B72" s="212" t="s">
        <v>210</v>
      </c>
      <c r="C72" s="187"/>
      <c r="D72" s="136"/>
      <c r="E72" s="218"/>
      <c r="F72" s="136"/>
      <c r="G72" s="193"/>
      <c r="H72" s="193"/>
      <c r="I72" s="193"/>
      <c r="J72" s="193"/>
    </row>
    <row r="73" customFormat="false" ht="13.5" hidden="false" customHeight="true" outlineLevel="0" collapsed="false">
      <c r="A73" s="216" t="n">
        <v>8212</v>
      </c>
      <c r="B73" s="219" t="s">
        <v>718</v>
      </c>
      <c r="C73" s="221" t="s">
        <v>765</v>
      </c>
      <c r="D73" s="136" t="n">
        <f aca="false">SUM(E73:F73)</f>
        <v>0</v>
      </c>
      <c r="E73" s="218" t="s">
        <v>717</v>
      </c>
      <c r="F73" s="136"/>
      <c r="G73" s="193"/>
      <c r="H73" s="193"/>
      <c r="I73" s="193"/>
      <c r="J73" s="193"/>
    </row>
    <row r="74" customFormat="false" ht="13.5" hidden="false" customHeight="true" outlineLevel="0" collapsed="false">
      <c r="A74" s="216" t="n">
        <v>8213</v>
      </c>
      <c r="B74" s="219" t="s">
        <v>720</v>
      </c>
      <c r="C74" s="221" t="s">
        <v>766</v>
      </c>
      <c r="D74" s="136" t="n">
        <f aca="false">SUM(E74:F74)</f>
        <v>0</v>
      </c>
      <c r="E74" s="218" t="s">
        <v>717</v>
      </c>
      <c r="F74" s="136"/>
      <c r="G74" s="193"/>
      <c r="H74" s="193"/>
      <c r="I74" s="193"/>
      <c r="J74" s="193"/>
    </row>
    <row r="75" customFormat="false" ht="27" hidden="false" customHeight="false" outlineLevel="0" collapsed="false">
      <c r="A75" s="216" t="n">
        <v>8220</v>
      </c>
      <c r="B75" s="209" t="s">
        <v>767</v>
      </c>
      <c r="C75" s="187"/>
      <c r="D75" s="136" t="n">
        <f aca="false">SUM(D77,D81)</f>
        <v>0</v>
      </c>
      <c r="E75" s="136" t="n">
        <f aca="false">SUM(E77,E81)</f>
        <v>0</v>
      </c>
      <c r="F75" s="136" t="n">
        <f aca="false">SUM(F77,F81)</f>
        <v>0</v>
      </c>
      <c r="G75" s="193"/>
      <c r="H75" s="193"/>
      <c r="I75" s="193"/>
      <c r="J75" s="193"/>
    </row>
    <row r="76" customFormat="false" ht="12.75" hidden="false" customHeight="true" outlineLevel="0" collapsed="false">
      <c r="A76" s="216"/>
      <c r="B76" s="212" t="s">
        <v>10</v>
      </c>
      <c r="C76" s="187"/>
      <c r="D76" s="136"/>
      <c r="E76" s="136"/>
      <c r="F76" s="136"/>
      <c r="G76" s="193"/>
      <c r="H76" s="193"/>
      <c r="I76" s="193"/>
      <c r="J76" s="193"/>
    </row>
    <row r="77" customFormat="false" ht="12.75" hidden="false" customHeight="true" outlineLevel="0" collapsed="false">
      <c r="A77" s="216" t="n">
        <v>8221</v>
      </c>
      <c r="B77" s="209" t="s">
        <v>768</v>
      </c>
      <c r="C77" s="187"/>
      <c r="D77" s="136" t="n">
        <f aca="false">SUM(D79:D80)</f>
        <v>0</v>
      </c>
      <c r="E77" s="218" t="s">
        <v>717</v>
      </c>
      <c r="F77" s="136" t="n">
        <f aca="false">SUM(F79:F80)</f>
        <v>0</v>
      </c>
      <c r="G77" s="193"/>
      <c r="H77" s="193"/>
      <c r="I77" s="193"/>
      <c r="J77" s="193"/>
    </row>
    <row r="78" customFormat="false" ht="12.75" hidden="false" customHeight="true" outlineLevel="0" collapsed="false">
      <c r="A78" s="216"/>
      <c r="B78" s="212" t="s">
        <v>543</v>
      </c>
      <c r="C78" s="187"/>
      <c r="D78" s="136"/>
      <c r="E78" s="218"/>
      <c r="F78" s="136"/>
      <c r="G78" s="193"/>
      <c r="H78" s="193"/>
      <c r="I78" s="193"/>
      <c r="J78" s="193"/>
    </row>
    <row r="79" customFormat="false" ht="13.5" hidden="false" customHeight="true" outlineLevel="0" collapsed="false">
      <c r="A79" s="187" t="n">
        <v>8222</v>
      </c>
      <c r="B79" s="220" t="s">
        <v>769</v>
      </c>
      <c r="C79" s="221" t="s">
        <v>770</v>
      </c>
      <c r="D79" s="136" t="n">
        <f aca="false">SUM(E79:F79)</f>
        <v>0</v>
      </c>
      <c r="E79" s="218" t="s">
        <v>717</v>
      </c>
      <c r="F79" s="136"/>
      <c r="G79" s="193"/>
      <c r="H79" s="193"/>
      <c r="I79" s="193"/>
      <c r="J79" s="193"/>
    </row>
    <row r="80" customFormat="false" ht="13.5" hidden="false" customHeight="true" outlineLevel="0" collapsed="false">
      <c r="A80" s="187" t="n">
        <v>8230</v>
      </c>
      <c r="B80" s="220" t="s">
        <v>771</v>
      </c>
      <c r="C80" s="221" t="s">
        <v>772</v>
      </c>
      <c r="D80" s="136" t="n">
        <f aca="false">SUM(E80:F80)</f>
        <v>0</v>
      </c>
      <c r="E80" s="218" t="s">
        <v>717</v>
      </c>
      <c r="F80" s="136"/>
      <c r="G80" s="193"/>
      <c r="H80" s="193"/>
      <c r="I80" s="193"/>
      <c r="J80" s="193"/>
    </row>
    <row r="81" customFormat="false" ht="12.75" hidden="false" customHeight="true" outlineLevel="0" collapsed="false">
      <c r="A81" s="187" t="n">
        <v>8240</v>
      </c>
      <c r="B81" s="209" t="s">
        <v>773</v>
      </c>
      <c r="C81" s="187"/>
      <c r="D81" s="136" t="n">
        <f aca="false">SUM(D83:D84)</f>
        <v>0</v>
      </c>
      <c r="E81" s="136" t="n">
        <f aca="false">SUM(E83:E84)</f>
        <v>0</v>
      </c>
      <c r="F81" s="136" t="n">
        <f aca="false">SUM(F83:F84)</f>
        <v>0</v>
      </c>
      <c r="G81" s="193"/>
      <c r="H81" s="193"/>
      <c r="I81" s="193"/>
      <c r="J81" s="193"/>
    </row>
    <row r="82" customFormat="false" ht="12.75" hidden="false" customHeight="true" outlineLevel="0" collapsed="false">
      <c r="A82" s="216"/>
      <c r="B82" s="212" t="s">
        <v>543</v>
      </c>
      <c r="C82" s="187"/>
      <c r="D82" s="136"/>
      <c r="E82" s="136"/>
      <c r="F82" s="136"/>
      <c r="G82" s="193"/>
      <c r="H82" s="193"/>
      <c r="I82" s="193"/>
      <c r="J82" s="193"/>
    </row>
    <row r="83" customFormat="false" ht="13.5" hidden="false" customHeight="true" outlineLevel="0" collapsed="false">
      <c r="A83" s="187" t="n">
        <v>8241</v>
      </c>
      <c r="B83" s="220" t="s">
        <v>774</v>
      </c>
      <c r="C83" s="221" t="s">
        <v>770</v>
      </c>
      <c r="D83" s="136" t="n">
        <f aca="false">SUM(E83:F83)</f>
        <v>0</v>
      </c>
      <c r="E83" s="136"/>
      <c r="F83" s="136" t="s">
        <v>23</v>
      </c>
      <c r="G83" s="193"/>
      <c r="H83" s="193"/>
      <c r="I83" s="193"/>
      <c r="J83" s="193"/>
    </row>
    <row r="84" customFormat="false" ht="13.5" hidden="false" customHeight="true" outlineLevel="0" collapsed="false">
      <c r="A84" s="187" t="n">
        <v>8250</v>
      </c>
      <c r="B84" s="220" t="s">
        <v>775</v>
      </c>
      <c r="C84" s="221" t="s">
        <v>772</v>
      </c>
      <c r="D84" s="136" t="n">
        <f aca="false">SUM(E84:F84)</f>
        <v>0</v>
      </c>
      <c r="E84" s="218"/>
      <c r="F84" s="136" t="s">
        <v>23</v>
      </c>
      <c r="G84" s="193"/>
      <c r="H84" s="193"/>
      <c r="I84" s="193"/>
      <c r="J84" s="193"/>
    </row>
    <row r="85" customFormat="false" ht="13.5" hidden="false" customHeight="false" outlineLevel="0" collapsed="false">
      <c r="A85" s="70"/>
      <c r="B85" s="226"/>
      <c r="C85" s="227"/>
      <c r="D85" s="70"/>
      <c r="E85" s="70"/>
      <c r="F85" s="70"/>
    </row>
    <row r="86" s="180" customFormat="true" ht="41.25" hidden="false" customHeight="true" outlineLevel="0" collapsed="false">
      <c r="A86" s="228" t="s">
        <v>776</v>
      </c>
      <c r="B86" s="228"/>
      <c r="C86" s="228"/>
      <c r="D86" s="228"/>
      <c r="E86" s="228"/>
      <c r="F86" s="228"/>
      <c r="G86" s="228"/>
      <c r="H86" s="228"/>
      <c r="I86" s="228"/>
      <c r="J86" s="228"/>
    </row>
    <row r="87" s="180" customFormat="true" ht="31.5" hidden="false" customHeight="true" outlineLevel="0" collapsed="false">
      <c r="A87" s="228" t="s">
        <v>777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s="180" customFormat="true" ht="33" hidden="false" customHeight="true" outlineLevel="0" collapsed="false">
      <c r="A88" s="228" t="s">
        <v>778</v>
      </c>
      <c r="B88" s="228"/>
      <c r="C88" s="228"/>
      <c r="D88" s="228"/>
      <c r="E88" s="228"/>
      <c r="F88" s="228"/>
      <c r="G88" s="228"/>
      <c r="H88" s="228"/>
      <c r="I88" s="228"/>
      <c r="J88" s="228"/>
    </row>
    <row r="89" customFormat="false" ht="30.75" hidden="false" customHeight="true" outlineLevel="0" collapsed="false">
      <c r="A89" s="228" t="s">
        <v>779</v>
      </c>
      <c r="B89" s="228"/>
      <c r="C89" s="228"/>
      <c r="D89" s="228"/>
      <c r="E89" s="228"/>
      <c r="F89" s="228"/>
      <c r="G89" s="228"/>
      <c r="H89" s="228"/>
      <c r="I89" s="228"/>
      <c r="J89" s="228"/>
    </row>
    <row r="90" customFormat="false" ht="13.5" hidden="false" customHeight="false" outlineLevel="0" collapsed="false">
      <c r="C90" s="195"/>
    </row>
    <row r="91" customFormat="false" ht="13.5" hidden="false" customHeight="false" outlineLevel="0" collapsed="false">
      <c r="C91" s="195"/>
    </row>
    <row r="92" customFormat="false" ht="13.5" hidden="false" customHeight="false" outlineLevel="0" collapsed="false">
      <c r="C92" s="195"/>
    </row>
    <row r="93" customFormat="false" ht="13.5" hidden="false" customHeight="false" outlineLevel="0" collapsed="false">
      <c r="C93" s="195"/>
    </row>
    <row r="94" customFormat="false" ht="13.5" hidden="false" customHeight="false" outlineLevel="0" collapsed="false">
      <c r="C94" s="195"/>
    </row>
    <row r="95" customFormat="false" ht="13.5" hidden="false" customHeight="false" outlineLevel="0" collapsed="false">
      <c r="C95" s="195"/>
    </row>
    <row r="96" customFormat="false" ht="13.5" hidden="false" customHeight="false" outlineLevel="0" collapsed="false">
      <c r="C96" s="195"/>
    </row>
    <row r="97" customFormat="false" ht="13.5" hidden="false" customHeight="false" outlineLevel="0" collapsed="false">
      <c r="C97" s="195"/>
    </row>
    <row r="98" customFormat="false" ht="13.5" hidden="false" customHeight="false" outlineLevel="0" collapsed="false">
      <c r="C98" s="195"/>
    </row>
    <row r="99" customFormat="false" ht="13.5" hidden="false" customHeight="false" outlineLevel="0" collapsed="false">
      <c r="C99" s="195"/>
    </row>
    <row r="100" customFormat="false" ht="13.5" hidden="false" customHeight="false" outlineLevel="0" collapsed="false">
      <c r="C100" s="195"/>
    </row>
    <row r="101" customFormat="false" ht="13.5" hidden="false" customHeight="false" outlineLevel="0" collapsed="false">
      <c r="C101" s="195"/>
    </row>
    <row r="102" customFormat="false" ht="13.5" hidden="false" customHeight="false" outlineLevel="0" collapsed="false">
      <c r="C102" s="195"/>
    </row>
    <row r="103" customFormat="false" ht="13.5" hidden="false" customHeight="false" outlineLevel="0" collapsed="false">
      <c r="C103" s="195"/>
    </row>
    <row r="104" customFormat="false" ht="13.5" hidden="false" customHeight="false" outlineLevel="0" collapsed="false">
      <c r="C104" s="195"/>
    </row>
    <row r="105" customFormat="false" ht="13.5" hidden="false" customHeight="false" outlineLevel="0" collapsed="false">
      <c r="C105" s="195"/>
    </row>
    <row r="106" customFormat="false" ht="13.5" hidden="false" customHeight="false" outlineLevel="0" collapsed="false">
      <c r="C106" s="195"/>
    </row>
    <row r="107" customFormat="false" ht="13.5" hidden="false" customHeight="false" outlineLevel="0" collapsed="false">
      <c r="C107" s="195"/>
    </row>
    <row r="108" customFormat="false" ht="13.5" hidden="false" customHeight="false" outlineLevel="0" collapsed="false">
      <c r="C108" s="195"/>
    </row>
    <row r="109" customFormat="false" ht="13.5" hidden="false" customHeight="false" outlineLevel="0" collapsed="false">
      <c r="C109" s="195"/>
    </row>
    <row r="110" customFormat="false" ht="13.5" hidden="false" customHeight="false" outlineLevel="0" collapsed="false">
      <c r="C110" s="195"/>
    </row>
    <row r="111" customFormat="false" ht="13.5" hidden="false" customHeight="false" outlineLevel="0" collapsed="false"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3.5" hidden="false" customHeight="false" outlineLevel="0" collapsed="false">
      <c r="C122" s="195"/>
    </row>
    <row r="123" customFormat="false" ht="13.5" hidden="false" customHeight="false" outlineLevel="0" collapsed="false">
      <c r="C123" s="195"/>
    </row>
    <row r="124" customFormat="false" ht="13.5" hidden="false" customHeight="false" outlineLevel="0" collapsed="false">
      <c r="C124" s="195"/>
    </row>
    <row r="125" customFormat="false" ht="13.5" hidden="false" customHeight="false" outlineLevel="0" collapsed="false">
      <c r="C125" s="195"/>
    </row>
    <row r="126" customFormat="false" ht="13.5" hidden="false" customHeight="false" outlineLevel="0" collapsed="false">
      <c r="C126" s="195"/>
    </row>
    <row r="127" customFormat="false" ht="13.5" hidden="false" customHeight="false" outlineLevel="0" collapsed="false">
      <c r="C127" s="195"/>
    </row>
    <row r="128" customFormat="false" ht="13.5" hidden="false" customHeight="false" outlineLevel="0" collapsed="false">
      <c r="C128" s="195"/>
    </row>
    <row r="129" customFormat="false" ht="13.5" hidden="false" customHeight="false" outlineLevel="0" collapsed="false">
      <c r="C129" s="195"/>
    </row>
    <row r="130" customFormat="false" ht="13.5" hidden="false" customHeight="false" outlineLevel="0" collapsed="false">
      <c r="C130" s="195"/>
    </row>
    <row r="131" customFormat="false" ht="13.5" hidden="false" customHeight="false" outlineLevel="0" collapsed="false">
      <c r="C131" s="195"/>
    </row>
    <row r="132" customFormat="false" ht="13.5" hidden="false" customHeight="false" outlineLevel="0" collapsed="false">
      <c r="C132" s="195"/>
    </row>
    <row r="133" customFormat="false" ht="13.5" hidden="false" customHeight="false" outlineLevel="0" collapsed="false">
      <c r="C133" s="195"/>
    </row>
    <row r="134" customFormat="false" ht="13.5" hidden="false" customHeight="false" outlineLevel="0" collapsed="false">
      <c r="C134" s="195"/>
    </row>
    <row r="135" customFormat="false" ht="13.5" hidden="false" customHeight="false" outlineLevel="0" collapsed="false">
      <c r="C135" s="195"/>
    </row>
    <row r="136" customFormat="false" ht="13.5" hidden="false" customHeight="false" outlineLevel="0" collapsed="false">
      <c r="C136" s="195"/>
    </row>
    <row r="137" customFormat="false" ht="13.5" hidden="false" customHeight="false" outlineLevel="0" collapsed="false">
      <c r="C137" s="195"/>
    </row>
    <row r="138" customFormat="false" ht="13.5" hidden="false" customHeight="false" outlineLevel="0" collapsed="false">
      <c r="C138" s="195"/>
    </row>
    <row r="139" customFormat="false" ht="13.5" hidden="false" customHeight="false" outlineLevel="0" collapsed="false">
      <c r="C139" s="195"/>
    </row>
    <row r="140" customFormat="false" ht="13.5" hidden="false" customHeight="false" outlineLevel="0" collapsed="false">
      <c r="C140" s="195"/>
    </row>
    <row r="141" customFormat="false" ht="13.5" hidden="false" customHeight="false" outlineLevel="0" collapsed="false">
      <c r="C141" s="195"/>
    </row>
    <row r="142" customFormat="false" ht="13.5" hidden="false" customHeight="false" outlineLevel="0" collapsed="false">
      <c r="C142" s="195"/>
    </row>
    <row r="143" customFormat="false" ht="13.5" hidden="false" customHeight="false" outlineLevel="0" collapsed="false">
      <c r="C143" s="195"/>
    </row>
    <row r="144" customFormat="false" ht="13.5" hidden="false" customHeight="false" outlineLevel="0" collapsed="false">
      <c r="C144" s="195"/>
    </row>
    <row r="145" customFormat="false" ht="13.5" hidden="false" customHeight="false" outlineLevel="0" collapsed="false">
      <c r="C145" s="195"/>
    </row>
    <row r="146" customFormat="false" ht="13.5" hidden="false" customHeight="false" outlineLevel="0" collapsed="false">
      <c r="C146" s="195"/>
    </row>
    <row r="147" customFormat="false" ht="13.5" hidden="false" customHeight="false" outlineLevel="0" collapsed="false">
      <c r="C147" s="195"/>
    </row>
    <row r="148" customFormat="false" ht="13.5" hidden="false" customHeight="false" outlineLevel="0" collapsed="false">
      <c r="C148" s="195"/>
    </row>
    <row r="149" customFormat="false" ht="13.5" hidden="false" customHeight="false" outlineLevel="0" collapsed="false">
      <c r="C149" s="195"/>
    </row>
    <row r="150" customFormat="false" ht="13.5" hidden="false" customHeight="false" outlineLevel="0" collapsed="false">
      <c r="C150" s="195"/>
    </row>
    <row r="151" customFormat="false" ht="13.5" hidden="false" customHeight="false" outlineLevel="0" collapsed="false">
      <c r="C151" s="195"/>
    </row>
    <row r="152" customFormat="false" ht="13.5" hidden="false" customHeight="false" outlineLevel="0" collapsed="false">
      <c r="C152" s="195"/>
    </row>
    <row r="153" customFormat="false" ht="13.5" hidden="false" customHeight="false" outlineLevel="0" collapsed="false">
      <c r="C153" s="195"/>
    </row>
    <row r="154" customFormat="false" ht="13.5" hidden="false" customHeight="false" outlineLevel="0" collapsed="false">
      <c r="C154" s="195"/>
    </row>
    <row r="155" customFormat="false" ht="13.5" hidden="false" customHeight="false" outlineLevel="0" collapsed="false">
      <c r="C155" s="195"/>
    </row>
    <row r="156" customFormat="false" ht="13.5" hidden="false" customHeight="false" outlineLevel="0" collapsed="false">
      <c r="C156" s="195"/>
    </row>
    <row r="157" customFormat="false" ht="13.5" hidden="false" customHeight="false" outlineLevel="0" collapsed="false">
      <c r="C157" s="195"/>
    </row>
    <row r="158" customFormat="false" ht="13.5" hidden="false" customHeight="false" outlineLevel="0" collapsed="false">
      <c r="C158" s="195"/>
    </row>
    <row r="159" customFormat="false" ht="13.5" hidden="false" customHeight="false" outlineLevel="0" collapsed="false">
      <c r="C159" s="195"/>
    </row>
    <row r="160" customFormat="false" ht="13.5" hidden="false" customHeight="false" outlineLevel="0" collapsed="false">
      <c r="C160" s="195"/>
    </row>
    <row r="161" customFormat="false" ht="13.5" hidden="false" customHeight="false" outlineLevel="0" collapsed="false">
      <c r="C161" s="195"/>
    </row>
    <row r="162" customFormat="false" ht="13.5" hidden="false" customHeight="false" outlineLevel="0" collapsed="false">
      <c r="C162" s="195"/>
    </row>
    <row r="163" customFormat="false" ht="13.5" hidden="false" customHeight="false" outlineLevel="0" collapsed="false">
      <c r="C163" s="195"/>
    </row>
    <row r="164" customFormat="false" ht="13.5" hidden="false" customHeight="false" outlineLevel="0" collapsed="false">
      <c r="C164" s="195"/>
    </row>
    <row r="165" customFormat="false" ht="13.5" hidden="false" customHeight="false" outlineLevel="0" collapsed="false">
      <c r="C165" s="195"/>
    </row>
    <row r="166" customFormat="false" ht="13.5" hidden="false" customHeight="false" outlineLevel="0" collapsed="false">
      <c r="C166" s="195"/>
    </row>
    <row r="167" customFormat="false" ht="13.5" hidden="false" customHeight="false" outlineLevel="0" collapsed="false">
      <c r="C167" s="195"/>
    </row>
    <row r="168" customFormat="false" ht="13.5" hidden="false" customHeight="false" outlineLevel="0" collapsed="false">
      <c r="C168" s="195"/>
    </row>
    <row r="169" customFormat="false" ht="13.5" hidden="false" customHeight="false" outlineLevel="0" collapsed="false">
      <c r="C169" s="195"/>
    </row>
    <row r="170" customFormat="false" ht="13.5" hidden="false" customHeight="false" outlineLevel="0" collapsed="false">
      <c r="C170" s="195"/>
    </row>
    <row r="171" customFormat="false" ht="13.5" hidden="false" customHeight="false" outlineLevel="0" collapsed="false">
      <c r="C171" s="195"/>
    </row>
    <row r="172" customFormat="false" ht="13.5" hidden="false" customHeight="false" outlineLevel="0" collapsed="false">
      <c r="C172" s="195"/>
    </row>
    <row r="173" customFormat="false" ht="13.5" hidden="false" customHeight="false" outlineLevel="0" collapsed="false">
      <c r="C173" s="195"/>
    </row>
    <row r="174" customFormat="false" ht="13.5" hidden="false" customHeight="false" outlineLevel="0" collapsed="false">
      <c r="C174" s="195"/>
    </row>
    <row r="175" customFormat="false" ht="13.5" hidden="false" customHeight="false" outlineLevel="0" collapsed="false">
      <c r="C175" s="195"/>
    </row>
    <row r="176" customFormat="false" ht="13.5" hidden="false" customHeight="false" outlineLevel="0" collapsed="false">
      <c r="C176" s="195"/>
    </row>
    <row r="177" customFormat="false" ht="13.5" hidden="false" customHeight="false" outlineLevel="0" collapsed="false">
      <c r="C177" s="195"/>
    </row>
    <row r="178" customFormat="false" ht="13.5" hidden="false" customHeight="false" outlineLevel="0" collapsed="false">
      <c r="C178" s="195"/>
    </row>
    <row r="179" customFormat="false" ht="13.5" hidden="false" customHeight="false" outlineLevel="0" collapsed="false">
      <c r="C179" s="195"/>
    </row>
    <row r="180" customFormat="false" ht="13.5" hidden="false" customHeight="false" outlineLevel="0" collapsed="false">
      <c r="C180" s="195"/>
    </row>
    <row r="181" customFormat="false" ht="13.5" hidden="false" customHeight="false" outlineLevel="0" collapsed="false">
      <c r="C181" s="195"/>
    </row>
    <row r="182" customFormat="false" ht="13.5" hidden="false" customHeight="false" outlineLevel="0" collapsed="false">
      <c r="C182" s="195"/>
    </row>
    <row r="183" customFormat="false" ht="13.5" hidden="false" customHeight="false" outlineLevel="0" collapsed="false">
      <c r="C183" s="195"/>
    </row>
    <row r="184" customFormat="false" ht="13.5" hidden="false" customHeight="false" outlineLevel="0" collapsed="false">
      <c r="C184" s="195"/>
    </row>
    <row r="185" customFormat="false" ht="13.5" hidden="false" customHeight="false" outlineLevel="0" collapsed="false">
      <c r="C185" s="195"/>
    </row>
    <row r="186" customFormat="false" ht="13.5" hidden="false" customHeight="false" outlineLevel="0" collapsed="false">
      <c r="C186" s="195"/>
    </row>
    <row r="187" customFormat="false" ht="13.5" hidden="false" customHeight="false" outlineLevel="0" collapsed="false">
      <c r="C187" s="195"/>
    </row>
    <row r="188" customFormat="false" ht="13.5" hidden="false" customHeight="false" outlineLevel="0" collapsed="false">
      <c r="C188" s="195"/>
    </row>
    <row r="189" customFormat="false" ht="13.5" hidden="false" customHeight="false" outlineLevel="0" collapsed="false">
      <c r="C189" s="195"/>
    </row>
    <row r="190" customFormat="false" ht="13.5" hidden="false" customHeight="false" outlineLevel="0" collapsed="false">
      <c r="C190" s="195"/>
    </row>
    <row r="191" customFormat="false" ht="13.5" hidden="false" customHeight="false" outlineLevel="0" collapsed="false">
      <c r="C191" s="195"/>
    </row>
    <row r="192" customFormat="false" ht="13.5" hidden="false" customHeight="false" outlineLevel="0" collapsed="false">
      <c r="C192" s="195"/>
    </row>
    <row r="193" customFormat="false" ht="13.5" hidden="false" customHeight="false" outlineLevel="0" collapsed="false">
      <c r="C193" s="195"/>
    </row>
    <row r="194" customFormat="false" ht="13.5" hidden="false" customHeight="false" outlineLevel="0" collapsed="false">
      <c r="C194" s="195"/>
    </row>
    <row r="195" customFormat="false" ht="13.5" hidden="false" customHeight="false" outlineLevel="0" collapsed="false">
      <c r="C195" s="195"/>
    </row>
    <row r="196" customFormat="false" ht="13.5" hidden="false" customHeight="false" outlineLevel="0" collapsed="false">
      <c r="C196" s="195"/>
    </row>
    <row r="197" customFormat="false" ht="13.5" hidden="false" customHeight="false" outlineLevel="0" collapsed="false">
      <c r="C197" s="195"/>
    </row>
    <row r="198" customFormat="false" ht="13.5" hidden="false" customHeight="false" outlineLevel="0" collapsed="false">
      <c r="C198" s="195"/>
    </row>
    <row r="199" customFormat="false" ht="13.5" hidden="false" customHeight="false" outlineLevel="0" collapsed="false">
      <c r="C199" s="195"/>
    </row>
    <row r="200" customFormat="false" ht="13.5" hidden="false" customHeight="false" outlineLevel="0" collapsed="false">
      <c r="C200" s="195"/>
    </row>
    <row r="201" customFormat="false" ht="13.5" hidden="false" customHeight="false" outlineLevel="0" collapsed="false">
      <c r="C201" s="195"/>
    </row>
    <row r="202" customFormat="false" ht="13.5" hidden="false" customHeight="false" outlineLevel="0" collapsed="false">
      <c r="C202" s="195"/>
    </row>
    <row r="203" customFormat="false" ht="13.5" hidden="false" customHeight="false" outlineLevel="0" collapsed="false">
      <c r="C203" s="195"/>
    </row>
    <row r="204" customFormat="false" ht="13.5" hidden="false" customHeight="false" outlineLevel="0" collapsed="false">
      <c r="C204" s="195"/>
    </row>
    <row r="205" customFormat="false" ht="13.5" hidden="false" customHeight="false" outlineLevel="0" collapsed="false">
      <c r="C205" s="195"/>
    </row>
    <row r="206" customFormat="false" ht="13.5" hidden="false" customHeight="false" outlineLevel="0" collapsed="false">
      <c r="C206" s="195"/>
    </row>
    <row r="207" customFormat="false" ht="13.5" hidden="false" customHeight="false" outlineLevel="0" collapsed="false">
      <c r="C207" s="195"/>
    </row>
    <row r="208" customFormat="false" ht="13.5" hidden="false" customHeight="false" outlineLevel="0" collapsed="false">
      <c r="C208" s="195"/>
    </row>
    <row r="209" customFormat="false" ht="13.5" hidden="false" customHeight="false" outlineLevel="0" collapsed="false">
      <c r="C209" s="195"/>
    </row>
    <row r="210" customFormat="false" ht="13.5" hidden="false" customHeight="false" outlineLevel="0" collapsed="false">
      <c r="C210" s="195"/>
    </row>
    <row r="211" customFormat="false" ht="13.5" hidden="false" customHeight="false" outlineLevel="0" collapsed="false">
      <c r="C211" s="195"/>
    </row>
    <row r="212" customFormat="false" ht="13.5" hidden="false" customHeight="false" outlineLevel="0" collapsed="false">
      <c r="C212" s="195"/>
    </row>
    <row r="213" customFormat="false" ht="13.5" hidden="false" customHeight="false" outlineLevel="0" collapsed="false">
      <c r="C213" s="195"/>
    </row>
    <row r="214" customFormat="false" ht="13.5" hidden="false" customHeight="false" outlineLevel="0" collapsed="false">
      <c r="C214" s="195"/>
    </row>
    <row r="215" customFormat="false" ht="13.5" hidden="false" customHeight="false" outlineLevel="0" collapsed="false">
      <c r="C215" s="195"/>
    </row>
    <row r="216" customFormat="false" ht="13.5" hidden="false" customHeight="false" outlineLevel="0" collapsed="false">
      <c r="C216" s="195"/>
    </row>
    <row r="217" customFormat="false" ht="13.5" hidden="false" customHeight="false" outlineLevel="0" collapsed="false">
      <c r="C217" s="195"/>
    </row>
    <row r="218" customFormat="false" ht="13.5" hidden="false" customHeight="false" outlineLevel="0" collapsed="false">
      <c r="C218" s="195"/>
    </row>
    <row r="219" customFormat="false" ht="13.5" hidden="false" customHeight="false" outlineLevel="0" collapsed="false">
      <c r="C219" s="195"/>
    </row>
    <row r="220" customFormat="false" ht="13.5" hidden="false" customHeight="false" outlineLevel="0" collapsed="false">
      <c r="C220" s="195"/>
    </row>
    <row r="221" customFormat="false" ht="13.5" hidden="false" customHeight="false" outlineLevel="0" collapsed="false">
      <c r="C221" s="195"/>
    </row>
    <row r="222" customFormat="false" ht="13.5" hidden="false" customHeight="false" outlineLevel="0" collapsed="false">
      <c r="C222" s="195"/>
    </row>
    <row r="223" customFormat="false" ht="13.5" hidden="false" customHeight="false" outlineLevel="0" collapsed="false">
      <c r="C223" s="195"/>
    </row>
    <row r="224" customFormat="false" ht="13.5" hidden="false" customHeight="false" outlineLevel="0" collapsed="false">
      <c r="C224" s="195"/>
    </row>
    <row r="225" customFormat="false" ht="13.5" hidden="false" customHeight="false" outlineLevel="0" collapsed="false">
      <c r="C225" s="195"/>
    </row>
    <row r="226" customFormat="false" ht="13.5" hidden="false" customHeight="false" outlineLevel="0" collapsed="false">
      <c r="C226" s="195"/>
    </row>
    <row r="227" customFormat="false" ht="13.5" hidden="false" customHeight="false" outlineLevel="0" collapsed="false">
      <c r="C227" s="195"/>
    </row>
    <row r="228" customFormat="false" ht="13.5" hidden="false" customHeight="false" outlineLevel="0" collapsed="false">
      <c r="C228" s="195"/>
    </row>
    <row r="229" customFormat="false" ht="13.5" hidden="false" customHeight="false" outlineLevel="0" collapsed="false">
      <c r="C229" s="195"/>
    </row>
    <row r="230" customFormat="false" ht="13.5" hidden="false" customHeight="false" outlineLevel="0" collapsed="false">
      <c r="C230" s="195"/>
    </row>
    <row r="231" customFormat="false" ht="13.5" hidden="false" customHeight="false" outlineLevel="0" collapsed="false">
      <c r="C231" s="195"/>
    </row>
    <row r="232" customFormat="false" ht="13.5" hidden="false" customHeight="false" outlineLevel="0" collapsed="false">
      <c r="C232" s="195"/>
    </row>
    <row r="233" customFormat="false" ht="13.5" hidden="false" customHeight="false" outlineLevel="0" collapsed="false">
      <c r="C233" s="195"/>
    </row>
    <row r="234" customFormat="false" ht="13.5" hidden="false" customHeight="false" outlineLevel="0" collapsed="false">
      <c r="C234" s="195"/>
    </row>
    <row r="235" customFormat="false" ht="13.5" hidden="false" customHeight="false" outlineLevel="0" collapsed="false">
      <c r="C235" s="195"/>
    </row>
    <row r="236" customFormat="false" ht="13.5" hidden="false" customHeight="false" outlineLevel="0" collapsed="false">
      <c r="C236" s="195"/>
    </row>
    <row r="237" customFormat="false" ht="13.5" hidden="false" customHeight="false" outlineLevel="0" collapsed="false">
      <c r="C237" s="195"/>
    </row>
    <row r="238" customFormat="false" ht="13.5" hidden="false" customHeight="false" outlineLevel="0" collapsed="false">
      <c r="C238" s="195"/>
    </row>
    <row r="239" customFormat="false" ht="13.5" hidden="false" customHeight="false" outlineLevel="0" collapsed="false">
      <c r="C239" s="195"/>
    </row>
    <row r="240" customFormat="false" ht="13.5" hidden="false" customHeight="false" outlineLevel="0" collapsed="false">
      <c r="C240" s="195"/>
    </row>
    <row r="241" customFormat="false" ht="13.5" hidden="false" customHeight="false" outlineLevel="0" collapsed="false">
      <c r="C241" s="195"/>
    </row>
    <row r="242" customFormat="false" ht="13.5" hidden="false" customHeight="false" outlineLevel="0" collapsed="false">
      <c r="C242" s="195"/>
    </row>
    <row r="243" customFormat="false" ht="13.5" hidden="false" customHeight="false" outlineLevel="0" collapsed="false">
      <c r="C243" s="195"/>
    </row>
    <row r="244" customFormat="false" ht="13.5" hidden="false" customHeight="false" outlineLevel="0" collapsed="false">
      <c r="C244" s="195"/>
    </row>
    <row r="245" customFormat="false" ht="13.5" hidden="false" customHeight="false" outlineLevel="0" collapsed="false">
      <c r="C245" s="195"/>
    </row>
    <row r="246" customFormat="false" ht="13.5" hidden="false" customHeight="false" outlineLevel="0" collapsed="false">
      <c r="C246" s="195"/>
    </row>
    <row r="247" customFormat="false" ht="13.5" hidden="false" customHeight="false" outlineLevel="0" collapsed="false">
      <c r="C247" s="195"/>
    </row>
    <row r="248" customFormat="false" ht="13.5" hidden="false" customHeight="false" outlineLevel="0" collapsed="false">
      <c r="C248" s="195"/>
    </row>
    <row r="249" customFormat="false" ht="13.5" hidden="false" customHeight="false" outlineLevel="0" collapsed="false">
      <c r="C249" s="195"/>
    </row>
    <row r="250" customFormat="false" ht="13.5" hidden="false" customHeight="false" outlineLevel="0" collapsed="false">
      <c r="C250" s="195"/>
    </row>
    <row r="251" customFormat="false" ht="13.5" hidden="false" customHeight="false" outlineLevel="0" collapsed="false">
      <c r="C251" s="195"/>
    </row>
    <row r="252" customFormat="false" ht="13.5" hidden="false" customHeight="false" outlineLevel="0" collapsed="false">
      <c r="C252" s="195"/>
    </row>
    <row r="253" customFormat="false" ht="13.5" hidden="false" customHeight="false" outlineLevel="0" collapsed="false">
      <c r="C253" s="195"/>
    </row>
    <row r="254" customFormat="false" ht="13.5" hidden="false" customHeight="false" outlineLevel="0" collapsed="false">
      <c r="C254" s="19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9" width="6.13"/>
    <col collapsed="false" customWidth="true" hidden="false" outlineLevel="0" max="2" min="2" style="230" width="3.99"/>
    <col collapsed="false" customWidth="true" hidden="false" outlineLevel="0" max="3" min="3" style="231" width="3.28"/>
    <col collapsed="false" customWidth="true" hidden="false" outlineLevel="0" max="4" min="4" style="232" width="4.85"/>
    <col collapsed="false" customWidth="true" hidden="false" outlineLevel="0" max="5" min="5" style="233" width="38.99"/>
    <col collapsed="false" customWidth="true" hidden="false" outlineLevel="0" max="7" min="6" style="234" width="13.85"/>
    <col collapsed="false" customWidth="true" hidden="false" outlineLevel="0" max="8" min="8" style="234" width="12.7"/>
    <col collapsed="false" customWidth="true" hidden="false" outlineLevel="0" max="9" min="9" style="235" width="10.85"/>
    <col collapsed="false" customWidth="true" hidden="false" outlineLevel="0" max="10" min="10" style="236" width="12.85"/>
    <col collapsed="false" customWidth="true" hidden="false" outlineLevel="0" max="11" min="11" style="235" width="11.99"/>
    <col collapsed="false" customWidth="true" hidden="false" outlineLevel="0" max="12" min="12" style="235" width="11.85"/>
    <col collapsed="false" customWidth="false" hidden="false" outlineLevel="0" max="257" min="13" style="237" width="9.14"/>
  </cols>
  <sheetData>
    <row r="1" customFormat="false" ht="153.75" hidden="false" customHeight="true" outlineLevel="0" collapsed="false">
      <c r="J1" s="68" t="s">
        <v>780</v>
      </c>
      <c r="K1" s="68"/>
      <c r="L1" s="68"/>
    </row>
    <row r="2" customFormat="false" ht="94.5" hidden="false" customHeight="true" outlineLevel="0" collapsed="false">
      <c r="A2" s="238" t="s">
        <v>78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25.5" hidden="false" customHeight="true" outlineLevel="0" collapsed="false">
      <c r="A3" s="239" t="s">
        <v>78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21" hidden="false" customHeight="true" outlineLevel="0" collapsed="false">
      <c r="A4" s="241" t="s">
        <v>78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1"/>
      <c r="D5" s="241"/>
      <c r="E5" s="244"/>
      <c r="G5" s="245"/>
      <c r="H5" s="245"/>
      <c r="K5" s="246" t="s">
        <v>191</v>
      </c>
      <c r="L5" s="246"/>
    </row>
    <row r="6" customFormat="false" ht="28.5" hidden="false" customHeight="true" outlineLevel="0" collapsed="false">
      <c r="A6" s="247" t="s">
        <v>192</v>
      </c>
      <c r="B6" s="248" t="s">
        <v>784</v>
      </c>
      <c r="C6" s="249" t="s">
        <v>194</v>
      </c>
      <c r="D6" s="249" t="s">
        <v>195</v>
      </c>
      <c r="E6" s="250" t="s">
        <v>196</v>
      </c>
      <c r="F6" s="251" t="s">
        <v>197</v>
      </c>
      <c r="G6" s="251"/>
      <c r="H6" s="251"/>
      <c r="I6" s="252" t="s">
        <v>7</v>
      </c>
      <c r="J6" s="252"/>
      <c r="K6" s="252"/>
      <c r="L6" s="252"/>
    </row>
    <row r="7" s="255" customFormat="true" ht="26.25" hidden="false" customHeight="true" outlineLevel="0" collapsed="false">
      <c r="A7" s="247"/>
      <c r="B7" s="248"/>
      <c r="C7" s="249"/>
      <c r="D7" s="249"/>
      <c r="E7" s="250"/>
      <c r="F7" s="251" t="s">
        <v>198</v>
      </c>
      <c r="G7" s="253" t="s">
        <v>199</v>
      </c>
      <c r="H7" s="254"/>
      <c r="I7" s="252" t="s">
        <v>11</v>
      </c>
      <c r="J7" s="252"/>
      <c r="K7" s="252"/>
      <c r="L7" s="252"/>
    </row>
    <row r="8" s="260" customFormat="true" ht="35.25" hidden="false" customHeight="true" outlineLevel="0" collapsed="false">
      <c r="A8" s="247"/>
      <c r="B8" s="248"/>
      <c r="C8" s="249"/>
      <c r="D8" s="249"/>
      <c r="E8" s="256"/>
      <c r="F8" s="254" t="s">
        <v>785</v>
      </c>
      <c r="G8" s="257" t="s">
        <v>201</v>
      </c>
      <c r="H8" s="257" t="s">
        <v>202</v>
      </c>
      <c r="I8" s="258" t="s">
        <v>14</v>
      </c>
      <c r="J8" s="259" t="s">
        <v>15</v>
      </c>
      <c r="K8" s="258" t="s">
        <v>16</v>
      </c>
      <c r="L8" s="258" t="s">
        <v>17</v>
      </c>
    </row>
    <row r="9" s="265" customFormat="true" ht="17.25" hidden="false" customHeight="false" outlineLevel="0" collapsed="false">
      <c r="A9" s="261" t="n">
        <v>1</v>
      </c>
      <c r="B9" s="261" t="n">
        <v>2</v>
      </c>
      <c r="C9" s="261" t="n">
        <v>3</v>
      </c>
      <c r="D9" s="261" t="n">
        <v>4</v>
      </c>
      <c r="E9" s="262" t="s">
        <v>203</v>
      </c>
      <c r="F9" s="253" t="n">
        <v>6</v>
      </c>
      <c r="G9" s="253" t="n">
        <v>7</v>
      </c>
      <c r="H9" s="25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</row>
    <row r="10" s="272" customFormat="true" ht="71.25" hidden="false" customHeight="true" outlineLevel="0" collapsed="false">
      <c r="A10" s="266" t="n">
        <v>2000</v>
      </c>
      <c r="B10" s="267" t="s">
        <v>204</v>
      </c>
      <c r="C10" s="268" t="s">
        <v>23</v>
      </c>
      <c r="D10" s="269" t="s">
        <v>23</v>
      </c>
      <c r="E10" s="256" t="s">
        <v>205</v>
      </c>
      <c r="F10" s="270" t="n">
        <f aca="false">F11+F91+F112+F138+F205+F232+F264+F293+F334+F405+F441</f>
        <v>4405227</v>
      </c>
      <c r="G10" s="270" t="n">
        <f aca="false">G11+G91+G112+G138+G205+G232+G264+G293+G334+G405+G441</f>
        <v>3088628.6</v>
      </c>
      <c r="H10" s="271" t="n">
        <f aca="false">H11+H91+H112+H138+H205+H232+H264+H293+H334+H405+H441</f>
        <v>2116598.4</v>
      </c>
      <c r="I10" s="218" t="n">
        <f aca="false">I11+I91+I112+I138+I205+I232+I264+I293+I334+I405+I441</f>
        <v>1647926</v>
      </c>
      <c r="J10" s="28" t="n">
        <f aca="false">J11+J91+J112+J138+J205+J232+J264+J293+J334+J405+J441</f>
        <v>2802227</v>
      </c>
      <c r="K10" s="218" t="n">
        <f aca="false">K11+K91+K112+K138+K205+K232+K264+K293+K334+K405+K441</f>
        <v>3572251</v>
      </c>
      <c r="L10" s="218" t="n">
        <f aca="false">L11+L91+L112+L138+L205+L232+L264+L293+L334+L405+L441</f>
        <v>4405227</v>
      </c>
    </row>
    <row r="11" s="275" customFormat="true" ht="63" hidden="false" customHeight="true" outlineLevel="0" collapsed="false">
      <c r="A11" s="273" t="n">
        <v>2100</v>
      </c>
      <c r="B11" s="274" t="s">
        <v>206</v>
      </c>
      <c r="C11" s="274" t="s">
        <v>207</v>
      </c>
      <c r="D11" s="274" t="s">
        <v>207</v>
      </c>
      <c r="E11" s="256" t="s">
        <v>208</v>
      </c>
      <c r="F11" s="270" t="n">
        <f aca="false">SUM(F13,F43,F47,F54,F57,F60,F82,F85)</f>
        <v>1914296.3</v>
      </c>
      <c r="G11" s="270" t="n">
        <f aca="false">G13+G43+G47+G54+G57+G60+G82+G85</f>
        <v>918746.3</v>
      </c>
      <c r="H11" s="271" t="n">
        <f aca="false">H13+H43+H47+H54+H57+H60+H82+H85</f>
        <v>995550</v>
      </c>
      <c r="I11" s="136" t="n">
        <f aca="false">I13+I43+I47+I54+I57+I60+I82+I85</f>
        <v>567863</v>
      </c>
      <c r="J11" s="30" t="n">
        <f aca="false">J13+J43+J47+J54+J57+J60+J82+J85</f>
        <v>1158855.4</v>
      </c>
      <c r="K11" s="136" t="n">
        <f aca="false">K13+K43+K47+K54+K57+K60+K82+K85</f>
        <v>1438512.4</v>
      </c>
      <c r="L11" s="136" t="n">
        <f aca="false">L13+L43+L47+L54+L57+L60+L82+L85</f>
        <v>1914296.3</v>
      </c>
    </row>
    <row r="12" customFormat="false" ht="13.5" hidden="false" customHeight="true" outlineLevel="0" collapsed="false">
      <c r="A12" s="273"/>
      <c r="B12" s="274"/>
      <c r="C12" s="274"/>
      <c r="D12" s="274"/>
      <c r="E12" s="256" t="s">
        <v>10</v>
      </c>
      <c r="F12" s="270"/>
      <c r="G12" s="270"/>
      <c r="H12" s="271"/>
      <c r="I12" s="136"/>
      <c r="J12" s="30"/>
      <c r="K12" s="136"/>
      <c r="L12" s="136"/>
    </row>
    <row r="13" s="276" customFormat="true" ht="64.5" hidden="false" customHeight="true" outlineLevel="0" collapsed="false">
      <c r="A13" s="273" t="n">
        <v>2110</v>
      </c>
      <c r="B13" s="274" t="s">
        <v>206</v>
      </c>
      <c r="C13" s="274" t="s">
        <v>18</v>
      </c>
      <c r="D13" s="274" t="s">
        <v>207</v>
      </c>
      <c r="E13" s="256" t="s">
        <v>209</v>
      </c>
      <c r="F13" s="270" t="n">
        <f aca="false">SUM(F15)</f>
        <v>707550.3</v>
      </c>
      <c r="G13" s="270" t="n">
        <f aca="false">SUM(G15)</f>
        <v>702550.3</v>
      </c>
      <c r="H13" s="271" t="n">
        <f aca="false">SUM(H15)</f>
        <v>5000</v>
      </c>
      <c r="I13" s="136" t="n">
        <f aca="false">I15</f>
        <v>182816.7</v>
      </c>
      <c r="J13" s="30" t="n">
        <f aca="false">J15</f>
        <v>327500</v>
      </c>
      <c r="K13" s="136" t="n">
        <f aca="false">K15</f>
        <v>497254.4</v>
      </c>
      <c r="L13" s="136" t="n">
        <f aca="false">L15</f>
        <v>707550.3</v>
      </c>
    </row>
    <row r="14" s="276" customFormat="true" ht="12" hidden="false" customHeight="true" outlineLevel="0" collapsed="false">
      <c r="A14" s="273"/>
      <c r="B14" s="274"/>
      <c r="C14" s="274"/>
      <c r="D14" s="274"/>
      <c r="E14" s="256" t="s">
        <v>210</v>
      </c>
      <c r="F14" s="40"/>
      <c r="G14" s="40"/>
      <c r="H14" s="277"/>
      <c r="I14" s="136"/>
      <c r="J14" s="30"/>
      <c r="K14" s="136"/>
      <c r="L14" s="136"/>
    </row>
    <row r="15" customFormat="false" ht="43.5" hidden="false" customHeight="true" outlineLevel="0" collapsed="false">
      <c r="A15" s="273" t="n">
        <v>2111</v>
      </c>
      <c r="B15" s="274" t="s">
        <v>206</v>
      </c>
      <c r="C15" s="274" t="s">
        <v>18</v>
      </c>
      <c r="D15" s="274" t="s">
        <v>18</v>
      </c>
      <c r="E15" s="256" t="s">
        <v>211</v>
      </c>
      <c r="F15" s="27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77" t="n">
        <f aca="false">H16+H17+H18+H19+H20+H21+H22+H23+H24+H25+H26+H27+H28+H29+H30+H31+H32+H33+H34+H35+H36+H37+H38+H39+H40</f>
        <v>5000</v>
      </c>
      <c r="I15" s="13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136" t="n">
        <f aca="false">K16+K17+K18+K19+K20+K21+K22+K23+K24+K25+K26+K27+K28+K29+K30+K31+K32+K33+K34+K35+K36+K37+K38+K39+K40</f>
        <v>497254.4</v>
      </c>
      <c r="L15" s="13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73"/>
      <c r="B16" s="274"/>
      <c r="C16" s="274"/>
      <c r="D16" s="40"/>
      <c r="E16" s="278" t="s">
        <v>786</v>
      </c>
      <c r="F16" s="277" t="n">
        <f aca="false">SUM(G16:H16)</f>
        <v>578926.3</v>
      </c>
      <c r="G16" s="40" t="n">
        <v>578926.3</v>
      </c>
      <c r="H16" s="277"/>
      <c r="I16" s="136" t="n">
        <v>138426.4</v>
      </c>
      <c r="J16" s="30" t="n">
        <v>260500</v>
      </c>
      <c r="K16" s="136" t="n">
        <v>403754.4</v>
      </c>
      <c r="L16" s="136" t="n">
        <v>578926.3</v>
      </c>
    </row>
    <row r="17" customFormat="false" ht="39" hidden="false" customHeight="true" outlineLevel="0" collapsed="false">
      <c r="A17" s="273"/>
      <c r="B17" s="274"/>
      <c r="C17" s="274"/>
      <c r="D17" s="40"/>
      <c r="E17" s="278" t="s">
        <v>787</v>
      </c>
      <c r="F17" s="277" t="n">
        <f aca="false">SUM(G17:H17)</f>
        <v>15000</v>
      </c>
      <c r="G17" s="40" t="n">
        <v>15000</v>
      </c>
      <c r="H17" s="277"/>
      <c r="I17" s="136" t="n">
        <v>3750</v>
      </c>
      <c r="J17" s="30" t="n">
        <v>7500</v>
      </c>
      <c r="K17" s="136" t="n">
        <v>11250</v>
      </c>
      <c r="L17" s="136" t="n">
        <v>15000</v>
      </c>
    </row>
    <row r="18" customFormat="false" ht="39" hidden="false" customHeight="true" outlineLevel="0" collapsed="false">
      <c r="A18" s="273"/>
      <c r="B18" s="274"/>
      <c r="C18" s="274"/>
      <c r="D18" s="40"/>
      <c r="E18" s="278" t="s">
        <v>788</v>
      </c>
      <c r="F18" s="277" t="n">
        <f aca="false">SUM(G18:H18)</f>
        <v>0</v>
      </c>
      <c r="G18" s="40" t="n">
        <v>0</v>
      </c>
      <c r="H18" s="277"/>
      <c r="I18" s="136" t="n">
        <v>0</v>
      </c>
      <c r="J18" s="30" t="n">
        <v>0</v>
      </c>
      <c r="K18" s="136" t="n">
        <v>0</v>
      </c>
      <c r="L18" s="136" t="n">
        <v>0</v>
      </c>
    </row>
    <row r="19" customFormat="false" ht="30" hidden="false" customHeight="true" outlineLevel="0" collapsed="false">
      <c r="A19" s="273"/>
      <c r="B19" s="274"/>
      <c r="C19" s="274"/>
      <c r="D19" s="40"/>
      <c r="E19" s="279" t="s">
        <v>789</v>
      </c>
      <c r="F19" s="277" t="n">
        <f aca="false">SUM(G19:H19)</f>
        <v>40080.8</v>
      </c>
      <c r="G19" s="40" t="n">
        <v>40080.8</v>
      </c>
      <c r="H19" s="277"/>
      <c r="I19" s="136" t="n">
        <v>15080.8</v>
      </c>
      <c r="J19" s="30" t="n">
        <v>18000</v>
      </c>
      <c r="K19" s="136" t="n">
        <v>25000</v>
      </c>
      <c r="L19" s="136" t="n">
        <v>40080.8</v>
      </c>
    </row>
    <row r="20" customFormat="false" ht="30" hidden="false" customHeight="true" outlineLevel="0" collapsed="false">
      <c r="A20" s="273"/>
      <c r="B20" s="274"/>
      <c r="C20" s="274"/>
      <c r="D20" s="40"/>
      <c r="E20" s="279" t="s">
        <v>790</v>
      </c>
      <c r="F20" s="277" t="n">
        <f aca="false">SUM(G20:H20)</f>
        <v>2093.5</v>
      </c>
      <c r="G20" s="40" t="n">
        <v>2093.5</v>
      </c>
      <c r="H20" s="277"/>
      <c r="I20" s="136" t="n">
        <v>593.5</v>
      </c>
      <c r="J20" s="30" t="n">
        <v>1000</v>
      </c>
      <c r="K20" s="136" t="n">
        <v>1500</v>
      </c>
      <c r="L20" s="136" t="n">
        <v>2093.5</v>
      </c>
    </row>
    <row r="21" customFormat="false" ht="30" hidden="false" customHeight="true" outlineLevel="0" collapsed="false">
      <c r="A21" s="273"/>
      <c r="B21" s="274"/>
      <c r="C21" s="274"/>
      <c r="D21" s="40"/>
      <c r="E21" s="279" t="s">
        <v>791</v>
      </c>
      <c r="F21" s="277" t="n">
        <f aca="false">SUM(G21:H21)</f>
        <v>2116</v>
      </c>
      <c r="G21" s="40" t="n">
        <v>2116</v>
      </c>
      <c r="H21" s="277"/>
      <c r="I21" s="136" t="n">
        <v>616</v>
      </c>
      <c r="J21" s="30" t="n">
        <v>1000</v>
      </c>
      <c r="K21" s="136" t="n">
        <v>1500</v>
      </c>
      <c r="L21" s="136" t="n">
        <v>2116</v>
      </c>
    </row>
    <row r="22" customFormat="false" ht="30" hidden="false" customHeight="true" outlineLevel="0" collapsed="false">
      <c r="A22" s="273"/>
      <c r="B22" s="274"/>
      <c r="C22" s="274"/>
      <c r="D22" s="40"/>
      <c r="E22" s="279" t="s">
        <v>792</v>
      </c>
      <c r="F22" s="277" t="n">
        <f aca="false">SUM(G22:H22)</f>
        <v>1500</v>
      </c>
      <c r="G22" s="40" t="n">
        <v>1500</v>
      </c>
      <c r="H22" s="277"/>
      <c r="I22" s="136" t="n">
        <v>250</v>
      </c>
      <c r="J22" s="30" t="n">
        <v>500</v>
      </c>
      <c r="K22" s="136" t="n">
        <v>1000</v>
      </c>
      <c r="L22" s="136" t="n">
        <v>1500</v>
      </c>
    </row>
    <row r="23" customFormat="false" ht="30" hidden="false" customHeight="true" outlineLevel="0" collapsed="false">
      <c r="A23" s="273"/>
      <c r="B23" s="274"/>
      <c r="C23" s="274"/>
      <c r="D23" s="40"/>
      <c r="E23" s="279" t="s">
        <v>793</v>
      </c>
      <c r="F23" s="277" t="n">
        <f aca="false">SUM(G23:H23)</f>
        <v>1000</v>
      </c>
      <c r="G23" s="40" t="n">
        <v>1000</v>
      </c>
      <c r="H23" s="277"/>
      <c r="I23" s="136" t="n">
        <v>250</v>
      </c>
      <c r="J23" s="30" t="n">
        <v>500</v>
      </c>
      <c r="K23" s="136" t="n">
        <v>750</v>
      </c>
      <c r="L23" s="136" t="n">
        <v>1000</v>
      </c>
    </row>
    <row r="24" customFormat="false" ht="48" hidden="false" customHeight="true" outlineLevel="0" collapsed="false">
      <c r="A24" s="273"/>
      <c r="B24" s="274"/>
      <c r="C24" s="274"/>
      <c r="D24" s="40"/>
      <c r="E24" s="279" t="s">
        <v>794</v>
      </c>
      <c r="F24" s="277" t="n">
        <f aca="false">SUM(G24:H24)</f>
        <v>0</v>
      </c>
      <c r="G24" s="40" t="n">
        <v>0</v>
      </c>
      <c r="H24" s="277"/>
      <c r="I24" s="136" t="n">
        <v>0</v>
      </c>
      <c r="J24" s="30" t="n">
        <v>0</v>
      </c>
      <c r="K24" s="136" t="n">
        <v>0</v>
      </c>
      <c r="L24" s="136" t="n">
        <v>0</v>
      </c>
    </row>
    <row r="25" customFormat="false" ht="30" hidden="false" customHeight="true" outlineLevel="0" collapsed="false">
      <c r="A25" s="280"/>
      <c r="B25" s="274"/>
      <c r="C25" s="274"/>
      <c r="D25" s="40"/>
      <c r="E25" s="279" t="s">
        <v>795</v>
      </c>
      <c r="F25" s="277" t="n">
        <f aca="false">SUM(G25:H25)</f>
        <v>1000</v>
      </c>
      <c r="G25" s="40" t="n">
        <v>1000</v>
      </c>
      <c r="H25" s="277"/>
      <c r="I25" s="136" t="n">
        <v>250</v>
      </c>
      <c r="J25" s="30" t="n">
        <v>500</v>
      </c>
      <c r="K25" s="136" t="n">
        <v>750</v>
      </c>
      <c r="L25" s="136" t="n">
        <v>1000</v>
      </c>
    </row>
    <row r="26" customFormat="false" ht="30" hidden="false" customHeight="true" outlineLevel="0" collapsed="false">
      <c r="A26" s="280"/>
      <c r="B26" s="274"/>
      <c r="C26" s="274"/>
      <c r="D26" s="40"/>
      <c r="E26" s="281" t="s">
        <v>796</v>
      </c>
      <c r="F26" s="277" t="n">
        <f aca="false">SUM(G26:H26)</f>
        <v>1000</v>
      </c>
      <c r="G26" s="40" t="n">
        <v>1000</v>
      </c>
      <c r="H26" s="277"/>
      <c r="I26" s="136" t="n">
        <v>350</v>
      </c>
      <c r="J26" s="30" t="n">
        <v>700</v>
      </c>
      <c r="K26" s="136" t="n">
        <v>800</v>
      </c>
      <c r="L26" s="136" t="n">
        <v>1000</v>
      </c>
    </row>
    <row r="27" customFormat="false" ht="30" hidden="false" customHeight="true" outlineLevel="0" collapsed="false">
      <c r="A27" s="280"/>
      <c r="B27" s="274"/>
      <c r="C27" s="274"/>
      <c r="D27" s="40"/>
      <c r="E27" s="279" t="s">
        <v>797</v>
      </c>
      <c r="F27" s="277" t="n">
        <f aca="false">SUM(G27:H27)</f>
        <v>1000</v>
      </c>
      <c r="G27" s="40" t="n">
        <v>1000</v>
      </c>
      <c r="H27" s="277"/>
      <c r="I27" s="136" t="n">
        <v>250</v>
      </c>
      <c r="J27" s="30" t="n">
        <v>500</v>
      </c>
      <c r="K27" s="136" t="n">
        <v>750</v>
      </c>
      <c r="L27" s="136" t="n">
        <v>1000</v>
      </c>
    </row>
    <row r="28" customFormat="false" ht="30" hidden="false" customHeight="true" outlineLevel="0" collapsed="false">
      <c r="A28" s="280"/>
      <c r="B28" s="274"/>
      <c r="C28" s="274"/>
      <c r="D28" s="40"/>
      <c r="E28" s="279" t="s">
        <v>798</v>
      </c>
      <c r="F28" s="277" t="n">
        <f aca="false">SUM(G28:H28)</f>
        <v>2000</v>
      </c>
      <c r="G28" s="40" t="n">
        <v>2000</v>
      </c>
      <c r="H28" s="277"/>
      <c r="I28" s="136" t="n">
        <v>1000</v>
      </c>
      <c r="J28" s="30" t="n">
        <v>1000</v>
      </c>
      <c r="K28" s="136" t="n">
        <v>1500</v>
      </c>
      <c r="L28" s="136" t="n">
        <v>2000</v>
      </c>
    </row>
    <row r="29" customFormat="false" ht="30" hidden="false" customHeight="true" outlineLevel="0" collapsed="false">
      <c r="A29" s="273"/>
      <c r="B29" s="274"/>
      <c r="C29" s="274"/>
      <c r="D29" s="40"/>
      <c r="E29" s="279" t="s">
        <v>799</v>
      </c>
      <c r="F29" s="277" t="n">
        <f aca="false">SUM(G29:H29)</f>
        <v>19000</v>
      </c>
      <c r="G29" s="40" t="n">
        <v>19000</v>
      </c>
      <c r="H29" s="277"/>
      <c r="I29" s="136" t="n">
        <v>7500</v>
      </c>
      <c r="J29" s="30" t="n">
        <v>12000</v>
      </c>
      <c r="K29" s="136" t="n">
        <v>16000</v>
      </c>
      <c r="L29" s="136" t="n">
        <v>19000</v>
      </c>
    </row>
    <row r="30" customFormat="false" ht="30" hidden="false" customHeight="true" outlineLevel="0" collapsed="false">
      <c r="A30" s="273"/>
      <c r="B30" s="274"/>
      <c r="C30" s="274"/>
      <c r="D30" s="40"/>
      <c r="E30" s="279" t="s">
        <v>800</v>
      </c>
      <c r="F30" s="277" t="n">
        <f aca="false">SUM(G30:H30)</f>
        <v>2000</v>
      </c>
      <c r="G30" s="40" t="n">
        <v>2000</v>
      </c>
      <c r="H30" s="277"/>
      <c r="I30" s="136" t="n">
        <v>500</v>
      </c>
      <c r="J30" s="30" t="n">
        <v>1000</v>
      </c>
      <c r="K30" s="136" t="n">
        <v>1500</v>
      </c>
      <c r="L30" s="136" t="n">
        <v>2000</v>
      </c>
    </row>
    <row r="31" customFormat="false" ht="33" hidden="false" customHeight="true" outlineLevel="0" collapsed="false">
      <c r="A31" s="273"/>
      <c r="B31" s="274"/>
      <c r="C31" s="274"/>
      <c r="D31" s="40"/>
      <c r="E31" s="279" t="s">
        <v>801</v>
      </c>
      <c r="F31" s="277" t="n">
        <f aca="false">SUM(G31:H31)</f>
        <v>10000</v>
      </c>
      <c r="G31" s="40" t="n">
        <v>10000</v>
      </c>
      <c r="H31" s="277"/>
      <c r="I31" s="136" t="n">
        <v>2500</v>
      </c>
      <c r="J31" s="30" t="n">
        <v>5000</v>
      </c>
      <c r="K31" s="136" t="n">
        <v>7500</v>
      </c>
      <c r="L31" s="136" t="n">
        <v>10000</v>
      </c>
    </row>
    <row r="32" customFormat="false" ht="50.25" hidden="false" customHeight="true" outlineLevel="0" collapsed="false">
      <c r="A32" s="273"/>
      <c r="B32" s="274"/>
      <c r="C32" s="274"/>
      <c r="D32" s="40"/>
      <c r="E32" s="279" t="s">
        <v>802</v>
      </c>
      <c r="F32" s="277" t="n">
        <f aca="false">SUM(G32:H32)</f>
        <v>2000</v>
      </c>
      <c r="G32" s="40" t="n">
        <v>2000</v>
      </c>
      <c r="H32" s="277"/>
      <c r="I32" s="136" t="n">
        <v>500</v>
      </c>
      <c r="J32" s="30" t="n">
        <v>1000</v>
      </c>
      <c r="K32" s="136" t="n">
        <v>1500</v>
      </c>
      <c r="L32" s="136" t="n">
        <v>2000</v>
      </c>
    </row>
    <row r="33" customFormat="false" ht="30" hidden="false" customHeight="true" outlineLevel="0" collapsed="false">
      <c r="A33" s="273"/>
      <c r="B33" s="274"/>
      <c r="C33" s="274"/>
      <c r="D33" s="40"/>
      <c r="E33" s="279" t="s">
        <v>803</v>
      </c>
      <c r="F33" s="277" t="n">
        <f aca="false">SUM(G33:H33)</f>
        <v>4000</v>
      </c>
      <c r="G33" s="40" t="n">
        <v>4000</v>
      </c>
      <c r="H33" s="277"/>
      <c r="I33" s="136" t="n">
        <v>1000</v>
      </c>
      <c r="J33" s="30" t="n">
        <v>2000</v>
      </c>
      <c r="K33" s="136" t="n">
        <v>3000</v>
      </c>
      <c r="L33" s="136" t="n">
        <v>4000</v>
      </c>
    </row>
    <row r="34" customFormat="false" ht="30" hidden="false" customHeight="true" outlineLevel="0" collapsed="false">
      <c r="A34" s="273"/>
      <c r="B34" s="274"/>
      <c r="C34" s="274"/>
      <c r="D34" s="40"/>
      <c r="E34" s="279" t="s">
        <v>804</v>
      </c>
      <c r="F34" s="277" t="n">
        <f aca="false">SUM(G34:H34)</f>
        <v>12833.7</v>
      </c>
      <c r="G34" s="40" t="n">
        <v>12833.7</v>
      </c>
      <c r="H34" s="277"/>
      <c r="I34" s="136" t="n">
        <v>3000</v>
      </c>
      <c r="J34" s="30" t="n">
        <v>6000</v>
      </c>
      <c r="K34" s="136" t="n">
        <v>9000</v>
      </c>
      <c r="L34" s="136" t="n">
        <v>12833.7</v>
      </c>
    </row>
    <row r="35" customFormat="false" ht="30" hidden="false" customHeight="true" outlineLevel="0" collapsed="false">
      <c r="A35" s="273"/>
      <c r="B35" s="274"/>
      <c r="C35" s="274"/>
      <c r="D35" s="40"/>
      <c r="E35" s="279" t="s">
        <v>805</v>
      </c>
      <c r="F35" s="277" t="n">
        <f aca="false">SUM(G35:H35)</f>
        <v>2000</v>
      </c>
      <c r="G35" s="40" t="n">
        <v>2000</v>
      </c>
      <c r="H35" s="277"/>
      <c r="I35" s="136" t="n">
        <v>500</v>
      </c>
      <c r="J35" s="30" t="n">
        <v>1000</v>
      </c>
      <c r="K35" s="136" t="n">
        <v>1500</v>
      </c>
      <c r="L35" s="136" t="n">
        <v>2000</v>
      </c>
    </row>
    <row r="36" customFormat="false" ht="30" hidden="false" customHeight="true" outlineLevel="0" collapsed="false">
      <c r="A36" s="273"/>
      <c r="B36" s="274"/>
      <c r="C36" s="274"/>
      <c r="D36" s="40"/>
      <c r="E36" s="279" t="s">
        <v>806</v>
      </c>
      <c r="F36" s="277" t="n">
        <f aca="false">SUM(G36:H36)</f>
        <v>3000</v>
      </c>
      <c r="G36" s="40" t="n">
        <v>3000</v>
      </c>
      <c r="H36" s="277"/>
      <c r="I36" s="136" t="n">
        <v>1000</v>
      </c>
      <c r="J36" s="30" t="n">
        <v>1800</v>
      </c>
      <c r="K36" s="136" t="n">
        <v>2200</v>
      </c>
      <c r="L36" s="136" t="n">
        <v>3000</v>
      </c>
    </row>
    <row r="37" customFormat="false" ht="30" hidden="false" customHeight="true" outlineLevel="0" collapsed="false">
      <c r="A37" s="273"/>
      <c r="B37" s="274"/>
      <c r="C37" s="274"/>
      <c r="D37" s="40"/>
      <c r="E37" s="279" t="s">
        <v>807</v>
      </c>
      <c r="F37" s="277" t="n">
        <f aca="false">SUM(G37:H37)</f>
        <v>1000</v>
      </c>
      <c r="G37" s="40" t="n">
        <v>1000</v>
      </c>
      <c r="H37" s="277"/>
      <c r="I37" s="136" t="n">
        <v>250</v>
      </c>
      <c r="J37" s="30" t="n">
        <v>500</v>
      </c>
      <c r="K37" s="136" t="n">
        <v>750</v>
      </c>
      <c r="L37" s="136" t="n">
        <v>1000</v>
      </c>
    </row>
    <row r="38" customFormat="false" ht="30" hidden="false" customHeight="true" outlineLevel="0" collapsed="false">
      <c r="A38" s="273"/>
      <c r="B38" s="274"/>
      <c r="C38" s="274"/>
      <c r="D38" s="40"/>
      <c r="E38" s="279" t="s">
        <v>808</v>
      </c>
      <c r="F38" s="277" t="n">
        <f aca="false">SUM(G38:H38)</f>
        <v>1000</v>
      </c>
      <c r="G38" s="40" t="n">
        <v>1000</v>
      </c>
      <c r="H38" s="277"/>
      <c r="I38" s="136" t="n">
        <v>250</v>
      </c>
      <c r="J38" s="30" t="n">
        <v>500</v>
      </c>
      <c r="K38" s="136" t="n">
        <v>750</v>
      </c>
      <c r="L38" s="136" t="n">
        <v>1000</v>
      </c>
    </row>
    <row r="39" customFormat="false" ht="30" hidden="false" customHeight="true" outlineLevel="0" collapsed="false">
      <c r="A39" s="273"/>
      <c r="B39" s="274"/>
      <c r="C39" s="274"/>
      <c r="D39" s="40"/>
      <c r="E39" s="278" t="s">
        <v>809</v>
      </c>
      <c r="F39" s="277" t="n">
        <f aca="false">SUM(G39:H39)</f>
        <v>0</v>
      </c>
      <c r="G39" s="40"/>
      <c r="H39" s="277" t="n">
        <v>0</v>
      </c>
      <c r="I39" s="136"/>
      <c r="J39" s="30"/>
      <c r="K39" s="136"/>
      <c r="L39" s="136"/>
    </row>
    <row r="40" customFormat="false" ht="27" hidden="false" customHeight="true" outlineLevel="0" collapsed="false">
      <c r="A40" s="40"/>
      <c r="B40" s="40"/>
      <c r="C40" s="40"/>
      <c r="D40" s="40"/>
      <c r="E40" s="278" t="s">
        <v>810</v>
      </c>
      <c r="F40" s="277" t="n">
        <f aca="false">SUM(G40:H40)</f>
        <v>5000</v>
      </c>
      <c r="G40" s="40"/>
      <c r="H40" s="277" t="n">
        <v>5000</v>
      </c>
      <c r="I40" s="136" t="n">
        <v>5000</v>
      </c>
      <c r="J40" s="30" t="n">
        <v>5000</v>
      </c>
      <c r="K40" s="136" t="n">
        <v>5000</v>
      </c>
      <c r="L40" s="136" t="n">
        <v>5000</v>
      </c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</row>
    <row r="41" customFormat="false" ht="23.25" hidden="false" customHeight="true" outlineLevel="0" collapsed="false">
      <c r="A41" s="273" t="n">
        <v>2112</v>
      </c>
      <c r="B41" s="274" t="s">
        <v>206</v>
      </c>
      <c r="C41" s="274" t="s">
        <v>18</v>
      </c>
      <c r="D41" s="274" t="s">
        <v>212</v>
      </c>
      <c r="E41" s="256" t="s">
        <v>213</v>
      </c>
      <c r="F41" s="277" t="n">
        <f aca="false">SUM(G41:H41)</f>
        <v>0</v>
      </c>
      <c r="G41" s="40"/>
      <c r="H41" s="277" t="n">
        <v>0</v>
      </c>
      <c r="I41" s="277" t="n">
        <v>0</v>
      </c>
      <c r="J41" s="283" t="n">
        <v>0</v>
      </c>
      <c r="K41" s="277" t="n">
        <v>0</v>
      </c>
      <c r="L41" s="40" t="n">
        <v>0</v>
      </c>
    </row>
    <row r="42" customFormat="false" ht="18.75" hidden="false" customHeight="true" outlineLevel="0" collapsed="false">
      <c r="A42" s="273" t="n">
        <v>2113</v>
      </c>
      <c r="B42" s="274" t="s">
        <v>206</v>
      </c>
      <c r="C42" s="274" t="s">
        <v>18</v>
      </c>
      <c r="D42" s="274" t="s">
        <v>214</v>
      </c>
      <c r="E42" s="256" t="s">
        <v>215</v>
      </c>
      <c r="F42" s="277" t="n">
        <f aca="false">SUM(G42:H42)</f>
        <v>0</v>
      </c>
      <c r="G42" s="40"/>
      <c r="H42" s="277" t="n">
        <v>0</v>
      </c>
      <c r="I42" s="277" t="n">
        <v>0</v>
      </c>
      <c r="J42" s="283" t="n">
        <v>0</v>
      </c>
      <c r="K42" s="277" t="n">
        <v>0</v>
      </c>
      <c r="L42" s="40" t="n">
        <v>0</v>
      </c>
    </row>
    <row r="43" customFormat="false" ht="28.5" hidden="false" customHeight="true" outlineLevel="0" collapsed="false">
      <c r="A43" s="273" t="n">
        <v>2120</v>
      </c>
      <c r="B43" s="274" t="s">
        <v>206</v>
      </c>
      <c r="C43" s="274" t="s">
        <v>212</v>
      </c>
      <c r="D43" s="274" t="s">
        <v>207</v>
      </c>
      <c r="E43" s="256" t="s">
        <v>216</v>
      </c>
      <c r="F43" s="277" t="n">
        <f aca="false">SUM(F45:F46)</f>
        <v>0</v>
      </c>
      <c r="G43" s="40" t="n">
        <f aca="false">SUM(G45:G46)</f>
        <v>0</v>
      </c>
      <c r="H43" s="277" t="n">
        <f aca="false">SUM(H45:H46)</f>
        <v>0</v>
      </c>
      <c r="I43" s="277" t="n">
        <f aca="false">SUM(I45:I46)</f>
        <v>0</v>
      </c>
      <c r="J43" s="283" t="n">
        <f aca="false">SUM(J45:J46)</f>
        <v>0</v>
      </c>
      <c r="K43" s="277" t="n">
        <f aca="false">SUM(K45:K46)</f>
        <v>0</v>
      </c>
      <c r="L43" s="40" t="n">
        <f aca="false">SUM(L45:L46)</f>
        <v>0</v>
      </c>
    </row>
    <row r="44" s="276" customFormat="true" ht="18" hidden="false" customHeight="true" outlineLevel="0" collapsed="false">
      <c r="A44" s="273"/>
      <c r="B44" s="274"/>
      <c r="C44" s="274"/>
      <c r="D44" s="274"/>
      <c r="E44" s="256" t="s">
        <v>210</v>
      </c>
      <c r="F44" s="277"/>
      <c r="G44" s="40"/>
      <c r="H44" s="277"/>
      <c r="I44" s="277"/>
      <c r="J44" s="283"/>
      <c r="K44" s="277"/>
      <c r="L44" s="40"/>
    </row>
    <row r="45" customFormat="false" ht="16.5" hidden="false" customHeight="true" outlineLevel="0" collapsed="false">
      <c r="A45" s="273" t="n">
        <v>2121</v>
      </c>
      <c r="B45" s="274" t="s">
        <v>206</v>
      </c>
      <c r="C45" s="274" t="s">
        <v>212</v>
      </c>
      <c r="D45" s="274" t="s">
        <v>18</v>
      </c>
      <c r="E45" s="256" t="s">
        <v>217</v>
      </c>
      <c r="F45" s="277" t="n">
        <f aca="false">SUM(G45:H45)</f>
        <v>0</v>
      </c>
      <c r="G45" s="40"/>
      <c r="H45" s="277" t="n">
        <v>0</v>
      </c>
      <c r="I45" s="277" t="n">
        <v>0</v>
      </c>
      <c r="J45" s="283" t="n">
        <v>0</v>
      </c>
      <c r="K45" s="277" t="n">
        <v>0</v>
      </c>
      <c r="L45" s="40" t="n">
        <v>0</v>
      </c>
    </row>
    <row r="46" customFormat="false" ht="35.25" hidden="false" customHeight="true" outlineLevel="0" collapsed="false">
      <c r="A46" s="273" t="n">
        <v>2122</v>
      </c>
      <c r="B46" s="274" t="s">
        <v>206</v>
      </c>
      <c r="C46" s="274" t="s">
        <v>212</v>
      </c>
      <c r="D46" s="274" t="s">
        <v>212</v>
      </c>
      <c r="E46" s="256" t="s">
        <v>218</v>
      </c>
      <c r="F46" s="277" t="n">
        <f aca="false">SUM(G46:H46)</f>
        <v>0</v>
      </c>
      <c r="G46" s="40"/>
      <c r="H46" s="277" t="n">
        <v>0</v>
      </c>
      <c r="I46" s="277" t="n">
        <v>0</v>
      </c>
      <c r="J46" s="283" t="n">
        <v>0</v>
      </c>
      <c r="K46" s="277" t="n">
        <v>0</v>
      </c>
      <c r="L46" s="40" t="n">
        <v>0</v>
      </c>
    </row>
    <row r="47" customFormat="false" ht="30" hidden="false" customHeight="true" outlineLevel="0" collapsed="false">
      <c r="A47" s="273" t="n">
        <v>2130</v>
      </c>
      <c r="B47" s="274" t="s">
        <v>206</v>
      </c>
      <c r="C47" s="274" t="s">
        <v>214</v>
      </c>
      <c r="D47" s="274" t="s">
        <v>207</v>
      </c>
      <c r="E47" s="256" t="s">
        <v>219</v>
      </c>
      <c r="F47" s="284" t="n">
        <f aca="false">SUM(F51,F50)</f>
        <v>8611</v>
      </c>
      <c r="G47" s="285" t="n">
        <f aca="false">SUM(G51,G50)</f>
        <v>8611</v>
      </c>
      <c r="H47" s="284" t="n">
        <f aca="false">SUM(H51,H50)</f>
        <v>0</v>
      </c>
      <c r="I47" s="136" t="n">
        <f aca="false">I51</f>
        <v>2152</v>
      </c>
      <c r="J47" s="30" t="n">
        <f aca="false">J51</f>
        <v>4305.5</v>
      </c>
      <c r="K47" s="136" t="n">
        <f aca="false">K51</f>
        <v>6458</v>
      </c>
      <c r="L47" s="136" t="n">
        <f aca="false">L51</f>
        <v>8611</v>
      </c>
    </row>
    <row r="48" s="276" customFormat="true" ht="10.5" hidden="false" customHeight="true" outlineLevel="0" collapsed="false">
      <c r="A48" s="273"/>
      <c r="B48" s="274"/>
      <c r="C48" s="274"/>
      <c r="D48" s="274"/>
      <c r="E48" s="256" t="s">
        <v>210</v>
      </c>
      <c r="F48" s="277"/>
      <c r="G48" s="40"/>
      <c r="H48" s="277"/>
      <c r="I48" s="136"/>
      <c r="J48" s="30"/>
      <c r="K48" s="136"/>
      <c r="L48" s="136"/>
    </row>
    <row r="49" customFormat="false" ht="31.5" hidden="false" customHeight="true" outlineLevel="0" collapsed="false">
      <c r="A49" s="273" t="n">
        <v>2131</v>
      </c>
      <c r="B49" s="274" t="s">
        <v>206</v>
      </c>
      <c r="C49" s="274" t="s">
        <v>214</v>
      </c>
      <c r="D49" s="274" t="s">
        <v>18</v>
      </c>
      <c r="E49" s="256" t="s">
        <v>220</v>
      </c>
      <c r="F49" s="277" t="n">
        <f aca="false">SUM(G49:H49)</f>
        <v>0</v>
      </c>
      <c r="G49" s="40"/>
      <c r="H49" s="277"/>
      <c r="I49" s="136"/>
      <c r="J49" s="30"/>
      <c r="K49" s="136"/>
      <c r="L49" s="136"/>
    </row>
    <row r="50" customFormat="false" ht="27" hidden="false" customHeight="true" outlineLevel="0" collapsed="false">
      <c r="A50" s="273" t="n">
        <v>2132</v>
      </c>
      <c r="B50" s="274" t="s">
        <v>206</v>
      </c>
      <c r="C50" s="274" t="n">
        <v>3</v>
      </c>
      <c r="D50" s="274" t="n">
        <v>2</v>
      </c>
      <c r="E50" s="256" t="s">
        <v>221</v>
      </c>
      <c r="F50" s="277" t="n">
        <f aca="false">SUM(G50:H50)</f>
        <v>0</v>
      </c>
      <c r="G50" s="40"/>
      <c r="H50" s="277"/>
      <c r="I50" s="136"/>
      <c r="J50" s="30"/>
      <c r="K50" s="136"/>
      <c r="L50" s="136"/>
    </row>
    <row r="51" customFormat="false" ht="24" hidden="false" customHeight="true" outlineLevel="0" collapsed="false">
      <c r="A51" s="273" t="n">
        <v>2133</v>
      </c>
      <c r="B51" s="274" t="s">
        <v>206</v>
      </c>
      <c r="C51" s="274" t="n">
        <v>3</v>
      </c>
      <c r="D51" s="274" t="n">
        <v>3</v>
      </c>
      <c r="E51" s="256" t="s">
        <v>222</v>
      </c>
      <c r="F51" s="277" t="n">
        <f aca="false">SUM(G51:H51)</f>
        <v>8611</v>
      </c>
      <c r="G51" s="40" t="n">
        <f aca="false">SUM(G52:G53)</f>
        <v>8611</v>
      </c>
      <c r="H51" s="277" t="n">
        <f aca="false">SUM(H52:H53)</f>
        <v>0</v>
      </c>
      <c r="I51" s="136" t="n">
        <f aca="false">I52+I53</f>
        <v>2152</v>
      </c>
      <c r="J51" s="30" t="n">
        <f aca="false">J52+J53</f>
        <v>4305.5</v>
      </c>
      <c r="K51" s="136" t="n">
        <f aca="false">K52+K53</f>
        <v>6458</v>
      </c>
      <c r="L51" s="136" t="n">
        <f aca="false">L52+L53</f>
        <v>8611</v>
      </c>
    </row>
    <row r="52" customFormat="false" ht="35.25" hidden="false" customHeight="true" outlineLevel="0" collapsed="false">
      <c r="A52" s="273"/>
      <c r="B52" s="274"/>
      <c r="C52" s="274"/>
      <c r="D52" s="274"/>
      <c r="E52" s="279" t="s">
        <v>811</v>
      </c>
      <c r="F52" s="277" t="n">
        <f aca="false">SUM(G52:H52)</f>
        <v>1999</v>
      </c>
      <c r="G52" s="40" t="n">
        <v>1999</v>
      </c>
      <c r="H52" s="277"/>
      <c r="I52" s="136" t="n">
        <v>499</v>
      </c>
      <c r="J52" s="30" t="n">
        <v>999.5</v>
      </c>
      <c r="K52" s="136" t="n">
        <v>1499</v>
      </c>
      <c r="L52" s="136" t="n">
        <v>1999</v>
      </c>
    </row>
    <row r="53" customFormat="false" ht="30" hidden="false" customHeight="true" outlineLevel="0" collapsed="false">
      <c r="A53" s="273"/>
      <c r="B53" s="274"/>
      <c r="C53" s="274"/>
      <c r="D53" s="274"/>
      <c r="E53" s="279" t="s">
        <v>812</v>
      </c>
      <c r="F53" s="277" t="n">
        <f aca="false">SUM(G53:H53)</f>
        <v>6612</v>
      </c>
      <c r="G53" s="40" t="n">
        <v>6612</v>
      </c>
      <c r="H53" s="277"/>
      <c r="I53" s="136" t="n">
        <v>1653</v>
      </c>
      <c r="J53" s="30" t="n">
        <v>3306</v>
      </c>
      <c r="K53" s="136" t="n">
        <v>4959</v>
      </c>
      <c r="L53" s="136" t="n">
        <v>6612</v>
      </c>
    </row>
    <row r="54" customFormat="false" ht="27.75" hidden="false" customHeight="true" outlineLevel="0" collapsed="false">
      <c r="A54" s="273" t="n">
        <v>2140</v>
      </c>
      <c r="B54" s="274" t="s">
        <v>206</v>
      </c>
      <c r="C54" s="274" t="n">
        <v>4</v>
      </c>
      <c r="D54" s="274" t="n">
        <v>0</v>
      </c>
      <c r="E54" s="256" t="s">
        <v>223</v>
      </c>
      <c r="F54" s="277" t="n">
        <f aca="false">SUM(F56)</f>
        <v>0</v>
      </c>
      <c r="G54" s="40" t="n">
        <f aca="false">SUM(G56)</f>
        <v>0</v>
      </c>
      <c r="H54" s="277" t="n">
        <f aca="false">SUM(H56)</f>
        <v>0</v>
      </c>
      <c r="I54" s="136" t="n">
        <v>0</v>
      </c>
      <c r="J54" s="30" t="n">
        <v>0</v>
      </c>
      <c r="K54" s="136" t="n">
        <v>0</v>
      </c>
      <c r="L54" s="136" t="n">
        <v>0</v>
      </c>
    </row>
    <row r="55" s="276" customFormat="true" ht="14.25" hidden="false" customHeight="true" outlineLevel="0" collapsed="false">
      <c r="A55" s="273"/>
      <c r="B55" s="274"/>
      <c r="C55" s="274"/>
      <c r="D55" s="274"/>
      <c r="E55" s="256" t="s">
        <v>210</v>
      </c>
      <c r="F55" s="277"/>
      <c r="G55" s="40"/>
      <c r="H55" s="277"/>
      <c r="I55" s="136"/>
      <c r="J55" s="30"/>
      <c r="K55" s="136"/>
      <c r="L55" s="136"/>
    </row>
    <row r="56" customFormat="false" ht="34.5" hidden="false" customHeight="true" outlineLevel="0" collapsed="false">
      <c r="A56" s="273" t="n">
        <v>2141</v>
      </c>
      <c r="B56" s="274" t="s">
        <v>206</v>
      </c>
      <c r="C56" s="274" t="n">
        <v>4</v>
      </c>
      <c r="D56" s="274" t="n">
        <v>1</v>
      </c>
      <c r="E56" s="256" t="s">
        <v>224</v>
      </c>
      <c r="F56" s="277" t="n">
        <f aca="false">SUM(G56:H56)</f>
        <v>0</v>
      </c>
      <c r="G56" s="40"/>
      <c r="H56" s="277"/>
      <c r="I56" s="136"/>
      <c r="J56" s="30"/>
      <c r="K56" s="136"/>
      <c r="L56" s="136"/>
    </row>
    <row r="57" customFormat="false" ht="49.5" hidden="false" customHeight="true" outlineLevel="0" collapsed="false">
      <c r="A57" s="273" t="n">
        <v>2150</v>
      </c>
      <c r="B57" s="274" t="s">
        <v>206</v>
      </c>
      <c r="C57" s="274" t="n">
        <v>5</v>
      </c>
      <c r="D57" s="274" t="n">
        <v>0</v>
      </c>
      <c r="E57" s="256" t="s">
        <v>225</v>
      </c>
      <c r="F57" s="277" t="n">
        <f aca="false">SUM(F59)</f>
        <v>0</v>
      </c>
      <c r="G57" s="40" t="n">
        <f aca="false">SUM(G59)</f>
        <v>0</v>
      </c>
      <c r="H57" s="277" t="n">
        <f aca="false">SUM(H59)</f>
        <v>0</v>
      </c>
      <c r="I57" s="136" t="n">
        <v>0</v>
      </c>
      <c r="J57" s="30" t="n">
        <v>0</v>
      </c>
      <c r="K57" s="136" t="n">
        <v>0</v>
      </c>
      <c r="L57" s="136" t="n">
        <v>0</v>
      </c>
    </row>
    <row r="58" s="276" customFormat="true" ht="27" hidden="false" customHeight="true" outlineLevel="0" collapsed="false">
      <c r="A58" s="273"/>
      <c r="B58" s="274"/>
      <c r="C58" s="274"/>
      <c r="D58" s="274"/>
      <c r="E58" s="256" t="s">
        <v>210</v>
      </c>
      <c r="F58" s="277"/>
      <c r="G58" s="40"/>
      <c r="H58" s="277"/>
      <c r="I58" s="136"/>
      <c r="J58" s="30"/>
      <c r="K58" s="136"/>
      <c r="L58" s="136"/>
    </row>
    <row r="59" customFormat="false" ht="84" hidden="false" customHeight="true" outlineLevel="0" collapsed="false">
      <c r="A59" s="273" t="n">
        <v>2151</v>
      </c>
      <c r="B59" s="274" t="s">
        <v>206</v>
      </c>
      <c r="C59" s="274" t="n">
        <v>5</v>
      </c>
      <c r="D59" s="274" t="n">
        <v>1</v>
      </c>
      <c r="E59" s="256" t="s">
        <v>226</v>
      </c>
      <c r="F59" s="277" t="n">
        <f aca="false">SUM(G59:H59)</f>
        <v>0</v>
      </c>
      <c r="G59" s="40"/>
      <c r="H59" s="277"/>
      <c r="I59" s="136"/>
      <c r="J59" s="30"/>
      <c r="K59" s="136"/>
      <c r="L59" s="136"/>
    </row>
    <row r="60" customFormat="false" ht="39" hidden="false" customHeight="true" outlineLevel="0" collapsed="false">
      <c r="A60" s="273" t="n">
        <v>2160</v>
      </c>
      <c r="B60" s="274" t="s">
        <v>206</v>
      </c>
      <c r="C60" s="274" t="n">
        <v>6</v>
      </c>
      <c r="D60" s="274" t="n">
        <v>0</v>
      </c>
      <c r="E60" s="256" t="s">
        <v>227</v>
      </c>
      <c r="F60" s="277" t="n">
        <f aca="false">F62</f>
        <v>1198135</v>
      </c>
      <c r="G60" s="277" t="n">
        <f aca="false">G62</f>
        <v>207585</v>
      </c>
      <c r="H60" s="277" t="n">
        <f aca="false">H62</f>
        <v>990550</v>
      </c>
      <c r="I60" s="277" t="n">
        <f aca="false">I62</f>
        <v>382894.3</v>
      </c>
      <c r="J60" s="283" t="n">
        <f aca="false">J62</f>
        <v>827049.9</v>
      </c>
      <c r="K60" s="277" t="n">
        <f aca="false">K62</f>
        <v>934800</v>
      </c>
      <c r="L60" s="277" t="n">
        <f aca="false">L62</f>
        <v>1198135</v>
      </c>
    </row>
    <row r="61" s="276" customFormat="true" ht="18.75" hidden="false" customHeight="true" outlineLevel="0" collapsed="false">
      <c r="A61" s="273"/>
      <c r="B61" s="274"/>
      <c r="C61" s="274"/>
      <c r="D61" s="274"/>
      <c r="E61" s="256" t="s">
        <v>210</v>
      </c>
      <c r="F61" s="277"/>
      <c r="G61" s="40"/>
      <c r="H61" s="277"/>
      <c r="I61" s="136"/>
      <c r="J61" s="30"/>
      <c r="K61" s="136"/>
      <c r="L61" s="136"/>
    </row>
    <row r="62" customFormat="false" ht="39" hidden="false" customHeight="true" outlineLevel="0" collapsed="false">
      <c r="A62" s="273" t="n">
        <v>2161</v>
      </c>
      <c r="B62" s="274" t="s">
        <v>206</v>
      </c>
      <c r="C62" s="274" t="n">
        <v>6</v>
      </c>
      <c r="D62" s="274" t="n">
        <v>1</v>
      </c>
      <c r="E62" s="256" t="s">
        <v>228</v>
      </c>
      <c r="F62" s="277" t="n">
        <f aca="false">F63+F64+F65+F66+F67+F68+F69+F70+F71+F72+F73+F74+F75+F76+F77+F78+F79+F80+F81</f>
        <v>1198135</v>
      </c>
      <c r="G62" s="277" t="n">
        <f aca="false">G63+G64+G65+G66+G67+G68+G69+G70+G71+G72+G73+G74+G75+G76+G77+G78+G79+G80+G81</f>
        <v>207585</v>
      </c>
      <c r="H62" s="277" t="n">
        <f aca="false">H63+H64+H65+H66+H67+H68+H69+H70+H71+H72+H73+H74+H75+H76+H77+H78+H79+H80+H81</f>
        <v>990550</v>
      </c>
      <c r="I62" s="277" t="n">
        <f aca="false">I63+I64+I65+I66+I67+I68+I69+I70+I71+I72+I73+I74+I75+I76+I77+I78+I79+I80+I81</f>
        <v>382894.3</v>
      </c>
      <c r="J62" s="283" t="n">
        <f aca="false">J63+J64+J65+J66+J67+J68+J69+J70+J71+J72+J73+J74+J75+J76+J77+J78+J79+J80+J81</f>
        <v>827049.9</v>
      </c>
      <c r="K62" s="277" t="n">
        <f aca="false">K63+K64+K65+K66+K67+K68+K69+K70+K71+K72+K73+K74+K75+K76+K77+K78+K79+K80+K81</f>
        <v>934800</v>
      </c>
      <c r="L62" s="277" t="n">
        <f aca="false">L63+L64+L65+L66+L67+L68+L69+L70+L71+L72+L73+L74+L75+L76+L77+L78+L79+L80+L81</f>
        <v>1198135</v>
      </c>
    </row>
    <row r="63" customFormat="false" ht="20.25" hidden="false" customHeight="true" outlineLevel="0" collapsed="false">
      <c r="A63" s="273"/>
      <c r="B63" s="274"/>
      <c r="C63" s="274"/>
      <c r="D63" s="274"/>
      <c r="E63" s="286" t="s">
        <v>813</v>
      </c>
      <c r="F63" s="287" t="n">
        <f aca="false">SUM(G63:H63)</f>
        <v>15000</v>
      </c>
      <c r="G63" s="59" t="n">
        <v>15000</v>
      </c>
      <c r="H63" s="277"/>
      <c r="I63" s="136" t="n">
        <v>3000</v>
      </c>
      <c r="J63" s="30" t="n">
        <v>7000</v>
      </c>
      <c r="K63" s="136" t="n">
        <v>11000</v>
      </c>
      <c r="L63" s="136" t="n">
        <v>15000</v>
      </c>
    </row>
    <row r="64" customFormat="false" ht="34.5" hidden="false" customHeight="true" outlineLevel="0" collapsed="false">
      <c r="A64" s="273"/>
      <c r="B64" s="274"/>
      <c r="C64" s="274"/>
      <c r="D64" s="274"/>
      <c r="E64" s="279" t="s">
        <v>814</v>
      </c>
      <c r="F64" s="277" t="n">
        <f aca="false">SUM(G64:H64)</f>
        <v>2000</v>
      </c>
      <c r="G64" s="40" t="n">
        <v>2000</v>
      </c>
      <c r="H64" s="277"/>
      <c r="I64" s="136" t="n">
        <v>500</v>
      </c>
      <c r="J64" s="30" t="n">
        <v>1000</v>
      </c>
      <c r="K64" s="136" t="n">
        <v>1500</v>
      </c>
      <c r="L64" s="136" t="n">
        <v>2000</v>
      </c>
    </row>
    <row r="65" customFormat="false" ht="35.25" hidden="false" customHeight="true" outlineLevel="0" collapsed="false">
      <c r="A65" s="273"/>
      <c r="B65" s="274"/>
      <c r="C65" s="274"/>
      <c r="D65" s="274"/>
      <c r="E65" s="279" t="s">
        <v>799</v>
      </c>
      <c r="F65" s="277" t="n">
        <f aca="false">SUM(G65:H65)</f>
        <v>60000</v>
      </c>
      <c r="G65" s="40" t="n">
        <v>60000</v>
      </c>
      <c r="H65" s="277"/>
      <c r="I65" s="136" t="n">
        <v>15000</v>
      </c>
      <c r="J65" s="30" t="n">
        <v>32000</v>
      </c>
      <c r="K65" s="136" t="n">
        <v>50000</v>
      </c>
      <c r="L65" s="136" t="n">
        <v>60000</v>
      </c>
    </row>
    <row r="66" customFormat="false" ht="30" hidden="false" customHeight="true" outlineLevel="0" collapsed="false">
      <c r="A66" s="273"/>
      <c r="B66" s="274"/>
      <c r="C66" s="274"/>
      <c r="D66" s="274"/>
      <c r="E66" s="279" t="s">
        <v>800</v>
      </c>
      <c r="F66" s="277" t="n">
        <f aca="false">SUM(G66:H66)</f>
        <v>20085</v>
      </c>
      <c r="G66" s="40" t="n">
        <v>20085</v>
      </c>
      <c r="H66" s="277"/>
      <c r="I66" s="136" t="n">
        <v>5000</v>
      </c>
      <c r="J66" s="30" t="n">
        <v>10000</v>
      </c>
      <c r="K66" s="136" t="n">
        <v>15000</v>
      </c>
      <c r="L66" s="136" t="n">
        <v>20085</v>
      </c>
    </row>
    <row r="67" customFormat="false" ht="28.5" hidden="false" customHeight="true" outlineLevel="0" collapsed="false">
      <c r="A67" s="273"/>
      <c r="B67" s="274"/>
      <c r="C67" s="274"/>
      <c r="D67" s="274"/>
      <c r="E67" s="279" t="s">
        <v>801</v>
      </c>
      <c r="F67" s="277" t="n">
        <f aca="false">SUM(G67:H67)</f>
        <v>3000</v>
      </c>
      <c r="G67" s="40" t="n">
        <v>3000</v>
      </c>
      <c r="H67" s="277"/>
      <c r="I67" s="136" t="n">
        <v>1750</v>
      </c>
      <c r="J67" s="30" t="n">
        <v>2000</v>
      </c>
      <c r="K67" s="136" t="n">
        <v>2500</v>
      </c>
      <c r="L67" s="136" t="n">
        <v>3000</v>
      </c>
    </row>
    <row r="68" customFormat="false" ht="34.5" hidden="false" customHeight="true" outlineLevel="0" collapsed="false">
      <c r="A68" s="273"/>
      <c r="B68" s="274"/>
      <c r="C68" s="274"/>
      <c r="D68" s="274"/>
      <c r="E68" s="278" t="s">
        <v>815</v>
      </c>
      <c r="F68" s="277" t="n">
        <f aca="false">SUM(G68:H68)</f>
        <v>1000</v>
      </c>
      <c r="G68" s="40" t="n">
        <v>1000</v>
      </c>
      <c r="H68" s="277"/>
      <c r="I68" s="136" t="n">
        <v>250</v>
      </c>
      <c r="J68" s="30" t="n">
        <v>500</v>
      </c>
      <c r="K68" s="136" t="n">
        <v>750</v>
      </c>
      <c r="L68" s="136" t="n">
        <v>1000</v>
      </c>
    </row>
    <row r="69" customFormat="false" ht="47.25" hidden="false" customHeight="true" outlineLevel="0" collapsed="false">
      <c r="A69" s="273"/>
      <c r="B69" s="274"/>
      <c r="C69" s="274"/>
      <c r="D69" s="274"/>
      <c r="E69" s="279" t="s">
        <v>805</v>
      </c>
      <c r="F69" s="277" t="n">
        <f aca="false">SUM(G69:H69)</f>
        <v>2500</v>
      </c>
      <c r="G69" s="40" t="n">
        <v>2500</v>
      </c>
      <c r="H69" s="277"/>
      <c r="I69" s="136" t="n">
        <v>1000</v>
      </c>
      <c r="J69" s="30" t="n">
        <v>1500</v>
      </c>
      <c r="K69" s="136" t="n">
        <v>2000</v>
      </c>
      <c r="L69" s="136" t="n">
        <v>2500</v>
      </c>
    </row>
    <row r="70" customFormat="false" ht="33" hidden="false" customHeight="true" outlineLevel="0" collapsed="false">
      <c r="A70" s="273"/>
      <c r="B70" s="274"/>
      <c r="C70" s="274"/>
      <c r="D70" s="274"/>
      <c r="E70" s="279" t="s">
        <v>816</v>
      </c>
      <c r="F70" s="277" t="n">
        <f aca="false">SUM(G70:H70)</f>
        <v>2000</v>
      </c>
      <c r="G70" s="40" t="n">
        <v>2000</v>
      </c>
      <c r="H70" s="277"/>
      <c r="I70" s="136" t="n">
        <v>500</v>
      </c>
      <c r="J70" s="30" t="n">
        <v>1000</v>
      </c>
      <c r="K70" s="136" t="n">
        <v>1500</v>
      </c>
      <c r="L70" s="136" t="n">
        <v>2000</v>
      </c>
    </row>
    <row r="71" customFormat="false" ht="45.75" hidden="false" customHeight="true" outlineLevel="0" collapsed="false">
      <c r="A71" s="273"/>
      <c r="B71" s="274"/>
      <c r="C71" s="274"/>
      <c r="D71" s="274"/>
      <c r="E71" s="288" t="s">
        <v>817</v>
      </c>
      <c r="F71" s="277" t="n">
        <f aca="false">SUM(G71:H71)</f>
        <v>72000</v>
      </c>
      <c r="G71" s="40" t="n">
        <v>72000</v>
      </c>
      <c r="H71" s="277"/>
      <c r="I71" s="136" t="n">
        <v>18000</v>
      </c>
      <c r="J71" s="30" t="n">
        <v>35500</v>
      </c>
      <c r="K71" s="136" t="n">
        <v>53500</v>
      </c>
      <c r="L71" s="136" t="n">
        <v>72000</v>
      </c>
    </row>
    <row r="72" customFormat="false" ht="30" hidden="false" customHeight="true" outlineLevel="0" collapsed="false">
      <c r="A72" s="273"/>
      <c r="B72" s="274"/>
      <c r="C72" s="274"/>
      <c r="D72" s="274"/>
      <c r="E72" s="289" t="s">
        <v>818</v>
      </c>
      <c r="F72" s="277" t="n">
        <f aca="false">SUM(G72:H72)</f>
        <v>0</v>
      </c>
      <c r="G72" s="40" t="n">
        <v>0</v>
      </c>
      <c r="H72" s="277"/>
      <c r="I72" s="136"/>
      <c r="J72" s="30"/>
      <c r="K72" s="136"/>
      <c r="L72" s="136"/>
    </row>
    <row r="73" customFormat="false" ht="24.95" hidden="false" customHeight="true" outlineLevel="0" collapsed="false">
      <c r="A73" s="273"/>
      <c r="B73" s="274"/>
      <c r="C73" s="274"/>
      <c r="D73" s="274"/>
      <c r="E73" s="289" t="s">
        <v>819</v>
      </c>
      <c r="F73" s="277" t="n">
        <f aca="false">SUM(G73:H73)</f>
        <v>25000</v>
      </c>
      <c r="G73" s="40" t="n">
        <v>25000</v>
      </c>
      <c r="H73" s="277"/>
      <c r="I73" s="136" t="n">
        <v>4000</v>
      </c>
      <c r="J73" s="30" t="n">
        <v>11500</v>
      </c>
      <c r="K73" s="136" t="n">
        <v>17750</v>
      </c>
      <c r="L73" s="136" t="n">
        <v>25000</v>
      </c>
    </row>
    <row r="74" customFormat="false" ht="30.75" hidden="false" customHeight="true" outlineLevel="0" collapsed="false">
      <c r="A74" s="273"/>
      <c r="B74" s="274"/>
      <c r="C74" s="274"/>
      <c r="D74" s="274"/>
      <c r="E74" s="279" t="s">
        <v>820</v>
      </c>
      <c r="F74" s="277" t="n">
        <f aca="false">SUM(G74:H74)</f>
        <v>0</v>
      </c>
      <c r="G74" s="40" t="n">
        <v>0</v>
      </c>
      <c r="H74" s="277"/>
      <c r="I74" s="136" t="n">
        <v>0</v>
      </c>
      <c r="J74" s="30" t="n">
        <v>0</v>
      </c>
      <c r="K74" s="136" t="n">
        <v>0</v>
      </c>
      <c r="L74" s="136" t="n">
        <v>0</v>
      </c>
    </row>
    <row r="75" customFormat="false" ht="42.75" hidden="false" customHeight="true" outlineLevel="0" collapsed="false">
      <c r="A75" s="273"/>
      <c r="B75" s="274"/>
      <c r="C75" s="274"/>
      <c r="D75" s="274"/>
      <c r="E75" s="279" t="s">
        <v>821</v>
      </c>
      <c r="F75" s="277" t="n">
        <f aca="false">SUM(G75:H75)</f>
        <v>0</v>
      </c>
      <c r="G75" s="40" t="n">
        <v>0</v>
      </c>
      <c r="H75" s="277"/>
      <c r="I75" s="136" t="n">
        <v>0</v>
      </c>
      <c r="J75" s="30" t="n">
        <v>0</v>
      </c>
      <c r="K75" s="136" t="n">
        <v>0</v>
      </c>
      <c r="L75" s="136" t="n">
        <v>0</v>
      </c>
    </row>
    <row r="76" customFormat="false" ht="46.5" hidden="false" customHeight="true" outlineLevel="0" collapsed="false">
      <c r="A76" s="273"/>
      <c r="B76" s="274"/>
      <c r="C76" s="274"/>
      <c r="D76" s="274"/>
      <c r="E76" s="279" t="s">
        <v>808</v>
      </c>
      <c r="F76" s="277" t="n">
        <f aca="false">SUM(G76:H76)</f>
        <v>5000</v>
      </c>
      <c r="G76" s="40" t="n">
        <v>5000</v>
      </c>
      <c r="H76" s="277"/>
      <c r="I76" s="136" t="n">
        <v>1250</v>
      </c>
      <c r="J76" s="30" t="n">
        <v>2500</v>
      </c>
      <c r="K76" s="136" t="n">
        <v>3750</v>
      </c>
      <c r="L76" s="136" t="n">
        <v>5000</v>
      </c>
    </row>
    <row r="77" customFormat="false" ht="46.5" hidden="false" customHeight="true" outlineLevel="0" collapsed="false">
      <c r="A77" s="273"/>
      <c r="B77" s="274"/>
      <c r="C77" s="274"/>
      <c r="D77" s="274"/>
      <c r="E77" s="290" t="s">
        <v>822</v>
      </c>
      <c r="F77" s="291" t="n">
        <f aca="false">G77</f>
        <v>0</v>
      </c>
      <c r="G77" s="40" t="n">
        <v>0</v>
      </c>
      <c r="H77" s="277"/>
      <c r="I77" s="136" t="n">
        <v>0</v>
      </c>
      <c r="J77" s="30" t="n">
        <v>0</v>
      </c>
      <c r="K77" s="136" t="n">
        <v>0</v>
      </c>
      <c r="L77" s="136" t="n">
        <v>0</v>
      </c>
    </row>
    <row r="78" customFormat="false" ht="30.75" hidden="false" customHeight="true" outlineLevel="0" collapsed="false">
      <c r="A78" s="273"/>
      <c r="B78" s="274"/>
      <c r="C78" s="274"/>
      <c r="D78" s="274"/>
      <c r="E78" s="278" t="s">
        <v>823</v>
      </c>
      <c r="F78" s="40" t="n">
        <f aca="false">SUM(G78:H78)</f>
        <v>779206</v>
      </c>
      <c r="G78" s="40" t="n">
        <v>0</v>
      </c>
      <c r="H78" s="277" t="n">
        <v>779206</v>
      </c>
      <c r="I78" s="136" t="n">
        <v>247644.3</v>
      </c>
      <c r="J78" s="30" t="n">
        <v>572549.9</v>
      </c>
      <c r="K78" s="136" t="n">
        <v>605550</v>
      </c>
      <c r="L78" s="136" t="n">
        <v>779206</v>
      </c>
    </row>
    <row r="79" customFormat="false" ht="30.75" hidden="false" customHeight="true" outlineLevel="0" collapsed="false">
      <c r="A79" s="273"/>
      <c r="B79" s="274"/>
      <c r="C79" s="274"/>
      <c r="D79" s="274"/>
      <c r="E79" s="278" t="s">
        <v>824</v>
      </c>
      <c r="F79" s="40" t="n">
        <f aca="false">H79</f>
        <v>10000</v>
      </c>
      <c r="G79" s="40"/>
      <c r="H79" s="277" t="n">
        <v>10000</v>
      </c>
      <c r="I79" s="136" t="n">
        <v>5000</v>
      </c>
      <c r="J79" s="30" t="n">
        <v>10000</v>
      </c>
      <c r="K79" s="136" t="n">
        <v>10000</v>
      </c>
      <c r="L79" s="136" t="n">
        <v>10000</v>
      </c>
    </row>
    <row r="80" customFormat="false" ht="30.75" hidden="false" customHeight="true" outlineLevel="0" collapsed="false">
      <c r="A80" s="273"/>
      <c r="B80" s="274"/>
      <c r="C80" s="274"/>
      <c r="D80" s="274"/>
      <c r="E80" s="278" t="s">
        <v>825</v>
      </c>
      <c r="F80" s="40" t="n">
        <f aca="false">H80</f>
        <v>161344</v>
      </c>
      <c r="G80" s="40"/>
      <c r="H80" s="277" t="n">
        <v>161344</v>
      </c>
      <c r="I80" s="136" t="n">
        <v>40000</v>
      </c>
      <c r="J80" s="30" t="n">
        <v>100000</v>
      </c>
      <c r="K80" s="136" t="n">
        <v>120000</v>
      </c>
      <c r="L80" s="136" t="n">
        <v>161344</v>
      </c>
    </row>
    <row r="81" customFormat="false" ht="33" hidden="false" customHeight="true" outlineLevel="0" collapsed="false">
      <c r="A81" s="273"/>
      <c r="B81" s="274"/>
      <c r="C81" s="274"/>
      <c r="D81" s="274"/>
      <c r="E81" s="279" t="s">
        <v>826</v>
      </c>
      <c r="F81" s="40" t="n">
        <f aca="false">SUM(G81:H81)</f>
        <v>40000</v>
      </c>
      <c r="G81" s="40" t="n">
        <v>0</v>
      </c>
      <c r="H81" s="277" t="n">
        <v>40000</v>
      </c>
      <c r="I81" s="277" t="n">
        <v>40000</v>
      </c>
      <c r="J81" s="277" t="n">
        <v>40000</v>
      </c>
      <c r="K81" s="277" t="n">
        <v>40000</v>
      </c>
      <c r="L81" s="40" t="n">
        <v>40000</v>
      </c>
    </row>
    <row r="82" customFormat="false" ht="34.5" hidden="false" customHeight="true" outlineLevel="0" collapsed="false">
      <c r="A82" s="273" t="n">
        <v>2170</v>
      </c>
      <c r="B82" s="274" t="s">
        <v>206</v>
      </c>
      <c r="C82" s="274" t="n">
        <v>7</v>
      </c>
      <c r="D82" s="274" t="n">
        <v>0</v>
      </c>
      <c r="E82" s="256" t="s">
        <v>229</v>
      </c>
      <c r="F82" s="40" t="n">
        <f aca="false">SUM(F84)</f>
        <v>0</v>
      </c>
      <c r="G82" s="40" t="n">
        <f aca="false">SUM(G84)</f>
        <v>0</v>
      </c>
      <c r="H82" s="277" t="n">
        <f aca="false">SUM(H84)</f>
        <v>0</v>
      </c>
      <c r="I82" s="277" t="n">
        <f aca="false">SUM(I84)</f>
        <v>0</v>
      </c>
      <c r="J82" s="283" t="n">
        <f aca="false">SUM(J84)</f>
        <v>0</v>
      </c>
      <c r="K82" s="277" t="n">
        <f aca="false">SUM(K84)</f>
        <v>0</v>
      </c>
      <c r="L82" s="40" t="n">
        <f aca="false">SUM(L84)</f>
        <v>0</v>
      </c>
    </row>
    <row r="83" customFormat="false" ht="21" hidden="false" customHeight="true" outlineLevel="0" collapsed="false">
      <c r="A83" s="273"/>
      <c r="B83" s="274"/>
      <c r="C83" s="274"/>
      <c r="D83" s="274"/>
      <c r="E83" s="256" t="s">
        <v>210</v>
      </c>
      <c r="F83" s="40"/>
      <c r="G83" s="40"/>
      <c r="H83" s="277"/>
      <c r="I83" s="277"/>
      <c r="J83" s="283"/>
      <c r="K83" s="277"/>
      <c r="L83" s="40"/>
    </row>
    <row r="84" customFormat="false" ht="33" hidden="false" customHeight="true" outlineLevel="0" collapsed="false">
      <c r="A84" s="273" t="n">
        <v>2171</v>
      </c>
      <c r="B84" s="274" t="s">
        <v>206</v>
      </c>
      <c r="C84" s="274" t="n">
        <v>7</v>
      </c>
      <c r="D84" s="274" t="n">
        <v>1</v>
      </c>
      <c r="E84" s="256" t="s">
        <v>229</v>
      </c>
      <c r="F84" s="40" t="n">
        <f aca="false">SUM(G84:H84)</f>
        <v>0</v>
      </c>
      <c r="G84" s="40"/>
      <c r="H84" s="277"/>
      <c r="I84" s="277"/>
      <c r="J84" s="283"/>
      <c r="K84" s="277"/>
      <c r="L84" s="40"/>
    </row>
    <row r="85" customFormat="false" ht="41.25" hidden="false" customHeight="true" outlineLevel="0" collapsed="false">
      <c r="A85" s="273" t="n">
        <v>2180</v>
      </c>
      <c r="B85" s="274" t="s">
        <v>206</v>
      </c>
      <c r="C85" s="274" t="n">
        <v>8</v>
      </c>
      <c r="D85" s="274" t="n">
        <v>0</v>
      </c>
      <c r="E85" s="256" t="s">
        <v>230</v>
      </c>
      <c r="F85" s="40" t="n">
        <f aca="false">SUM(F87)</f>
        <v>0</v>
      </c>
      <c r="G85" s="40" t="n">
        <f aca="false">SUM(G87)</f>
        <v>0</v>
      </c>
      <c r="H85" s="277" t="n">
        <f aca="false">SUM(H87)</f>
        <v>0</v>
      </c>
      <c r="I85" s="277" t="n">
        <f aca="false">SUM(I87)</f>
        <v>0</v>
      </c>
      <c r="J85" s="283" t="n">
        <f aca="false">SUM(J87)</f>
        <v>0</v>
      </c>
      <c r="K85" s="277" t="n">
        <f aca="false">SUM(K87)</f>
        <v>0</v>
      </c>
      <c r="L85" s="40" t="n">
        <f aca="false">SUM(L87)</f>
        <v>0</v>
      </c>
    </row>
    <row r="86" customFormat="false" ht="17.25" hidden="false" customHeight="false" outlineLevel="0" collapsed="false">
      <c r="A86" s="273"/>
      <c r="B86" s="274"/>
      <c r="C86" s="274"/>
      <c r="D86" s="274"/>
      <c r="E86" s="256" t="s">
        <v>210</v>
      </c>
      <c r="F86" s="40"/>
      <c r="G86" s="40"/>
      <c r="H86" s="277"/>
      <c r="I86" s="277"/>
      <c r="J86" s="283"/>
      <c r="K86" s="277"/>
      <c r="L86" s="40"/>
    </row>
    <row r="87" s="276" customFormat="true" ht="48.75" hidden="false" customHeight="true" outlineLevel="0" collapsed="false">
      <c r="A87" s="273" t="n">
        <v>2181</v>
      </c>
      <c r="B87" s="274" t="s">
        <v>206</v>
      </c>
      <c r="C87" s="274" t="n">
        <v>8</v>
      </c>
      <c r="D87" s="274" t="n">
        <v>1</v>
      </c>
      <c r="E87" s="256" t="s">
        <v>230</v>
      </c>
      <c r="F87" s="40" t="n">
        <f aca="false">SUM(F88:F89)</f>
        <v>0</v>
      </c>
      <c r="G87" s="40" t="n">
        <f aca="false">SUM(G88:G89)</f>
        <v>0</v>
      </c>
      <c r="H87" s="277" t="n">
        <f aca="false">SUM(H88:H89)</f>
        <v>0</v>
      </c>
      <c r="I87" s="277" t="n">
        <f aca="false">SUM(I88:I89)</f>
        <v>0</v>
      </c>
      <c r="J87" s="283" t="n">
        <f aca="false">SUM(J88:J89)</f>
        <v>0</v>
      </c>
      <c r="K87" s="277" t="n">
        <f aca="false">SUM(K88:K89)</f>
        <v>0</v>
      </c>
      <c r="L87" s="40" t="n">
        <f aca="false">SUM(L88:L89)</f>
        <v>0</v>
      </c>
    </row>
    <row r="88" customFormat="false" ht="38.25" hidden="false" customHeight="true" outlineLevel="0" collapsed="false">
      <c r="A88" s="273" t="n">
        <v>2182</v>
      </c>
      <c r="B88" s="274"/>
      <c r="C88" s="274"/>
      <c r="D88" s="274"/>
      <c r="E88" s="256" t="s">
        <v>231</v>
      </c>
      <c r="F88" s="40" t="n">
        <f aca="false">SUM(G88:H88)</f>
        <v>0</v>
      </c>
      <c r="G88" s="40"/>
      <c r="H88" s="277"/>
      <c r="I88" s="277"/>
      <c r="J88" s="283"/>
      <c r="K88" s="277"/>
      <c r="L88" s="40"/>
    </row>
    <row r="89" s="276" customFormat="true" ht="32.25" hidden="false" customHeight="true" outlineLevel="0" collapsed="false">
      <c r="A89" s="273" t="n">
        <v>2183</v>
      </c>
      <c r="B89" s="274"/>
      <c r="C89" s="274"/>
      <c r="D89" s="274"/>
      <c r="E89" s="292" t="s">
        <v>232</v>
      </c>
      <c r="F89" s="40" t="n">
        <f aca="false">SUM(G89:H89)</f>
        <v>0</v>
      </c>
      <c r="G89" s="40" t="n">
        <f aca="false">G90</f>
        <v>0</v>
      </c>
      <c r="H89" s="277" t="n">
        <f aca="false">H90</f>
        <v>0</v>
      </c>
      <c r="I89" s="277" t="n">
        <f aca="false">I90</f>
        <v>0</v>
      </c>
      <c r="J89" s="283" t="n">
        <f aca="false">J90</f>
        <v>0</v>
      </c>
      <c r="K89" s="277" t="n">
        <f aca="false">K90</f>
        <v>0</v>
      </c>
      <c r="L89" s="40" t="n">
        <f aca="false">L90</f>
        <v>0</v>
      </c>
    </row>
    <row r="90" customFormat="false" ht="34.5" hidden="false" customHeight="true" outlineLevel="0" collapsed="false">
      <c r="A90" s="273" t="n">
        <v>2184</v>
      </c>
      <c r="B90" s="274"/>
      <c r="C90" s="274"/>
      <c r="D90" s="274"/>
      <c r="E90" s="292" t="s">
        <v>233</v>
      </c>
      <c r="F90" s="40" t="n">
        <f aca="false">SUM(G90:H90)</f>
        <v>0</v>
      </c>
      <c r="G90" s="40"/>
      <c r="H90" s="277"/>
      <c r="I90" s="136"/>
      <c r="J90" s="30"/>
      <c r="K90" s="136"/>
      <c r="L90" s="136"/>
    </row>
    <row r="91" s="296" customFormat="true" ht="38.25" hidden="false" customHeight="false" outlineLevel="0" collapsed="false">
      <c r="A91" s="293" t="n">
        <v>2200</v>
      </c>
      <c r="B91" s="294" t="s">
        <v>234</v>
      </c>
      <c r="C91" s="294" t="n">
        <v>0</v>
      </c>
      <c r="D91" s="294" t="n">
        <v>0</v>
      </c>
      <c r="E91" s="295" t="s">
        <v>235</v>
      </c>
      <c r="F91" s="285" t="n">
        <f aca="false">SUM(F93,F96,F103,F106,F109)</f>
        <v>2000</v>
      </c>
      <c r="G91" s="285" t="n">
        <f aca="false">SUM(G93,G96,G103,G106,G109)</f>
        <v>2000</v>
      </c>
      <c r="H91" s="284" t="n">
        <f aca="false">SUM(H93,H96,H103,H106,H109)</f>
        <v>0</v>
      </c>
      <c r="I91" s="136" t="n">
        <f aca="false">I96</f>
        <v>500</v>
      </c>
      <c r="J91" s="30" t="n">
        <f aca="false">J96</f>
        <v>1000</v>
      </c>
      <c r="K91" s="136" t="n">
        <f aca="false">K96</f>
        <v>1500</v>
      </c>
      <c r="L91" s="136" t="n">
        <f aca="false">L96</f>
        <v>2000</v>
      </c>
    </row>
    <row r="92" customFormat="false" ht="17.25" hidden="false" customHeight="false" outlineLevel="0" collapsed="false">
      <c r="A92" s="273"/>
      <c r="B92" s="274"/>
      <c r="C92" s="274"/>
      <c r="D92" s="274"/>
      <c r="E92" s="292" t="s">
        <v>10</v>
      </c>
      <c r="F92" s="40"/>
      <c r="G92" s="40"/>
      <c r="H92" s="277"/>
      <c r="I92" s="136"/>
      <c r="J92" s="30"/>
      <c r="K92" s="136"/>
      <c r="L92" s="136"/>
    </row>
    <row r="93" customFormat="false" ht="17.25" hidden="false" customHeight="false" outlineLevel="0" collapsed="false">
      <c r="A93" s="273" t="n">
        <v>2210</v>
      </c>
      <c r="B93" s="274" t="s">
        <v>234</v>
      </c>
      <c r="C93" s="274" t="n">
        <v>1</v>
      </c>
      <c r="D93" s="274" t="n">
        <v>0</v>
      </c>
      <c r="E93" s="292" t="s">
        <v>236</v>
      </c>
      <c r="F93" s="40" t="n">
        <f aca="false">SUM(F95)</f>
        <v>0</v>
      </c>
      <c r="G93" s="40" t="n">
        <f aca="false">SUM(G95)</f>
        <v>0</v>
      </c>
      <c r="H93" s="277" t="n">
        <f aca="false">SUM(H95)</f>
        <v>0</v>
      </c>
      <c r="I93" s="297" t="n">
        <f aca="false">SUM(I95)</f>
        <v>0</v>
      </c>
      <c r="J93" s="283" t="n">
        <f aca="false">SUM(J95)</f>
        <v>0</v>
      </c>
      <c r="K93" s="297" t="n">
        <f aca="false">SUM(K95)</f>
        <v>0</v>
      </c>
      <c r="L93" s="298" t="n">
        <f aca="false">SUM(L95)</f>
        <v>0</v>
      </c>
    </row>
    <row r="94" customFormat="false" ht="17.25" hidden="false" customHeight="false" outlineLevel="0" collapsed="false">
      <c r="A94" s="273"/>
      <c r="B94" s="274"/>
      <c r="C94" s="274"/>
      <c r="D94" s="274"/>
      <c r="E94" s="292" t="s">
        <v>210</v>
      </c>
      <c r="F94" s="40"/>
      <c r="G94" s="40"/>
      <c r="H94" s="277"/>
      <c r="I94" s="136"/>
      <c r="J94" s="30"/>
      <c r="K94" s="136"/>
      <c r="L94" s="136"/>
    </row>
    <row r="95" s="275" customFormat="true" ht="40.5" hidden="false" customHeight="true" outlineLevel="0" collapsed="false">
      <c r="A95" s="273" t="n">
        <v>2211</v>
      </c>
      <c r="B95" s="274" t="s">
        <v>234</v>
      </c>
      <c r="C95" s="274" t="n">
        <v>1</v>
      </c>
      <c r="D95" s="274" t="n">
        <v>1</v>
      </c>
      <c r="E95" s="292" t="s">
        <v>237</v>
      </c>
      <c r="F95" s="40" t="n">
        <f aca="false">SUM(G95:H95)</f>
        <v>0</v>
      </c>
      <c r="G95" s="40"/>
      <c r="H95" s="277"/>
      <c r="I95" s="136"/>
      <c r="J95" s="30"/>
      <c r="K95" s="136"/>
      <c r="L95" s="136"/>
    </row>
    <row r="96" customFormat="false" ht="15.75" hidden="false" customHeight="true" outlineLevel="0" collapsed="false">
      <c r="A96" s="273" t="n">
        <v>2220</v>
      </c>
      <c r="B96" s="274" t="s">
        <v>234</v>
      </c>
      <c r="C96" s="274" t="n">
        <v>2</v>
      </c>
      <c r="D96" s="274" t="n">
        <v>0</v>
      </c>
      <c r="E96" s="292" t="s">
        <v>238</v>
      </c>
      <c r="F96" s="40" t="n">
        <f aca="false">SUM(F98)</f>
        <v>2000</v>
      </c>
      <c r="G96" s="40" t="n">
        <f aca="false">SUM(G98)</f>
        <v>2000</v>
      </c>
      <c r="H96" s="277" t="n">
        <f aca="false">SUM(H98)</f>
        <v>0</v>
      </c>
      <c r="I96" s="136" t="n">
        <f aca="false">I98</f>
        <v>500</v>
      </c>
      <c r="J96" s="30" t="n">
        <f aca="false">J98</f>
        <v>1000</v>
      </c>
      <c r="K96" s="136" t="n">
        <f aca="false">K98</f>
        <v>1500</v>
      </c>
      <c r="L96" s="136" t="n">
        <f aca="false">L98</f>
        <v>2000</v>
      </c>
    </row>
    <row r="97" customFormat="false" ht="21" hidden="false" customHeight="true" outlineLevel="0" collapsed="false">
      <c r="A97" s="273"/>
      <c r="B97" s="274"/>
      <c r="C97" s="274"/>
      <c r="D97" s="274"/>
      <c r="E97" s="292" t="s">
        <v>210</v>
      </c>
      <c r="F97" s="40"/>
      <c r="G97" s="40"/>
      <c r="H97" s="277"/>
      <c r="I97" s="136"/>
      <c r="J97" s="30"/>
      <c r="K97" s="136"/>
      <c r="L97" s="136"/>
    </row>
    <row r="98" s="276" customFormat="true" ht="21" hidden="false" customHeight="true" outlineLevel="0" collapsed="false">
      <c r="A98" s="273" t="n">
        <v>2221</v>
      </c>
      <c r="B98" s="274" t="s">
        <v>234</v>
      </c>
      <c r="C98" s="274" t="n">
        <v>2</v>
      </c>
      <c r="D98" s="274" t="n">
        <v>1</v>
      </c>
      <c r="E98" s="292" t="s">
        <v>239</v>
      </c>
      <c r="F98" s="40" t="n">
        <f aca="false">F99+F100+F101+F102</f>
        <v>2000</v>
      </c>
      <c r="G98" s="40" t="n">
        <f aca="false">G99+G100+G101+G102</f>
        <v>2000</v>
      </c>
      <c r="H98" s="277" t="n">
        <f aca="false">H99+H100+H101+H102</f>
        <v>0</v>
      </c>
      <c r="I98" s="136" t="n">
        <f aca="false">I99+I100+I101+I102</f>
        <v>500</v>
      </c>
      <c r="J98" s="30" t="n">
        <f aca="false">J99+J100+J101+J102</f>
        <v>1000</v>
      </c>
      <c r="K98" s="136" t="n">
        <f aca="false">K99+K100+K101+K102</f>
        <v>1500</v>
      </c>
      <c r="L98" s="136" t="n">
        <f aca="false">L99+L100+L101+L102</f>
        <v>2000</v>
      </c>
    </row>
    <row r="99" s="276" customFormat="true" ht="21" hidden="false" customHeight="true" outlineLevel="0" collapsed="false">
      <c r="A99" s="273"/>
      <c r="B99" s="274"/>
      <c r="C99" s="274"/>
      <c r="D99" s="274"/>
      <c r="E99" s="299" t="s">
        <v>827</v>
      </c>
      <c r="F99" s="40" t="n">
        <f aca="false">G99</f>
        <v>0</v>
      </c>
      <c r="G99" s="40" t="n">
        <v>0</v>
      </c>
      <c r="H99" s="277"/>
      <c r="I99" s="136" t="n">
        <v>0</v>
      </c>
      <c r="J99" s="30" t="n">
        <v>0</v>
      </c>
      <c r="K99" s="136" t="n">
        <v>0</v>
      </c>
      <c r="L99" s="136" t="n">
        <v>0</v>
      </c>
    </row>
    <row r="100" s="276" customFormat="true" ht="34.5" hidden="false" customHeight="true" outlineLevel="0" collapsed="false">
      <c r="A100" s="273"/>
      <c r="B100" s="274"/>
      <c r="C100" s="274"/>
      <c r="D100" s="274"/>
      <c r="E100" s="300" t="s">
        <v>815</v>
      </c>
      <c r="F100" s="40" t="n">
        <f aca="false">G100</f>
        <v>1000</v>
      </c>
      <c r="G100" s="40" t="n">
        <v>1000</v>
      </c>
      <c r="H100" s="277"/>
      <c r="I100" s="136" t="n">
        <v>250</v>
      </c>
      <c r="J100" s="30" t="n">
        <v>500</v>
      </c>
      <c r="K100" s="136" t="n">
        <v>750</v>
      </c>
      <c r="L100" s="136" t="n">
        <v>1000</v>
      </c>
    </row>
    <row r="101" s="276" customFormat="true" ht="23.25" hidden="false" customHeight="true" outlineLevel="0" collapsed="false">
      <c r="A101" s="273"/>
      <c r="B101" s="274"/>
      <c r="C101" s="274"/>
      <c r="D101" s="274"/>
      <c r="E101" s="299" t="s">
        <v>828</v>
      </c>
      <c r="F101" s="40" t="n">
        <f aca="false">G101</f>
        <v>1000</v>
      </c>
      <c r="G101" s="40" t="n">
        <v>1000</v>
      </c>
      <c r="H101" s="277"/>
      <c r="I101" s="136" t="n">
        <v>250</v>
      </c>
      <c r="J101" s="30" t="n">
        <v>500</v>
      </c>
      <c r="K101" s="136" t="n">
        <v>750</v>
      </c>
      <c r="L101" s="136" t="n">
        <v>1000</v>
      </c>
    </row>
    <row r="102" s="276" customFormat="true" ht="58.5" hidden="false" customHeight="true" outlineLevel="0" collapsed="false">
      <c r="A102" s="273"/>
      <c r="B102" s="274"/>
      <c r="C102" s="274"/>
      <c r="D102" s="274"/>
      <c r="E102" s="300" t="s">
        <v>829</v>
      </c>
      <c r="F102" s="40" t="n">
        <f aca="false">H102</f>
        <v>0</v>
      </c>
      <c r="G102" s="40" t="n">
        <v>0</v>
      </c>
      <c r="H102" s="277" t="n">
        <v>0</v>
      </c>
      <c r="I102" s="136" t="n">
        <v>0</v>
      </c>
      <c r="J102" s="30" t="n">
        <v>0</v>
      </c>
      <c r="K102" s="136" t="n">
        <v>0</v>
      </c>
      <c r="L102" s="136" t="n">
        <v>0</v>
      </c>
    </row>
    <row r="103" customFormat="false" ht="19.5" hidden="false" customHeight="true" outlineLevel="0" collapsed="false">
      <c r="A103" s="273" t="n">
        <v>2230</v>
      </c>
      <c r="B103" s="274" t="s">
        <v>234</v>
      </c>
      <c r="C103" s="274" t="n">
        <v>3</v>
      </c>
      <c r="D103" s="274" t="n">
        <v>0</v>
      </c>
      <c r="E103" s="292" t="s">
        <v>240</v>
      </c>
      <c r="F103" s="40" t="n">
        <f aca="false">SUM(F105)</f>
        <v>0</v>
      </c>
      <c r="G103" s="40" t="n">
        <f aca="false">SUM(G105)</f>
        <v>0</v>
      </c>
      <c r="H103" s="277" t="n">
        <f aca="false">SUM(H105)</f>
        <v>0</v>
      </c>
      <c r="I103" s="277" t="n">
        <f aca="false">SUM(I105)</f>
        <v>0</v>
      </c>
      <c r="J103" s="283" t="n">
        <f aca="false">SUM(J105)</f>
        <v>0</v>
      </c>
      <c r="K103" s="277" t="n">
        <f aca="false">SUM(K105)</f>
        <v>0</v>
      </c>
      <c r="L103" s="40" t="n">
        <f aca="false">SUM(L105)</f>
        <v>0</v>
      </c>
    </row>
    <row r="104" customFormat="false" ht="17.25" hidden="false" customHeight="true" outlineLevel="0" collapsed="false">
      <c r="A104" s="273"/>
      <c r="B104" s="274"/>
      <c r="C104" s="274"/>
      <c r="D104" s="274"/>
      <c r="E104" s="292" t="s">
        <v>210</v>
      </c>
      <c r="F104" s="40"/>
      <c r="G104" s="40"/>
      <c r="H104" s="277"/>
      <c r="I104" s="136"/>
      <c r="J104" s="30"/>
      <c r="K104" s="136"/>
      <c r="L104" s="136"/>
    </row>
    <row r="105" s="276" customFormat="true" ht="26.25" hidden="false" customHeight="true" outlineLevel="0" collapsed="false">
      <c r="A105" s="273" t="n">
        <v>2231</v>
      </c>
      <c r="B105" s="274" t="s">
        <v>234</v>
      </c>
      <c r="C105" s="274" t="n">
        <v>3</v>
      </c>
      <c r="D105" s="274" t="n">
        <v>1</v>
      </c>
      <c r="E105" s="292" t="s">
        <v>241</v>
      </c>
      <c r="F105" s="40" t="n">
        <f aca="false">SUM(G105:H105)</f>
        <v>0</v>
      </c>
      <c r="G105" s="40"/>
      <c r="H105" s="277"/>
      <c r="I105" s="136"/>
      <c r="J105" s="30"/>
      <c r="K105" s="136"/>
      <c r="L105" s="136"/>
    </row>
    <row r="106" customFormat="false" ht="40.5" hidden="false" customHeight="true" outlineLevel="0" collapsed="false">
      <c r="A106" s="273" t="n">
        <v>2240</v>
      </c>
      <c r="B106" s="274" t="s">
        <v>234</v>
      </c>
      <c r="C106" s="274" t="n">
        <v>4</v>
      </c>
      <c r="D106" s="274" t="n">
        <v>0</v>
      </c>
      <c r="E106" s="292" t="s">
        <v>242</v>
      </c>
      <c r="F106" s="40" t="n">
        <f aca="false">SUM(F108)</f>
        <v>0</v>
      </c>
      <c r="G106" s="40" t="n">
        <f aca="false">SUM(G108)</f>
        <v>0</v>
      </c>
      <c r="H106" s="277" t="n">
        <f aca="false">SUM(H108)</f>
        <v>0</v>
      </c>
      <c r="I106" s="277" t="n">
        <f aca="false">SUM(I108)</f>
        <v>0</v>
      </c>
      <c r="J106" s="283" t="n">
        <f aca="false">SUM(J108)</f>
        <v>0</v>
      </c>
      <c r="K106" s="277" t="n">
        <f aca="false">SUM(K108)</f>
        <v>0</v>
      </c>
      <c r="L106" s="40" t="n">
        <f aca="false">SUM(L108)</f>
        <v>0</v>
      </c>
    </row>
    <row r="107" customFormat="false" ht="17.25" hidden="false" customHeight="true" outlineLevel="0" collapsed="false">
      <c r="A107" s="273"/>
      <c r="B107" s="274"/>
      <c r="C107" s="274"/>
      <c r="D107" s="274"/>
      <c r="E107" s="292" t="s">
        <v>210</v>
      </c>
      <c r="F107" s="40"/>
      <c r="G107" s="40"/>
      <c r="H107" s="277"/>
      <c r="I107" s="277"/>
      <c r="J107" s="283"/>
      <c r="K107" s="277"/>
      <c r="L107" s="40"/>
    </row>
    <row r="108" s="276" customFormat="true" ht="33" hidden="false" customHeight="true" outlineLevel="0" collapsed="false">
      <c r="A108" s="273" t="n">
        <v>2241</v>
      </c>
      <c r="B108" s="274" t="s">
        <v>234</v>
      </c>
      <c r="C108" s="274" t="n">
        <v>4</v>
      </c>
      <c r="D108" s="274" t="n">
        <v>1</v>
      </c>
      <c r="E108" s="292" t="s">
        <v>242</v>
      </c>
      <c r="F108" s="40" t="n">
        <f aca="false">SUM(G108:H108)</f>
        <v>0</v>
      </c>
      <c r="G108" s="40"/>
      <c r="H108" s="277"/>
      <c r="I108" s="277"/>
      <c r="J108" s="283"/>
      <c r="K108" s="277"/>
      <c r="L108" s="40"/>
    </row>
    <row r="109" customFormat="false" ht="33" hidden="false" customHeight="true" outlineLevel="0" collapsed="false">
      <c r="A109" s="273" t="n">
        <v>2250</v>
      </c>
      <c r="B109" s="274" t="s">
        <v>234</v>
      </c>
      <c r="C109" s="274" t="n">
        <v>5</v>
      </c>
      <c r="D109" s="274" t="n">
        <v>0</v>
      </c>
      <c r="E109" s="292" t="s">
        <v>243</v>
      </c>
      <c r="F109" s="40" t="n">
        <f aca="false">SUM(F111)</f>
        <v>0</v>
      </c>
      <c r="G109" s="40" t="n">
        <f aca="false">SUM(G111)</f>
        <v>0</v>
      </c>
      <c r="H109" s="277" t="n">
        <f aca="false">SUM(H111)</f>
        <v>0</v>
      </c>
      <c r="I109" s="277" t="n">
        <f aca="false">SUM(I111)</f>
        <v>0</v>
      </c>
      <c r="J109" s="283" t="n">
        <f aca="false">SUM(J111)</f>
        <v>0</v>
      </c>
      <c r="K109" s="277" t="n">
        <f aca="false">SUM(K111)</f>
        <v>0</v>
      </c>
      <c r="L109" s="40" t="n">
        <f aca="false">SUM(L111)</f>
        <v>0</v>
      </c>
    </row>
    <row r="110" customFormat="false" ht="38.25" hidden="false" customHeight="true" outlineLevel="0" collapsed="false">
      <c r="A110" s="273"/>
      <c r="B110" s="274"/>
      <c r="C110" s="274"/>
      <c r="D110" s="274"/>
      <c r="E110" s="292" t="s">
        <v>210</v>
      </c>
      <c r="F110" s="40"/>
      <c r="G110" s="40"/>
      <c r="H110" s="277"/>
      <c r="I110" s="277"/>
      <c r="J110" s="283"/>
      <c r="K110" s="277"/>
      <c r="L110" s="40"/>
    </row>
    <row r="111" s="276" customFormat="true" ht="29.25" hidden="false" customHeight="true" outlineLevel="0" collapsed="false">
      <c r="A111" s="273" t="n">
        <v>2251</v>
      </c>
      <c r="B111" s="274" t="s">
        <v>234</v>
      </c>
      <c r="C111" s="274" t="n">
        <v>5</v>
      </c>
      <c r="D111" s="274" t="n">
        <v>1</v>
      </c>
      <c r="E111" s="292" t="s">
        <v>243</v>
      </c>
      <c r="F111" s="40" t="n">
        <f aca="false">SUM(G111:H111)</f>
        <v>0</v>
      </c>
      <c r="G111" s="40"/>
      <c r="H111" s="277"/>
      <c r="I111" s="277"/>
      <c r="J111" s="283"/>
      <c r="K111" s="277"/>
      <c r="L111" s="40"/>
    </row>
    <row r="112" s="296" customFormat="true" ht="81" hidden="false" customHeight="true" outlineLevel="0" collapsed="false">
      <c r="A112" s="293" t="n">
        <v>2300</v>
      </c>
      <c r="B112" s="294" t="s">
        <v>244</v>
      </c>
      <c r="C112" s="294" t="n">
        <v>0</v>
      </c>
      <c r="D112" s="294" t="n">
        <v>0</v>
      </c>
      <c r="E112" s="295" t="s">
        <v>245</v>
      </c>
      <c r="F112" s="285" t="n">
        <f aca="false">SUM(F114,F119,F122,F126,F129,F132,F135)</f>
        <v>0</v>
      </c>
      <c r="G112" s="285" t="n">
        <f aca="false">SUM(G114,G119,G122,G126,G129,G132,G135)</f>
        <v>0</v>
      </c>
      <c r="H112" s="284" t="n">
        <f aca="false">SUM(H114,H119,H122,H126,H129,H132,H135)</f>
        <v>0</v>
      </c>
      <c r="I112" s="284" t="n">
        <f aca="false">SUM(I114,I119,I122,I126,I129,I132,I135)</f>
        <v>0</v>
      </c>
      <c r="J112" s="301" t="n">
        <f aca="false">SUM(J114,J119,J122,J126,J129,J132,J135)</f>
        <v>0</v>
      </c>
      <c r="K112" s="284" t="n">
        <f aca="false">SUM(K114,K119,K122,K126,K129,K132,K135)</f>
        <v>0</v>
      </c>
      <c r="L112" s="285" t="n">
        <f aca="false">SUM(L114,L119,L122,L126,L129,L132,L135)</f>
        <v>0</v>
      </c>
    </row>
    <row r="113" customFormat="false" ht="27.75" hidden="false" customHeight="true" outlineLevel="0" collapsed="false">
      <c r="A113" s="273"/>
      <c r="B113" s="274"/>
      <c r="C113" s="274"/>
      <c r="D113" s="274"/>
      <c r="E113" s="292" t="s">
        <v>10</v>
      </c>
      <c r="F113" s="40"/>
      <c r="G113" s="40"/>
      <c r="H113" s="277"/>
      <c r="I113" s="277"/>
      <c r="J113" s="283"/>
      <c r="K113" s="277"/>
      <c r="L113" s="40"/>
    </row>
    <row r="114" s="276" customFormat="true" ht="31.5" hidden="false" customHeight="true" outlineLevel="0" collapsed="false">
      <c r="A114" s="273" t="n">
        <v>2310</v>
      </c>
      <c r="B114" s="274" t="s">
        <v>244</v>
      </c>
      <c r="C114" s="274" t="n">
        <v>1</v>
      </c>
      <c r="D114" s="274" t="n">
        <v>0</v>
      </c>
      <c r="E114" s="292" t="s">
        <v>246</v>
      </c>
      <c r="F114" s="40" t="n">
        <f aca="false">SUM(F116:F118)</f>
        <v>0</v>
      </c>
      <c r="G114" s="40" t="n">
        <f aca="false">SUM(G116:G118)</f>
        <v>0</v>
      </c>
      <c r="H114" s="277" t="n">
        <f aca="false">SUM(H116:H118)</f>
        <v>0</v>
      </c>
      <c r="I114" s="277" t="n">
        <f aca="false">SUM(I116:I118)</f>
        <v>0</v>
      </c>
      <c r="J114" s="283" t="n">
        <f aca="false">SUM(J116:J118)</f>
        <v>0</v>
      </c>
      <c r="K114" s="277" t="n">
        <f aca="false">SUM(K116:K118)</f>
        <v>0</v>
      </c>
      <c r="L114" s="40" t="n">
        <f aca="false">SUM(L116:L118)</f>
        <v>0</v>
      </c>
    </row>
    <row r="115" customFormat="false" ht="25.5" hidden="false" customHeight="true" outlineLevel="0" collapsed="false">
      <c r="A115" s="273"/>
      <c r="B115" s="274"/>
      <c r="C115" s="274"/>
      <c r="D115" s="274"/>
      <c r="E115" s="292" t="s">
        <v>210</v>
      </c>
      <c r="F115" s="40"/>
      <c r="G115" s="40"/>
      <c r="H115" s="277"/>
      <c r="I115" s="277"/>
      <c r="J115" s="283"/>
      <c r="K115" s="277"/>
      <c r="L115" s="40"/>
    </row>
    <row r="116" s="275" customFormat="true" ht="62.25" hidden="false" customHeight="true" outlineLevel="0" collapsed="false">
      <c r="A116" s="273" t="n">
        <v>2311</v>
      </c>
      <c r="B116" s="274" t="s">
        <v>244</v>
      </c>
      <c r="C116" s="274" t="n">
        <v>1</v>
      </c>
      <c r="D116" s="274" t="n">
        <v>1</v>
      </c>
      <c r="E116" s="292" t="s">
        <v>247</v>
      </c>
      <c r="F116" s="40" t="n">
        <f aca="false">SUM(G116:H116)</f>
        <v>0</v>
      </c>
      <c r="G116" s="40"/>
      <c r="H116" s="277"/>
      <c r="I116" s="136"/>
      <c r="J116" s="30"/>
      <c r="K116" s="136"/>
      <c r="L116" s="136"/>
    </row>
    <row r="117" customFormat="false" ht="13.5" hidden="false" customHeight="true" outlineLevel="0" collapsed="false">
      <c r="A117" s="273" t="n">
        <v>2312</v>
      </c>
      <c r="B117" s="274" t="s">
        <v>244</v>
      </c>
      <c r="C117" s="274" t="n">
        <v>1</v>
      </c>
      <c r="D117" s="274" t="n">
        <v>2</v>
      </c>
      <c r="E117" s="292" t="s">
        <v>248</v>
      </c>
      <c r="F117" s="40" t="n">
        <f aca="false">SUM(G117:H117)</f>
        <v>0</v>
      </c>
      <c r="G117" s="40"/>
      <c r="H117" s="277"/>
      <c r="I117" s="136"/>
      <c r="J117" s="30"/>
      <c r="K117" s="136"/>
      <c r="L117" s="136"/>
    </row>
    <row r="118" customFormat="false" ht="26.25" hidden="false" customHeight="true" outlineLevel="0" collapsed="false">
      <c r="A118" s="273" t="n">
        <v>2313</v>
      </c>
      <c r="B118" s="274" t="s">
        <v>244</v>
      </c>
      <c r="C118" s="274" t="n">
        <v>1</v>
      </c>
      <c r="D118" s="274" t="n">
        <v>3</v>
      </c>
      <c r="E118" s="292" t="s">
        <v>249</v>
      </c>
      <c r="F118" s="40" t="n">
        <f aca="false">SUM(G118:H118)</f>
        <v>0</v>
      </c>
      <c r="G118" s="40"/>
      <c r="H118" s="277"/>
      <c r="I118" s="136"/>
      <c r="J118" s="30"/>
      <c r="K118" s="136"/>
      <c r="L118" s="136"/>
    </row>
    <row r="119" s="276" customFormat="true" ht="12.75" hidden="false" customHeight="true" outlineLevel="0" collapsed="false">
      <c r="A119" s="273" t="n">
        <v>2320</v>
      </c>
      <c r="B119" s="274" t="s">
        <v>244</v>
      </c>
      <c r="C119" s="274" t="n">
        <v>2</v>
      </c>
      <c r="D119" s="274" t="n">
        <v>0</v>
      </c>
      <c r="E119" s="292" t="s">
        <v>250</v>
      </c>
      <c r="F119" s="40" t="n">
        <f aca="false">SUM(F121)</f>
        <v>0</v>
      </c>
      <c r="G119" s="40" t="n">
        <f aca="false">SUM(G121)</f>
        <v>0</v>
      </c>
      <c r="H119" s="277" t="n">
        <f aca="false">SUM(H121)</f>
        <v>0</v>
      </c>
      <c r="I119" s="277" t="n">
        <f aca="false">SUM(I121)</f>
        <v>0</v>
      </c>
      <c r="J119" s="283" t="n">
        <f aca="false">SUM(J121)</f>
        <v>0</v>
      </c>
      <c r="K119" s="277" t="n">
        <f aca="false">SUM(K121)</f>
        <v>0</v>
      </c>
      <c r="L119" s="40" t="n">
        <f aca="false">SUM(L121)</f>
        <v>0</v>
      </c>
    </row>
    <row r="120" customFormat="false" ht="21.75" hidden="false" customHeight="true" outlineLevel="0" collapsed="false">
      <c r="A120" s="273"/>
      <c r="B120" s="274"/>
      <c r="C120" s="274"/>
      <c r="D120" s="274"/>
      <c r="E120" s="292" t="s">
        <v>210</v>
      </c>
      <c r="F120" s="40"/>
      <c r="G120" s="40"/>
      <c r="H120" s="277"/>
      <c r="I120" s="277"/>
      <c r="J120" s="283"/>
      <c r="K120" s="277"/>
      <c r="L120" s="40"/>
    </row>
    <row r="121" customFormat="false" ht="17.25" hidden="false" customHeight="false" outlineLevel="0" collapsed="false">
      <c r="A121" s="273" t="n">
        <v>2321</v>
      </c>
      <c r="B121" s="274" t="s">
        <v>244</v>
      </c>
      <c r="C121" s="274" t="n">
        <v>2</v>
      </c>
      <c r="D121" s="274" t="n">
        <v>1</v>
      </c>
      <c r="E121" s="292" t="s">
        <v>251</v>
      </c>
      <c r="F121" s="40" t="n">
        <f aca="false">SUM(G121:H121)</f>
        <v>0</v>
      </c>
      <c r="G121" s="40"/>
      <c r="H121" s="277"/>
      <c r="I121" s="277"/>
      <c r="J121" s="283"/>
      <c r="K121" s="277"/>
      <c r="L121" s="40"/>
    </row>
    <row r="122" customFormat="false" ht="25.5" hidden="false" customHeight="false" outlineLevel="0" collapsed="false">
      <c r="A122" s="273" t="n">
        <v>2330</v>
      </c>
      <c r="B122" s="274" t="s">
        <v>244</v>
      </c>
      <c r="C122" s="274" t="n">
        <v>3</v>
      </c>
      <c r="D122" s="274" t="n">
        <v>0</v>
      </c>
      <c r="E122" s="292" t="s">
        <v>252</v>
      </c>
      <c r="F122" s="40" t="n">
        <f aca="false">SUM(F124:F125)</f>
        <v>0</v>
      </c>
      <c r="G122" s="40" t="n">
        <f aca="false">SUM(G124:G125)</f>
        <v>0</v>
      </c>
      <c r="H122" s="277" t="n">
        <f aca="false">SUM(H124:H125)</f>
        <v>0</v>
      </c>
      <c r="I122" s="277" t="n">
        <f aca="false">SUM(I124:I125)</f>
        <v>0</v>
      </c>
      <c r="J122" s="283" t="n">
        <f aca="false">SUM(J124:J125)</f>
        <v>0</v>
      </c>
      <c r="K122" s="277" t="n">
        <f aca="false">SUM(K124:K125)</f>
        <v>0</v>
      </c>
      <c r="L122" s="40" t="n">
        <f aca="false">SUM(L124:L125)</f>
        <v>0</v>
      </c>
    </row>
    <row r="123" customFormat="false" ht="19.5" hidden="false" customHeight="true" outlineLevel="0" collapsed="false">
      <c r="A123" s="273"/>
      <c r="B123" s="274"/>
      <c r="C123" s="274"/>
      <c r="D123" s="274"/>
      <c r="E123" s="292" t="s">
        <v>210</v>
      </c>
      <c r="F123" s="40"/>
      <c r="G123" s="40"/>
      <c r="H123" s="277"/>
      <c r="I123" s="136"/>
      <c r="J123" s="30"/>
      <c r="K123" s="136"/>
      <c r="L123" s="136"/>
    </row>
    <row r="124" s="276" customFormat="true" ht="14.25" hidden="false" customHeight="true" outlineLevel="0" collapsed="false">
      <c r="A124" s="273" t="n">
        <v>2331</v>
      </c>
      <c r="B124" s="274" t="s">
        <v>244</v>
      </c>
      <c r="C124" s="274" t="n">
        <v>3</v>
      </c>
      <c r="D124" s="274" t="n">
        <v>1</v>
      </c>
      <c r="E124" s="292" t="s">
        <v>253</v>
      </c>
      <c r="F124" s="40" t="n">
        <f aca="false">SUM(G124:H124)</f>
        <v>0</v>
      </c>
      <c r="G124" s="40"/>
      <c r="H124" s="277"/>
      <c r="I124" s="136"/>
      <c r="J124" s="30"/>
      <c r="K124" s="136"/>
      <c r="L124" s="136"/>
    </row>
    <row r="125" customFormat="false" ht="15.75" hidden="false" customHeight="true" outlineLevel="0" collapsed="false">
      <c r="A125" s="273" t="n">
        <v>2332</v>
      </c>
      <c r="B125" s="274" t="s">
        <v>244</v>
      </c>
      <c r="C125" s="274" t="n">
        <v>3</v>
      </c>
      <c r="D125" s="274" t="n">
        <v>2</v>
      </c>
      <c r="E125" s="292" t="s">
        <v>254</v>
      </c>
      <c r="F125" s="40" t="n">
        <f aca="false">SUM(G125:H125)</f>
        <v>0</v>
      </c>
      <c r="G125" s="40"/>
      <c r="H125" s="277"/>
      <c r="I125" s="136"/>
      <c r="J125" s="30"/>
      <c r="K125" s="136"/>
      <c r="L125" s="136"/>
    </row>
    <row r="126" customFormat="false" ht="26.25" hidden="false" customHeight="true" outlineLevel="0" collapsed="false">
      <c r="A126" s="273" t="n">
        <v>2340</v>
      </c>
      <c r="B126" s="274" t="s">
        <v>244</v>
      </c>
      <c r="C126" s="274" t="n">
        <v>4</v>
      </c>
      <c r="D126" s="274" t="n">
        <v>0</v>
      </c>
      <c r="E126" s="292" t="s">
        <v>255</v>
      </c>
      <c r="F126" s="40" t="n">
        <f aca="false">SUM(F128)</f>
        <v>0</v>
      </c>
      <c r="G126" s="40" t="n">
        <f aca="false">SUM(G128)</f>
        <v>0</v>
      </c>
      <c r="H126" s="277" t="n">
        <f aca="false">SUM(H128)</f>
        <v>0</v>
      </c>
      <c r="I126" s="277" t="n">
        <f aca="false">SUM(I128)</f>
        <v>0</v>
      </c>
      <c r="J126" s="283" t="n">
        <f aca="false">SUM(J128)</f>
        <v>0</v>
      </c>
      <c r="K126" s="277" t="n">
        <f aca="false">SUM(K128)</f>
        <v>0</v>
      </c>
      <c r="L126" s="40" t="n">
        <f aca="false">SUM(L128)</f>
        <v>0</v>
      </c>
    </row>
    <row r="127" s="276" customFormat="true" ht="16.5" hidden="false" customHeight="true" outlineLevel="0" collapsed="false">
      <c r="A127" s="273"/>
      <c r="B127" s="274"/>
      <c r="C127" s="274"/>
      <c r="D127" s="274"/>
      <c r="E127" s="292" t="s">
        <v>210</v>
      </c>
      <c r="F127" s="40"/>
      <c r="G127" s="40"/>
      <c r="H127" s="277"/>
      <c r="I127" s="277"/>
      <c r="J127" s="283"/>
      <c r="K127" s="277"/>
      <c r="L127" s="40"/>
    </row>
    <row r="128" customFormat="false" ht="20.25" hidden="false" customHeight="true" outlineLevel="0" collapsed="false">
      <c r="A128" s="273" t="n">
        <v>2341</v>
      </c>
      <c r="B128" s="274" t="s">
        <v>244</v>
      </c>
      <c r="C128" s="274" t="n">
        <v>4</v>
      </c>
      <c r="D128" s="274" t="n">
        <v>1</v>
      </c>
      <c r="E128" s="292" t="s">
        <v>255</v>
      </c>
      <c r="F128" s="40" t="n">
        <f aca="false">SUM(G128:H128)</f>
        <v>0</v>
      </c>
      <c r="G128" s="40"/>
      <c r="H128" s="277"/>
      <c r="I128" s="277"/>
      <c r="J128" s="283"/>
      <c r="K128" s="277"/>
      <c r="L128" s="40"/>
    </row>
    <row r="129" customFormat="false" ht="17.25" hidden="false" customHeight="false" outlineLevel="0" collapsed="false">
      <c r="A129" s="273" t="n">
        <v>2350</v>
      </c>
      <c r="B129" s="274" t="s">
        <v>244</v>
      </c>
      <c r="C129" s="274" t="n">
        <v>5</v>
      </c>
      <c r="D129" s="274" t="n">
        <v>0</v>
      </c>
      <c r="E129" s="292" t="s">
        <v>256</v>
      </c>
      <c r="F129" s="40" t="n">
        <f aca="false">SUM(F131)</f>
        <v>0</v>
      </c>
      <c r="G129" s="40" t="n">
        <f aca="false">SUM(G131)</f>
        <v>0</v>
      </c>
      <c r="H129" s="277" t="n">
        <f aca="false">SUM(H131)</f>
        <v>0</v>
      </c>
      <c r="I129" s="277" t="n">
        <f aca="false">SUM(I131)</f>
        <v>0</v>
      </c>
      <c r="J129" s="283" t="n">
        <f aca="false">SUM(J131)</f>
        <v>0</v>
      </c>
      <c r="K129" s="277" t="n">
        <f aca="false">SUM(K131)</f>
        <v>0</v>
      </c>
      <c r="L129" s="40" t="n">
        <f aca="false">SUM(L131)</f>
        <v>0</v>
      </c>
    </row>
    <row r="130" customFormat="false" ht="17.25" hidden="false" customHeight="false" outlineLevel="0" collapsed="false">
      <c r="A130" s="273"/>
      <c r="B130" s="274"/>
      <c r="C130" s="274"/>
      <c r="D130" s="274"/>
      <c r="E130" s="292" t="s">
        <v>210</v>
      </c>
      <c r="F130" s="40"/>
      <c r="G130" s="40"/>
      <c r="H130" s="277"/>
      <c r="I130" s="277"/>
      <c r="J130" s="283"/>
      <c r="K130" s="277"/>
      <c r="L130" s="40"/>
    </row>
    <row r="131" s="276" customFormat="true" ht="14.25" hidden="false" customHeight="true" outlineLevel="0" collapsed="false">
      <c r="A131" s="273" t="n">
        <v>2351</v>
      </c>
      <c r="B131" s="274" t="s">
        <v>244</v>
      </c>
      <c r="C131" s="274" t="n">
        <v>5</v>
      </c>
      <c r="D131" s="274" t="n">
        <v>1</v>
      </c>
      <c r="E131" s="292" t="s">
        <v>257</v>
      </c>
      <c r="F131" s="40" t="n">
        <f aca="false">SUM(G131:H131)</f>
        <v>0</v>
      </c>
      <c r="G131" s="40"/>
      <c r="H131" s="277"/>
      <c r="I131" s="277"/>
      <c r="J131" s="283"/>
      <c r="K131" s="277"/>
      <c r="L131" s="40"/>
    </row>
    <row r="132" customFormat="false" ht="38.25" hidden="false" customHeight="false" outlineLevel="0" collapsed="false">
      <c r="A132" s="273" t="n">
        <v>2360</v>
      </c>
      <c r="B132" s="274" t="s">
        <v>244</v>
      </c>
      <c r="C132" s="274" t="n">
        <v>6</v>
      </c>
      <c r="D132" s="274" t="n">
        <v>0</v>
      </c>
      <c r="E132" s="292" t="s">
        <v>258</v>
      </c>
      <c r="F132" s="40" t="n">
        <f aca="false">SUM(F134)</f>
        <v>0</v>
      </c>
      <c r="G132" s="40" t="n">
        <f aca="false">SUM(G134)</f>
        <v>0</v>
      </c>
      <c r="H132" s="277" t="n">
        <f aca="false">SUM(H134)</f>
        <v>0</v>
      </c>
      <c r="I132" s="277" t="n">
        <f aca="false">SUM(I134)</f>
        <v>0</v>
      </c>
      <c r="J132" s="283" t="n">
        <f aca="false">SUM(J134)</f>
        <v>0</v>
      </c>
      <c r="K132" s="277" t="n">
        <f aca="false">SUM(K134)</f>
        <v>0</v>
      </c>
      <c r="L132" s="40" t="n">
        <f aca="false">SUM(L134)</f>
        <v>0</v>
      </c>
    </row>
    <row r="133" customFormat="false" ht="14.25" hidden="false" customHeight="true" outlineLevel="0" collapsed="false">
      <c r="A133" s="273"/>
      <c r="B133" s="274"/>
      <c r="C133" s="274"/>
      <c r="D133" s="274"/>
      <c r="E133" s="292" t="s">
        <v>210</v>
      </c>
      <c r="F133" s="40"/>
      <c r="G133" s="40"/>
      <c r="H133" s="277"/>
      <c r="I133" s="277"/>
      <c r="J133" s="283"/>
      <c r="K133" s="277"/>
      <c r="L133" s="40"/>
    </row>
    <row r="134" s="276" customFormat="true" ht="41.25" hidden="false" customHeight="true" outlineLevel="0" collapsed="false">
      <c r="A134" s="273" t="n">
        <v>2361</v>
      </c>
      <c r="B134" s="274" t="s">
        <v>244</v>
      </c>
      <c r="C134" s="274" t="n">
        <v>6</v>
      </c>
      <c r="D134" s="274" t="n">
        <v>1</v>
      </c>
      <c r="E134" s="292" t="s">
        <v>258</v>
      </c>
      <c r="F134" s="40" t="n">
        <f aca="false">SUM(G134:H134)</f>
        <v>0</v>
      </c>
      <c r="G134" s="40"/>
      <c r="H134" s="277"/>
      <c r="I134" s="277"/>
      <c r="J134" s="283"/>
      <c r="K134" s="277"/>
      <c r="L134" s="40"/>
    </row>
    <row r="135" customFormat="false" ht="36" hidden="false" customHeight="true" outlineLevel="0" collapsed="false">
      <c r="A135" s="273" t="n">
        <v>2370</v>
      </c>
      <c r="B135" s="274" t="s">
        <v>244</v>
      </c>
      <c r="C135" s="274" t="n">
        <v>7</v>
      </c>
      <c r="D135" s="274" t="n">
        <v>0</v>
      </c>
      <c r="E135" s="292" t="s">
        <v>259</v>
      </c>
      <c r="F135" s="40" t="n">
        <f aca="false">SUM(F137)</f>
        <v>0</v>
      </c>
      <c r="G135" s="40" t="n">
        <f aca="false">SUM(G137)</f>
        <v>0</v>
      </c>
      <c r="H135" s="277" t="n">
        <f aca="false">SUM(H137)</f>
        <v>0</v>
      </c>
      <c r="I135" s="277" t="n">
        <f aca="false">SUM(I137)</f>
        <v>0</v>
      </c>
      <c r="J135" s="283" t="n">
        <f aca="false">SUM(J137)</f>
        <v>0</v>
      </c>
      <c r="K135" s="277" t="n">
        <f aca="false">SUM(K137)</f>
        <v>0</v>
      </c>
      <c r="L135" s="40" t="n">
        <f aca="false">SUM(L137)</f>
        <v>0</v>
      </c>
    </row>
    <row r="136" customFormat="false" ht="39" hidden="false" customHeight="true" outlineLevel="0" collapsed="false">
      <c r="A136" s="273"/>
      <c r="B136" s="274"/>
      <c r="C136" s="274"/>
      <c r="D136" s="274"/>
      <c r="E136" s="292" t="s">
        <v>210</v>
      </c>
      <c r="F136" s="40"/>
      <c r="G136" s="40"/>
      <c r="H136" s="277"/>
      <c r="I136" s="136"/>
      <c r="J136" s="30"/>
      <c r="K136" s="136"/>
      <c r="L136" s="136"/>
    </row>
    <row r="137" s="276" customFormat="true" ht="45.75" hidden="false" customHeight="true" outlineLevel="0" collapsed="false">
      <c r="A137" s="273" t="n">
        <v>2371</v>
      </c>
      <c r="B137" s="274" t="s">
        <v>244</v>
      </c>
      <c r="C137" s="274" t="n">
        <v>7</v>
      </c>
      <c r="D137" s="274" t="n">
        <v>1</v>
      </c>
      <c r="E137" s="292" t="s">
        <v>260</v>
      </c>
      <c r="F137" s="40" t="n">
        <f aca="false">SUM(G137:H137)</f>
        <v>0</v>
      </c>
      <c r="G137" s="40"/>
      <c r="H137" s="277"/>
      <c r="I137" s="136"/>
      <c r="J137" s="30"/>
      <c r="K137" s="136"/>
      <c r="L137" s="136"/>
    </row>
    <row r="138" s="296" customFormat="true" ht="69.75" hidden="false" customHeight="true" outlineLevel="0" collapsed="false">
      <c r="A138" s="293" t="n">
        <v>2400</v>
      </c>
      <c r="B138" s="294" t="s">
        <v>261</v>
      </c>
      <c r="C138" s="294" t="n">
        <v>0</v>
      </c>
      <c r="D138" s="294" t="n">
        <v>0</v>
      </c>
      <c r="E138" s="295" t="s">
        <v>262</v>
      </c>
      <c r="F138" s="87" t="n">
        <f aca="false">SUM(F140,F144,F159,F167,F172,F184,F187,F193,F202)</f>
        <v>695484</v>
      </c>
      <c r="G138" s="87" t="n">
        <f aca="false">G140+G144+G159+G167+G172+G184+G193+G202</f>
        <v>101000</v>
      </c>
      <c r="H138" s="301" t="n">
        <f aca="false">H140+H144+H159+H167+H172+H184+H193+H202</f>
        <v>594484</v>
      </c>
      <c r="I138" s="301" t="n">
        <f aca="false">I140+I144+I159+I167+I172+I184+I193+I202</f>
        <v>450995.4</v>
      </c>
      <c r="J138" s="301" t="n">
        <f aca="false">J140+J144+J159+J167+J172+J184+J193+J202</f>
        <v>565084.1</v>
      </c>
      <c r="K138" s="301" t="n">
        <f aca="false">K140+K144+K159+K167+K172+K184+K193+K202</f>
        <v>695009</v>
      </c>
      <c r="L138" s="87" t="n">
        <f aca="false">L140+L144+L159+L167+L172+L184+L193+L202</f>
        <v>695484</v>
      </c>
    </row>
    <row r="139" customFormat="false" ht="42" hidden="false" customHeight="true" outlineLevel="0" collapsed="false">
      <c r="A139" s="273"/>
      <c r="B139" s="274"/>
      <c r="C139" s="274"/>
      <c r="D139" s="274"/>
      <c r="E139" s="292" t="s">
        <v>10</v>
      </c>
      <c r="F139" s="40"/>
      <c r="G139" s="40"/>
      <c r="H139" s="277"/>
      <c r="I139" s="136"/>
      <c r="J139" s="30"/>
      <c r="K139" s="136"/>
      <c r="L139" s="136"/>
    </row>
    <row r="140" s="276" customFormat="true" ht="12" hidden="false" customHeight="true" outlineLevel="0" collapsed="false">
      <c r="A140" s="273" t="n">
        <v>2410</v>
      </c>
      <c r="B140" s="274" t="s">
        <v>261</v>
      </c>
      <c r="C140" s="274" t="n">
        <v>1</v>
      </c>
      <c r="D140" s="274" t="n">
        <v>0</v>
      </c>
      <c r="E140" s="292" t="s">
        <v>263</v>
      </c>
      <c r="F140" s="40" t="n">
        <f aca="false">SUM(F142:F143)</f>
        <v>0</v>
      </c>
      <c r="G140" s="40" t="n">
        <f aca="false">SUM(G142:G143)</f>
        <v>0</v>
      </c>
      <c r="H140" s="277" t="n">
        <f aca="false">SUM(H142:H143)</f>
        <v>0</v>
      </c>
      <c r="I140" s="136"/>
      <c r="J140" s="30"/>
      <c r="K140" s="136"/>
      <c r="L140" s="136"/>
    </row>
    <row r="141" customFormat="false" ht="38.25" hidden="false" customHeight="true" outlineLevel="0" collapsed="false">
      <c r="A141" s="273"/>
      <c r="B141" s="274"/>
      <c r="C141" s="274"/>
      <c r="D141" s="274"/>
      <c r="E141" s="292" t="s">
        <v>210</v>
      </c>
      <c r="F141" s="40"/>
      <c r="G141" s="40"/>
      <c r="H141" s="277"/>
      <c r="I141" s="136"/>
      <c r="J141" s="30"/>
      <c r="K141" s="136"/>
      <c r="L141" s="136"/>
    </row>
    <row r="142" s="275" customFormat="true" ht="57" hidden="false" customHeight="true" outlineLevel="0" collapsed="false">
      <c r="A142" s="273" t="n">
        <v>2411</v>
      </c>
      <c r="B142" s="274" t="s">
        <v>261</v>
      </c>
      <c r="C142" s="274" t="n">
        <v>1</v>
      </c>
      <c r="D142" s="274" t="n">
        <v>1</v>
      </c>
      <c r="E142" s="292" t="s">
        <v>264</v>
      </c>
      <c r="F142" s="40" t="n">
        <f aca="false">SUM(G142:H142)</f>
        <v>0</v>
      </c>
      <c r="G142" s="40"/>
      <c r="H142" s="277"/>
      <c r="I142" s="136"/>
      <c r="J142" s="30"/>
      <c r="K142" s="136"/>
      <c r="L142" s="136"/>
    </row>
    <row r="143" customFormat="false" ht="35.25" hidden="false" customHeight="true" outlineLevel="0" collapsed="false">
      <c r="A143" s="273" t="n">
        <v>2412</v>
      </c>
      <c r="B143" s="274" t="s">
        <v>261</v>
      </c>
      <c r="C143" s="274" t="n">
        <v>1</v>
      </c>
      <c r="D143" s="274" t="n">
        <v>2</v>
      </c>
      <c r="E143" s="292" t="s">
        <v>265</v>
      </c>
      <c r="F143" s="40" t="n">
        <f aca="false">SUM(G143:H143)</f>
        <v>0</v>
      </c>
      <c r="G143" s="40"/>
      <c r="H143" s="277"/>
      <c r="I143" s="136"/>
      <c r="J143" s="30"/>
      <c r="K143" s="136"/>
      <c r="L143" s="136"/>
    </row>
    <row r="144" customFormat="false" ht="36.75" hidden="false" customHeight="true" outlineLevel="0" collapsed="false">
      <c r="A144" s="273" t="n">
        <v>2420</v>
      </c>
      <c r="B144" s="274" t="s">
        <v>261</v>
      </c>
      <c r="C144" s="274" t="n">
        <v>2</v>
      </c>
      <c r="D144" s="274" t="n">
        <v>0</v>
      </c>
      <c r="E144" s="292" t="s">
        <v>266</v>
      </c>
      <c r="F144" s="40" t="n">
        <f aca="false">SUM(G144:H144)</f>
        <v>11000</v>
      </c>
      <c r="G144" s="40" t="n">
        <f aca="false">SUM(G146,G154,G155,G156)</f>
        <v>11000</v>
      </c>
      <c r="H144" s="277" t="n">
        <f aca="false">SUM(H146,H154,H155,H156)</f>
        <v>0</v>
      </c>
      <c r="I144" s="136" t="n">
        <f aca="false">I146+I156</f>
        <v>2750</v>
      </c>
      <c r="J144" s="30" t="n">
        <f aca="false">J146+J156</f>
        <v>5600</v>
      </c>
      <c r="K144" s="136" t="n">
        <f aca="false">K146+K156</f>
        <v>8525</v>
      </c>
      <c r="L144" s="136" t="n">
        <f aca="false">L146+L156</f>
        <v>11000</v>
      </c>
    </row>
    <row r="145" s="276" customFormat="true" ht="13.5" hidden="false" customHeight="true" outlineLevel="0" collapsed="false">
      <c r="A145" s="273"/>
      <c r="B145" s="274"/>
      <c r="C145" s="274"/>
      <c r="D145" s="274"/>
      <c r="E145" s="292" t="s">
        <v>210</v>
      </c>
      <c r="F145" s="40"/>
      <c r="G145" s="40"/>
      <c r="H145" s="277"/>
      <c r="I145" s="136"/>
      <c r="J145" s="30"/>
      <c r="K145" s="136"/>
      <c r="L145" s="136"/>
    </row>
    <row r="146" customFormat="false" ht="29.25" hidden="false" customHeight="true" outlineLevel="0" collapsed="false">
      <c r="A146" s="273" t="n">
        <v>2421</v>
      </c>
      <c r="B146" s="274" t="s">
        <v>261</v>
      </c>
      <c r="C146" s="274" t="n">
        <v>2</v>
      </c>
      <c r="D146" s="274" t="n">
        <v>1</v>
      </c>
      <c r="E146" s="292" t="s">
        <v>267</v>
      </c>
      <c r="F146" s="40" t="n">
        <f aca="false">SUM(G146:H146)</f>
        <v>10000</v>
      </c>
      <c r="G146" s="40" t="n">
        <f aca="false">SUM(G147,G151)</f>
        <v>10000</v>
      </c>
      <c r="H146" s="277" t="n">
        <f aca="false">SUM(H147,H151)</f>
        <v>0</v>
      </c>
      <c r="I146" s="136" t="n">
        <f aca="false">I147</f>
        <v>2500</v>
      </c>
      <c r="J146" s="30" t="n">
        <f aca="false">J147</f>
        <v>5100</v>
      </c>
      <c r="K146" s="136" t="n">
        <f aca="false">K147</f>
        <v>7775</v>
      </c>
      <c r="L146" s="136" t="n">
        <f aca="false">L147</f>
        <v>10000</v>
      </c>
    </row>
    <row r="147" customFormat="false" ht="36.75" hidden="false" customHeight="true" outlineLevel="0" collapsed="false">
      <c r="A147" s="273"/>
      <c r="B147" s="274" t="s">
        <v>261</v>
      </c>
      <c r="C147" s="274" t="s">
        <v>212</v>
      </c>
      <c r="D147" s="274" t="s">
        <v>18</v>
      </c>
      <c r="E147" s="292" t="s">
        <v>267</v>
      </c>
      <c r="F147" s="40" t="n">
        <f aca="false">SUM(G147:H147)</f>
        <v>10000</v>
      </c>
      <c r="G147" s="40" t="n">
        <f aca="false">SUM(G148,G149,G150)</f>
        <v>10000</v>
      </c>
      <c r="H147" s="277" t="n">
        <f aca="false">SUM(H148,H149,H150)</f>
        <v>0</v>
      </c>
      <c r="I147" s="136" t="n">
        <f aca="false">I148+I149+I150</f>
        <v>2500</v>
      </c>
      <c r="J147" s="30" t="n">
        <f aca="false">J148+J149+J150</f>
        <v>5100</v>
      </c>
      <c r="K147" s="136" t="n">
        <f aca="false">K148+K149+K150</f>
        <v>7775</v>
      </c>
      <c r="L147" s="136" t="n">
        <f aca="false">L148+L149+L150</f>
        <v>10000</v>
      </c>
    </row>
    <row r="148" customFormat="false" ht="40.5" hidden="false" customHeight="true" outlineLevel="0" collapsed="false">
      <c r="A148" s="273"/>
      <c r="B148" s="274"/>
      <c r="C148" s="274"/>
      <c r="D148" s="274"/>
      <c r="E148" s="302" t="s">
        <v>799</v>
      </c>
      <c r="F148" s="40" t="n">
        <f aca="false">SUM(G148:H148)</f>
        <v>3500</v>
      </c>
      <c r="G148" s="40" t="n">
        <v>3500</v>
      </c>
      <c r="H148" s="277"/>
      <c r="I148" s="136" t="n">
        <v>875</v>
      </c>
      <c r="J148" s="30" t="n">
        <v>1750</v>
      </c>
      <c r="K148" s="136" t="n">
        <v>2625</v>
      </c>
      <c r="L148" s="136" t="n">
        <v>3500</v>
      </c>
    </row>
    <row r="149" s="276" customFormat="true" ht="36.75" hidden="false" customHeight="true" outlineLevel="0" collapsed="false">
      <c r="A149" s="273"/>
      <c r="B149" s="274"/>
      <c r="C149" s="274"/>
      <c r="D149" s="274"/>
      <c r="E149" s="302" t="s">
        <v>802</v>
      </c>
      <c r="F149" s="40" t="n">
        <f aca="false">SUM(G149:H149)</f>
        <v>1000</v>
      </c>
      <c r="G149" s="40" t="n">
        <v>1000</v>
      </c>
      <c r="H149" s="277"/>
      <c r="I149" s="136" t="n">
        <v>250</v>
      </c>
      <c r="J149" s="30" t="n">
        <v>600</v>
      </c>
      <c r="K149" s="136" t="n">
        <v>900</v>
      </c>
      <c r="L149" s="136" t="n">
        <v>1000</v>
      </c>
    </row>
    <row r="150" customFormat="false" ht="39.75" hidden="false" customHeight="true" outlineLevel="0" collapsed="false">
      <c r="A150" s="273"/>
      <c r="B150" s="274"/>
      <c r="C150" s="274"/>
      <c r="D150" s="274"/>
      <c r="E150" s="302" t="s">
        <v>830</v>
      </c>
      <c r="F150" s="40" t="n">
        <f aca="false">SUM(G150:H150)</f>
        <v>5500</v>
      </c>
      <c r="G150" s="40" t="n">
        <v>5500</v>
      </c>
      <c r="H150" s="277"/>
      <c r="I150" s="136" t="n">
        <v>1375</v>
      </c>
      <c r="J150" s="30" t="n">
        <v>2750</v>
      </c>
      <c r="K150" s="136" t="n">
        <v>4250</v>
      </c>
      <c r="L150" s="136" t="n">
        <v>5500</v>
      </c>
    </row>
    <row r="151" customFormat="false" ht="39.95" hidden="false" customHeight="true" outlineLevel="0" collapsed="false">
      <c r="A151" s="273"/>
      <c r="B151" s="274"/>
      <c r="C151" s="274"/>
      <c r="D151" s="274"/>
      <c r="E151" s="302" t="s">
        <v>831</v>
      </c>
      <c r="F151" s="40" t="n">
        <f aca="false">SUM(G151:H151)</f>
        <v>0</v>
      </c>
      <c r="G151" s="40" t="n">
        <f aca="false">SUM(G152)</f>
        <v>0</v>
      </c>
      <c r="H151" s="277"/>
      <c r="I151" s="136"/>
      <c r="J151" s="30"/>
      <c r="K151" s="136"/>
      <c r="L151" s="136"/>
    </row>
    <row r="152" customFormat="false" ht="39.95" hidden="false" customHeight="true" outlineLevel="0" collapsed="false">
      <c r="A152" s="273"/>
      <c r="B152" s="274"/>
      <c r="C152" s="274"/>
      <c r="D152" s="274"/>
      <c r="E152" s="302" t="s">
        <v>832</v>
      </c>
      <c r="F152" s="40" t="n">
        <f aca="false">SUM(G152:H152)</f>
        <v>0</v>
      </c>
      <c r="G152" s="40" t="n">
        <v>0</v>
      </c>
      <c r="H152" s="277"/>
      <c r="I152" s="136"/>
      <c r="J152" s="30"/>
      <c r="K152" s="136"/>
      <c r="L152" s="136"/>
    </row>
    <row r="153" customFormat="false" ht="53.25" hidden="false" customHeight="true" outlineLevel="0" collapsed="false">
      <c r="A153" s="273"/>
      <c r="B153" s="274"/>
      <c r="C153" s="274"/>
      <c r="D153" s="274"/>
      <c r="E153" s="292" t="s">
        <v>833</v>
      </c>
      <c r="F153" s="40" t="n">
        <f aca="false">SUM(G153:H153)</f>
        <v>0</v>
      </c>
      <c r="G153" s="40"/>
      <c r="H153" s="277"/>
      <c r="I153" s="136"/>
      <c r="J153" s="30"/>
      <c r="K153" s="136"/>
      <c r="L153" s="136"/>
    </row>
    <row r="154" customFormat="false" ht="38.25" hidden="false" customHeight="true" outlineLevel="0" collapsed="false">
      <c r="A154" s="273" t="n">
        <v>2422</v>
      </c>
      <c r="B154" s="274" t="s">
        <v>261</v>
      </c>
      <c r="C154" s="274" t="n">
        <v>2</v>
      </c>
      <c r="D154" s="274" t="n">
        <v>2</v>
      </c>
      <c r="E154" s="292" t="s">
        <v>270</v>
      </c>
      <c r="F154" s="40" t="n">
        <f aca="false">SUM(G154:H154)</f>
        <v>0</v>
      </c>
      <c r="G154" s="40"/>
      <c r="H154" s="277"/>
      <c r="I154" s="136"/>
      <c r="J154" s="30"/>
      <c r="K154" s="136"/>
      <c r="L154" s="136"/>
    </row>
    <row r="155" customFormat="false" ht="23.25" hidden="false" customHeight="true" outlineLevel="0" collapsed="false">
      <c r="A155" s="273" t="n">
        <v>2423</v>
      </c>
      <c r="B155" s="274" t="s">
        <v>261</v>
      </c>
      <c r="C155" s="274" t="n">
        <v>2</v>
      </c>
      <c r="D155" s="274" t="n">
        <v>3</v>
      </c>
      <c r="E155" s="292" t="s">
        <v>271</v>
      </c>
      <c r="F155" s="40" t="n">
        <f aca="false">SUM(G155:H155)</f>
        <v>0</v>
      </c>
      <c r="G155" s="40"/>
      <c r="H155" s="277"/>
      <c r="I155" s="136"/>
      <c r="J155" s="30"/>
      <c r="K155" s="136"/>
      <c r="L155" s="136"/>
    </row>
    <row r="156" customFormat="false" ht="39.95" hidden="false" customHeight="true" outlineLevel="0" collapsed="false">
      <c r="A156" s="273" t="n">
        <v>2424</v>
      </c>
      <c r="B156" s="274" t="s">
        <v>261</v>
      </c>
      <c r="C156" s="274" t="n">
        <v>2</v>
      </c>
      <c r="D156" s="274" t="n">
        <v>4</v>
      </c>
      <c r="E156" s="292" t="s">
        <v>272</v>
      </c>
      <c r="F156" s="40" t="n">
        <f aca="false">F157+F158</f>
        <v>1000</v>
      </c>
      <c r="G156" s="40" t="n">
        <f aca="false">G157</f>
        <v>1000</v>
      </c>
      <c r="H156" s="277" t="n">
        <f aca="false">H158</f>
        <v>0</v>
      </c>
      <c r="I156" s="136" t="n">
        <f aca="false">I157+I158</f>
        <v>250</v>
      </c>
      <c r="J156" s="30" t="n">
        <f aca="false">J157+J158</f>
        <v>500</v>
      </c>
      <c r="K156" s="136" t="n">
        <f aca="false">K157+K158</f>
        <v>750</v>
      </c>
      <c r="L156" s="136" t="n">
        <f aca="false">L157+L158</f>
        <v>1000</v>
      </c>
    </row>
    <row r="157" customFormat="false" ht="39.95" hidden="false" customHeight="true" outlineLevel="0" collapsed="false">
      <c r="A157" s="273"/>
      <c r="B157" s="274"/>
      <c r="C157" s="274"/>
      <c r="D157" s="274"/>
      <c r="E157" s="292" t="s">
        <v>802</v>
      </c>
      <c r="F157" s="40" t="n">
        <f aca="false">G157</f>
        <v>1000</v>
      </c>
      <c r="G157" s="40" t="n">
        <v>1000</v>
      </c>
      <c r="H157" s="277"/>
      <c r="I157" s="136" t="n">
        <v>250</v>
      </c>
      <c r="J157" s="30" t="n">
        <v>500</v>
      </c>
      <c r="K157" s="136" t="n">
        <v>750</v>
      </c>
      <c r="L157" s="136" t="n">
        <v>1000</v>
      </c>
    </row>
    <row r="158" customFormat="false" ht="15" hidden="false" customHeight="true" outlineLevel="0" collapsed="false">
      <c r="A158" s="273"/>
      <c r="B158" s="274"/>
      <c r="C158" s="274"/>
      <c r="D158" s="274"/>
      <c r="E158" s="292" t="s">
        <v>834</v>
      </c>
      <c r="F158" s="40" t="n">
        <f aca="false">H158</f>
        <v>0</v>
      </c>
      <c r="G158" s="40"/>
      <c r="H158" s="277" t="n">
        <v>0</v>
      </c>
      <c r="I158" s="136" t="n">
        <v>0</v>
      </c>
      <c r="J158" s="30" t="n">
        <v>0</v>
      </c>
      <c r="K158" s="136" t="n">
        <v>0</v>
      </c>
      <c r="L158" s="136" t="n">
        <v>0</v>
      </c>
    </row>
    <row r="159" customFormat="false" ht="74.25" hidden="false" customHeight="true" outlineLevel="0" collapsed="false">
      <c r="A159" s="273" t="n">
        <v>2430</v>
      </c>
      <c r="B159" s="274" t="s">
        <v>261</v>
      </c>
      <c r="C159" s="274" t="n">
        <v>3</v>
      </c>
      <c r="D159" s="274" t="n">
        <v>0</v>
      </c>
      <c r="E159" s="292" t="s">
        <v>273</v>
      </c>
      <c r="F159" s="40" t="n">
        <f aca="false">SUM(G159:H159)</f>
        <v>0</v>
      </c>
      <c r="G159" s="40" t="n">
        <f aca="false">SUM(G161:G162)</f>
        <v>0</v>
      </c>
      <c r="H159" s="277" t="n">
        <f aca="false">SUM(H161:H162)</f>
        <v>0</v>
      </c>
      <c r="I159" s="136"/>
      <c r="J159" s="30"/>
      <c r="K159" s="136"/>
      <c r="L159" s="136"/>
    </row>
    <row r="160" customFormat="false" ht="30" hidden="false" customHeight="true" outlineLevel="0" collapsed="false">
      <c r="A160" s="273"/>
      <c r="B160" s="274"/>
      <c r="C160" s="274"/>
      <c r="D160" s="274"/>
      <c r="E160" s="292" t="s">
        <v>210</v>
      </c>
      <c r="F160" s="40"/>
      <c r="G160" s="40"/>
      <c r="H160" s="277"/>
      <c r="I160" s="136"/>
      <c r="J160" s="30"/>
      <c r="K160" s="136"/>
      <c r="L160" s="136"/>
    </row>
    <row r="161" customFormat="false" ht="39.95" hidden="false" customHeight="true" outlineLevel="0" collapsed="false">
      <c r="A161" s="273" t="n">
        <v>2431</v>
      </c>
      <c r="B161" s="274" t="s">
        <v>261</v>
      </c>
      <c r="C161" s="274" t="n">
        <v>3</v>
      </c>
      <c r="D161" s="274" t="n">
        <v>1</v>
      </c>
      <c r="E161" s="292" t="s">
        <v>274</v>
      </c>
      <c r="F161" s="40" t="n">
        <f aca="false">SUM(G161:H161)</f>
        <v>0</v>
      </c>
      <c r="G161" s="40"/>
      <c r="H161" s="277"/>
      <c r="I161" s="136"/>
      <c r="J161" s="30"/>
      <c r="K161" s="136"/>
      <c r="L161" s="136"/>
    </row>
    <row r="162" customFormat="false" ht="39.95" hidden="false" customHeight="true" outlineLevel="0" collapsed="false">
      <c r="A162" s="273" t="n">
        <v>2432</v>
      </c>
      <c r="B162" s="274" t="s">
        <v>261</v>
      </c>
      <c r="C162" s="274" t="n">
        <v>3</v>
      </c>
      <c r="D162" s="274" t="n">
        <v>2</v>
      </c>
      <c r="E162" s="292" t="s">
        <v>275</v>
      </c>
      <c r="F162" s="40" t="n">
        <f aca="false">SUM(G162:H162)</f>
        <v>0</v>
      </c>
      <c r="G162" s="40"/>
      <c r="H162" s="277"/>
      <c r="I162" s="136"/>
      <c r="J162" s="30"/>
      <c r="K162" s="136"/>
      <c r="L162" s="136"/>
    </row>
    <row r="163" customFormat="false" ht="39.95" hidden="false" customHeight="true" outlineLevel="0" collapsed="false">
      <c r="A163" s="273" t="n">
        <v>2433</v>
      </c>
      <c r="B163" s="274" t="s">
        <v>261</v>
      </c>
      <c r="C163" s="274" t="n">
        <v>3</v>
      </c>
      <c r="D163" s="274" t="n">
        <v>3</v>
      </c>
      <c r="E163" s="292" t="s">
        <v>276</v>
      </c>
      <c r="F163" s="40" t="n">
        <f aca="false">SUM(G163:H163)</f>
        <v>0</v>
      </c>
      <c r="G163" s="40"/>
      <c r="H163" s="277"/>
      <c r="I163" s="136"/>
      <c r="J163" s="30"/>
      <c r="K163" s="136"/>
      <c r="L163" s="136"/>
    </row>
    <row r="164" customFormat="false" ht="28.5" hidden="false" customHeight="true" outlineLevel="0" collapsed="false">
      <c r="A164" s="273" t="n">
        <v>2434</v>
      </c>
      <c r="B164" s="274" t="s">
        <v>261</v>
      </c>
      <c r="C164" s="274" t="n">
        <v>3</v>
      </c>
      <c r="D164" s="274" t="n">
        <v>4</v>
      </c>
      <c r="E164" s="292" t="s">
        <v>277</v>
      </c>
      <c r="F164" s="40" t="n">
        <f aca="false">SUM(G164:H164)</f>
        <v>0</v>
      </c>
      <c r="G164" s="40"/>
      <c r="H164" s="277"/>
      <c r="I164" s="136"/>
      <c r="J164" s="30"/>
      <c r="K164" s="136"/>
      <c r="L164" s="136"/>
    </row>
    <row r="165" customFormat="false" ht="17.25" hidden="false" customHeight="true" outlineLevel="0" collapsed="false">
      <c r="A165" s="273" t="n">
        <v>2435</v>
      </c>
      <c r="B165" s="274" t="s">
        <v>261</v>
      </c>
      <c r="C165" s="274" t="n">
        <v>3</v>
      </c>
      <c r="D165" s="274" t="n">
        <v>5</v>
      </c>
      <c r="E165" s="292" t="s">
        <v>278</v>
      </c>
      <c r="F165" s="40" t="n">
        <f aca="false">SUM(G165:H165)</f>
        <v>0</v>
      </c>
      <c r="G165" s="40"/>
      <c r="H165" s="277"/>
      <c r="I165" s="136"/>
      <c r="J165" s="30"/>
      <c r="K165" s="136"/>
      <c r="L165" s="136"/>
    </row>
    <row r="166" customFormat="false" ht="21" hidden="false" customHeight="true" outlineLevel="0" collapsed="false">
      <c r="A166" s="273" t="n">
        <v>2436</v>
      </c>
      <c r="B166" s="274" t="s">
        <v>261</v>
      </c>
      <c r="C166" s="274" t="n">
        <v>3</v>
      </c>
      <c r="D166" s="274" t="n">
        <v>6</v>
      </c>
      <c r="E166" s="292" t="s">
        <v>279</v>
      </c>
      <c r="F166" s="40" t="n">
        <f aca="false">SUM(G166:H166)</f>
        <v>0</v>
      </c>
      <c r="G166" s="40"/>
      <c r="H166" s="277"/>
      <c r="I166" s="136"/>
      <c r="J166" s="30"/>
      <c r="K166" s="136"/>
      <c r="L166" s="136"/>
    </row>
    <row r="167" customFormat="false" ht="25.5" hidden="false" customHeight="false" outlineLevel="0" collapsed="false">
      <c r="A167" s="273" t="n">
        <v>2440</v>
      </c>
      <c r="B167" s="274" t="s">
        <v>261</v>
      </c>
      <c r="C167" s="274" t="n">
        <v>4</v>
      </c>
      <c r="D167" s="274" t="n">
        <v>0</v>
      </c>
      <c r="E167" s="292" t="s">
        <v>280</v>
      </c>
      <c r="F167" s="40" t="n">
        <f aca="false">SUM(F169:F171)</f>
        <v>0</v>
      </c>
      <c r="G167" s="40" t="n">
        <f aca="false">SUM(G169:G171)</f>
        <v>0</v>
      </c>
      <c r="H167" s="277" t="n">
        <f aca="false">SUM(H169:H171)</f>
        <v>0</v>
      </c>
      <c r="I167" s="136"/>
      <c r="J167" s="30"/>
      <c r="K167" s="136"/>
      <c r="L167" s="136"/>
    </row>
    <row r="168" customFormat="false" ht="14.25" hidden="false" customHeight="true" outlineLevel="0" collapsed="false">
      <c r="A168" s="273"/>
      <c r="B168" s="274"/>
      <c r="C168" s="274"/>
      <c r="D168" s="274"/>
      <c r="E168" s="292" t="s">
        <v>210</v>
      </c>
      <c r="F168" s="40"/>
      <c r="G168" s="40"/>
      <c r="H168" s="277"/>
      <c r="I168" s="136"/>
      <c r="J168" s="30"/>
      <c r="K168" s="136"/>
      <c r="L168" s="136"/>
    </row>
    <row r="169" s="276" customFormat="true" ht="25.5" hidden="false" customHeight="true" outlineLevel="0" collapsed="false">
      <c r="A169" s="273" t="n">
        <v>2441</v>
      </c>
      <c r="B169" s="274" t="s">
        <v>261</v>
      </c>
      <c r="C169" s="274" t="n">
        <v>4</v>
      </c>
      <c r="D169" s="274" t="n">
        <v>1</v>
      </c>
      <c r="E169" s="292" t="s">
        <v>281</v>
      </c>
      <c r="F169" s="40" t="n">
        <f aca="false">SUM(G169:H169)</f>
        <v>0</v>
      </c>
      <c r="G169" s="40"/>
      <c r="H169" s="277"/>
      <c r="I169" s="136"/>
      <c r="J169" s="30"/>
      <c r="K169" s="136"/>
      <c r="L169" s="136"/>
    </row>
    <row r="170" customFormat="false" ht="21.75" hidden="false" customHeight="true" outlineLevel="0" collapsed="false">
      <c r="A170" s="273" t="n">
        <v>2442</v>
      </c>
      <c r="B170" s="274" t="s">
        <v>261</v>
      </c>
      <c r="C170" s="274" t="n">
        <v>4</v>
      </c>
      <c r="D170" s="274" t="n">
        <v>2</v>
      </c>
      <c r="E170" s="292" t="s">
        <v>282</v>
      </c>
      <c r="F170" s="40" t="n">
        <f aca="false">SUM(G170:H170)</f>
        <v>0</v>
      </c>
      <c r="G170" s="40"/>
      <c r="H170" s="277"/>
      <c r="I170" s="136"/>
      <c r="J170" s="30"/>
      <c r="K170" s="136"/>
      <c r="L170" s="136"/>
    </row>
    <row r="171" customFormat="false" ht="15" hidden="false" customHeight="true" outlineLevel="0" collapsed="false">
      <c r="A171" s="273" t="n">
        <v>2443</v>
      </c>
      <c r="B171" s="274" t="s">
        <v>261</v>
      </c>
      <c r="C171" s="274" t="n">
        <v>4</v>
      </c>
      <c r="D171" s="274" t="n">
        <v>3</v>
      </c>
      <c r="E171" s="292" t="s">
        <v>283</v>
      </c>
      <c r="F171" s="40" t="n">
        <f aca="false">SUM(G171:H171)</f>
        <v>0</v>
      </c>
      <c r="G171" s="40"/>
      <c r="H171" s="277"/>
      <c r="I171" s="136"/>
      <c r="J171" s="30"/>
      <c r="K171" s="136"/>
      <c r="L171" s="136"/>
    </row>
    <row r="172" customFormat="false" ht="15" hidden="false" customHeight="true" outlineLevel="0" collapsed="false">
      <c r="A172" s="273" t="n">
        <v>2450</v>
      </c>
      <c r="B172" s="274" t="s">
        <v>261</v>
      </c>
      <c r="C172" s="274" t="n">
        <v>5</v>
      </c>
      <c r="D172" s="274" t="n">
        <v>0</v>
      </c>
      <c r="E172" s="292" t="s">
        <v>284</v>
      </c>
      <c r="F172" s="40" t="n">
        <f aca="false">SUM(F174)</f>
        <v>784484</v>
      </c>
      <c r="G172" s="40" t="n">
        <f aca="false">SUM(G174+G180+G181+G182+G183)</f>
        <v>90000</v>
      </c>
      <c r="H172" s="277" t="n">
        <f aca="false">SUM(H174+H180+H181+H182+H183)</f>
        <v>694484</v>
      </c>
      <c r="I172" s="136" t="n">
        <f aca="false">I174</f>
        <v>473245.4</v>
      </c>
      <c r="J172" s="30" t="n">
        <f aca="false">J174</f>
        <v>609484.1</v>
      </c>
      <c r="K172" s="136" t="n">
        <f aca="false">K174</f>
        <v>761484</v>
      </c>
      <c r="L172" s="136" t="n">
        <f aca="false">L174</f>
        <v>784484</v>
      </c>
    </row>
    <row r="173" customFormat="false" ht="21" hidden="false" customHeight="true" outlineLevel="0" collapsed="false">
      <c r="A173" s="273"/>
      <c r="B173" s="274"/>
      <c r="C173" s="274"/>
      <c r="D173" s="274"/>
      <c r="E173" s="292" t="s">
        <v>210</v>
      </c>
      <c r="F173" s="40"/>
      <c r="G173" s="40"/>
      <c r="H173" s="277"/>
      <c r="I173" s="136"/>
      <c r="J173" s="30"/>
      <c r="K173" s="136"/>
      <c r="L173" s="136"/>
    </row>
    <row r="174" customFormat="false" ht="15" hidden="false" customHeight="true" outlineLevel="0" collapsed="false">
      <c r="A174" s="273" t="n">
        <v>2451</v>
      </c>
      <c r="B174" s="274" t="s">
        <v>261</v>
      </c>
      <c r="C174" s="274" t="n">
        <v>5</v>
      </c>
      <c r="D174" s="274" t="n">
        <v>1</v>
      </c>
      <c r="E174" s="292" t="s">
        <v>285</v>
      </c>
      <c r="F174" s="40" t="n">
        <f aca="false">SUM(G174:H174)</f>
        <v>784484</v>
      </c>
      <c r="G174" s="40" t="n">
        <f aca="false">G175+G176</f>
        <v>90000</v>
      </c>
      <c r="H174" s="277" t="n">
        <f aca="false">H177+H178+H179</f>
        <v>694484</v>
      </c>
      <c r="I174" s="136" t="n">
        <f aca="false">I176+I177+I178+I179</f>
        <v>473245.4</v>
      </c>
      <c r="J174" s="30" t="n">
        <f aca="false">J176+J177+J178+J179</f>
        <v>609484.1</v>
      </c>
      <c r="K174" s="136" t="n">
        <f aca="false">K176+K177+K178+K179</f>
        <v>761484</v>
      </c>
      <c r="L174" s="136" t="n">
        <f aca="false">L176+L177+L178+L179</f>
        <v>784484</v>
      </c>
    </row>
    <row r="175" customFormat="false" ht="21.75" hidden="false" customHeight="true" outlineLevel="0" collapsed="false">
      <c r="A175" s="273"/>
      <c r="B175" s="274"/>
      <c r="C175" s="274"/>
      <c r="D175" s="274"/>
      <c r="E175" s="303" t="s">
        <v>835</v>
      </c>
      <c r="F175" s="40" t="n">
        <f aca="false">G175</f>
        <v>0</v>
      </c>
      <c r="G175" s="40" t="n">
        <v>0</v>
      </c>
      <c r="H175" s="277"/>
      <c r="I175" s="136"/>
      <c r="J175" s="30"/>
      <c r="K175" s="136"/>
      <c r="L175" s="136"/>
    </row>
    <row r="176" customFormat="false" ht="52.5" hidden="false" customHeight="true" outlineLevel="0" collapsed="false">
      <c r="A176" s="273"/>
      <c r="B176" s="274"/>
      <c r="C176" s="274"/>
      <c r="D176" s="274"/>
      <c r="E176" s="304" t="s">
        <v>817</v>
      </c>
      <c r="F176" s="40" t="n">
        <f aca="false">SUM(G176:H176)</f>
        <v>90000</v>
      </c>
      <c r="G176" s="40" t="n">
        <v>90000</v>
      </c>
      <c r="H176" s="277"/>
      <c r="I176" s="136" t="n">
        <v>22000</v>
      </c>
      <c r="J176" s="30" t="n">
        <v>45000</v>
      </c>
      <c r="K176" s="136" t="n">
        <v>67000</v>
      </c>
      <c r="L176" s="136" t="n">
        <v>90000</v>
      </c>
    </row>
    <row r="177" s="276" customFormat="true" ht="32.25" hidden="false" customHeight="true" outlineLevel="0" collapsed="false">
      <c r="A177" s="273"/>
      <c r="B177" s="274"/>
      <c r="C177" s="274"/>
      <c r="D177" s="274"/>
      <c r="E177" s="304" t="s">
        <v>836</v>
      </c>
      <c r="F177" s="40" t="n">
        <f aca="false">H177</f>
        <v>490968.2</v>
      </c>
      <c r="G177" s="40"/>
      <c r="H177" s="277" t="n">
        <v>490968.2</v>
      </c>
      <c r="I177" s="136" t="n">
        <v>247729.6</v>
      </c>
      <c r="J177" s="30" t="n">
        <v>360968.3</v>
      </c>
      <c r="K177" s="136" t="n">
        <v>490968.2</v>
      </c>
      <c r="L177" s="136" t="n">
        <v>490968.2</v>
      </c>
    </row>
    <row r="178" customFormat="false" ht="27" hidden="false" customHeight="true" outlineLevel="0" collapsed="false">
      <c r="A178" s="273"/>
      <c r="B178" s="274"/>
      <c r="C178" s="274"/>
      <c r="D178" s="274"/>
      <c r="E178" s="300" t="s">
        <v>837</v>
      </c>
      <c r="F178" s="40" t="n">
        <f aca="false">H178</f>
        <v>155887.8</v>
      </c>
      <c r="G178" s="40"/>
      <c r="H178" s="277" t="n">
        <v>155887.8</v>
      </c>
      <c r="I178" s="136" t="n">
        <v>155887.8</v>
      </c>
      <c r="J178" s="30" t="n">
        <v>155887.8</v>
      </c>
      <c r="K178" s="136" t="n">
        <v>155887.8</v>
      </c>
      <c r="L178" s="136" t="n">
        <v>155887.8</v>
      </c>
    </row>
    <row r="179" customFormat="false" ht="27" hidden="false" customHeight="true" outlineLevel="0" collapsed="false">
      <c r="A179" s="273"/>
      <c r="B179" s="274"/>
      <c r="C179" s="274"/>
      <c r="D179" s="274"/>
      <c r="E179" s="300" t="s">
        <v>838</v>
      </c>
      <c r="F179" s="40" t="n">
        <f aca="false">H179</f>
        <v>47628</v>
      </c>
      <c r="G179" s="40"/>
      <c r="H179" s="277" t="n">
        <v>47628</v>
      </c>
      <c r="I179" s="136" t="n">
        <v>47628</v>
      </c>
      <c r="J179" s="30" t="n">
        <v>47628</v>
      </c>
      <c r="K179" s="136" t="n">
        <v>47628</v>
      </c>
      <c r="L179" s="136" t="n">
        <v>47628</v>
      </c>
    </row>
    <row r="180" customFormat="false" ht="27" hidden="false" customHeight="true" outlineLevel="0" collapsed="false">
      <c r="A180" s="273" t="n">
        <v>2452</v>
      </c>
      <c r="B180" s="274" t="s">
        <v>261</v>
      </c>
      <c r="C180" s="274" t="n">
        <v>5</v>
      </c>
      <c r="D180" s="274" t="n">
        <v>2</v>
      </c>
      <c r="E180" s="292" t="s">
        <v>286</v>
      </c>
      <c r="F180" s="40" t="n">
        <f aca="false">SUM(G180:H180)</f>
        <v>0</v>
      </c>
      <c r="G180" s="40"/>
      <c r="H180" s="277"/>
      <c r="I180" s="136"/>
      <c r="J180" s="30"/>
      <c r="K180" s="136"/>
      <c r="L180" s="136"/>
    </row>
    <row r="181" customFormat="false" ht="29.25" hidden="false" customHeight="true" outlineLevel="0" collapsed="false">
      <c r="A181" s="273" t="n">
        <v>2453</v>
      </c>
      <c r="B181" s="274" t="s">
        <v>261</v>
      </c>
      <c r="C181" s="274" t="n">
        <v>5</v>
      </c>
      <c r="D181" s="274" t="n">
        <v>3</v>
      </c>
      <c r="E181" s="292" t="s">
        <v>287</v>
      </c>
      <c r="F181" s="40" t="n">
        <f aca="false">SUM(G181:H181)</f>
        <v>0</v>
      </c>
      <c r="G181" s="40"/>
      <c r="H181" s="277"/>
      <c r="I181" s="136"/>
      <c r="J181" s="30"/>
      <c r="K181" s="136"/>
      <c r="L181" s="136"/>
    </row>
    <row r="182" customFormat="false" ht="21" hidden="false" customHeight="true" outlineLevel="0" collapsed="false">
      <c r="A182" s="273" t="n">
        <v>2454</v>
      </c>
      <c r="B182" s="274" t="s">
        <v>261</v>
      </c>
      <c r="C182" s="274" t="n">
        <v>5</v>
      </c>
      <c r="D182" s="274" t="n">
        <v>4</v>
      </c>
      <c r="E182" s="292" t="s">
        <v>288</v>
      </c>
      <c r="F182" s="40" t="n">
        <f aca="false">SUM(G182:H182)</f>
        <v>0</v>
      </c>
      <c r="G182" s="40"/>
      <c r="H182" s="277"/>
      <c r="I182" s="136"/>
      <c r="J182" s="30"/>
      <c r="K182" s="136"/>
      <c r="L182" s="136"/>
    </row>
    <row r="183" customFormat="false" ht="27" hidden="false" customHeight="true" outlineLevel="0" collapsed="false">
      <c r="A183" s="273" t="n">
        <v>2455</v>
      </c>
      <c r="B183" s="274" t="s">
        <v>261</v>
      </c>
      <c r="C183" s="274" t="n">
        <v>5</v>
      </c>
      <c r="D183" s="274" t="n">
        <v>5</v>
      </c>
      <c r="E183" s="292" t="s">
        <v>289</v>
      </c>
      <c r="F183" s="40" t="n">
        <f aca="false">SUM(G183:H183)</f>
        <v>0</v>
      </c>
      <c r="G183" s="40"/>
      <c r="H183" s="277"/>
      <c r="I183" s="136"/>
      <c r="J183" s="30"/>
      <c r="K183" s="136"/>
      <c r="L183" s="136"/>
    </row>
    <row r="184" customFormat="false" ht="25.5" hidden="false" customHeight="true" outlineLevel="0" collapsed="false">
      <c r="A184" s="273" t="n">
        <v>2460</v>
      </c>
      <c r="B184" s="274" t="s">
        <v>261</v>
      </c>
      <c r="C184" s="274" t="n">
        <v>6</v>
      </c>
      <c r="D184" s="274" t="n">
        <v>0</v>
      </c>
      <c r="E184" s="292" t="s">
        <v>290</v>
      </c>
      <c r="F184" s="40" t="n">
        <f aca="false">SUM(F186)</f>
        <v>0</v>
      </c>
      <c r="G184" s="40" t="n">
        <f aca="false">SUM(G186)</f>
        <v>0</v>
      </c>
      <c r="H184" s="277" t="n">
        <f aca="false">SUM(H186)</f>
        <v>0</v>
      </c>
      <c r="I184" s="136"/>
      <c r="J184" s="30"/>
      <c r="K184" s="136"/>
      <c r="L184" s="136"/>
    </row>
    <row r="185" customFormat="false" ht="27" hidden="false" customHeight="true" outlineLevel="0" collapsed="false">
      <c r="A185" s="273"/>
      <c r="B185" s="274"/>
      <c r="C185" s="274"/>
      <c r="D185" s="274"/>
      <c r="E185" s="292" t="s">
        <v>210</v>
      </c>
      <c r="F185" s="40"/>
      <c r="G185" s="40"/>
      <c r="H185" s="277"/>
      <c r="I185" s="136"/>
      <c r="J185" s="30"/>
      <c r="K185" s="136"/>
      <c r="L185" s="136"/>
    </row>
    <row r="186" customFormat="false" ht="24.75" hidden="false" customHeight="true" outlineLevel="0" collapsed="false">
      <c r="A186" s="273" t="n">
        <v>2461</v>
      </c>
      <c r="B186" s="274" t="s">
        <v>261</v>
      </c>
      <c r="C186" s="274" t="n">
        <v>6</v>
      </c>
      <c r="D186" s="274" t="n">
        <v>1</v>
      </c>
      <c r="E186" s="292" t="s">
        <v>291</v>
      </c>
      <c r="F186" s="40" t="n">
        <f aca="false">SUM(G186:H186)</f>
        <v>0</v>
      </c>
      <c r="G186" s="40"/>
      <c r="H186" s="277"/>
      <c r="I186" s="136"/>
      <c r="J186" s="30"/>
      <c r="K186" s="136"/>
      <c r="L186" s="136"/>
    </row>
    <row r="187" customFormat="false" ht="21" hidden="false" customHeight="true" outlineLevel="0" collapsed="false">
      <c r="A187" s="273" t="n">
        <v>2470</v>
      </c>
      <c r="B187" s="274" t="s">
        <v>261</v>
      </c>
      <c r="C187" s="274" t="n">
        <v>7</v>
      </c>
      <c r="D187" s="274" t="n">
        <v>0</v>
      </c>
      <c r="E187" s="292" t="s">
        <v>292</v>
      </c>
      <c r="F187" s="40" t="n">
        <f aca="false">SUM(F189:F192)</f>
        <v>0</v>
      </c>
      <c r="G187" s="40" t="n">
        <f aca="false">SUM(G189:G192)</f>
        <v>0</v>
      </c>
      <c r="H187" s="277" t="n">
        <f aca="false">SUM(H189:H192)</f>
        <v>0</v>
      </c>
      <c r="I187" s="136"/>
      <c r="J187" s="30"/>
      <c r="K187" s="136"/>
      <c r="L187" s="136"/>
    </row>
    <row r="188" customFormat="false" ht="23.25" hidden="false" customHeight="true" outlineLevel="0" collapsed="false">
      <c r="A188" s="273"/>
      <c r="B188" s="274"/>
      <c r="C188" s="274"/>
      <c r="D188" s="274"/>
      <c r="E188" s="292" t="s">
        <v>210</v>
      </c>
      <c r="F188" s="40"/>
      <c r="G188" s="40"/>
      <c r="H188" s="277"/>
      <c r="I188" s="136"/>
      <c r="J188" s="30"/>
      <c r="K188" s="136"/>
      <c r="L188" s="136"/>
    </row>
    <row r="189" customFormat="false" ht="39" hidden="false" customHeight="true" outlineLevel="0" collapsed="false">
      <c r="A189" s="273" t="n">
        <v>2471</v>
      </c>
      <c r="B189" s="274" t="s">
        <v>261</v>
      </c>
      <c r="C189" s="274" t="n">
        <v>7</v>
      </c>
      <c r="D189" s="274" t="n">
        <v>1</v>
      </c>
      <c r="E189" s="292" t="s">
        <v>293</v>
      </c>
      <c r="F189" s="40" t="n">
        <f aca="false">SUM(G189:H189)</f>
        <v>0</v>
      </c>
      <c r="G189" s="40"/>
      <c r="H189" s="277"/>
      <c r="I189" s="136"/>
      <c r="J189" s="30"/>
      <c r="K189" s="136"/>
      <c r="L189" s="136"/>
    </row>
    <row r="190" customFormat="false" ht="27.75" hidden="false" customHeight="true" outlineLevel="0" collapsed="false">
      <c r="A190" s="273" t="n">
        <v>2472</v>
      </c>
      <c r="B190" s="274" t="s">
        <v>261</v>
      </c>
      <c r="C190" s="274" t="n">
        <v>7</v>
      </c>
      <c r="D190" s="274" t="n">
        <v>2</v>
      </c>
      <c r="E190" s="292" t="s">
        <v>294</v>
      </c>
      <c r="F190" s="40" t="n">
        <f aca="false">SUM(G190:H190)</f>
        <v>0</v>
      </c>
      <c r="G190" s="40"/>
      <c r="H190" s="277"/>
      <c r="I190" s="136"/>
      <c r="J190" s="30"/>
      <c r="K190" s="136"/>
      <c r="L190" s="136"/>
    </row>
    <row r="191" customFormat="false" ht="15" hidden="false" customHeight="true" outlineLevel="0" collapsed="false">
      <c r="A191" s="273" t="n">
        <v>2473</v>
      </c>
      <c r="B191" s="274" t="s">
        <v>261</v>
      </c>
      <c r="C191" s="274" t="n">
        <v>7</v>
      </c>
      <c r="D191" s="274" t="n">
        <v>3</v>
      </c>
      <c r="E191" s="292" t="s">
        <v>295</v>
      </c>
      <c r="F191" s="40" t="n">
        <f aca="false">SUM(G191:H191)</f>
        <v>0</v>
      </c>
      <c r="G191" s="40"/>
      <c r="H191" s="277"/>
      <c r="I191" s="136"/>
      <c r="J191" s="30"/>
      <c r="K191" s="136"/>
      <c r="L191" s="136"/>
    </row>
    <row r="192" customFormat="false" ht="15" hidden="false" customHeight="true" outlineLevel="0" collapsed="false">
      <c r="A192" s="273" t="n">
        <v>2474</v>
      </c>
      <c r="B192" s="274" t="s">
        <v>261</v>
      </c>
      <c r="C192" s="274" t="n">
        <v>7</v>
      </c>
      <c r="D192" s="274" t="n">
        <v>4</v>
      </c>
      <c r="E192" s="292" t="s">
        <v>296</v>
      </c>
      <c r="F192" s="40" t="n">
        <f aca="false">SUM(G192:H192)</f>
        <v>0</v>
      </c>
      <c r="G192" s="40"/>
      <c r="H192" s="277"/>
      <c r="I192" s="136"/>
      <c r="J192" s="30"/>
      <c r="K192" s="136"/>
      <c r="L192" s="136"/>
    </row>
    <row r="193" customFormat="false" ht="23.25" hidden="false" customHeight="true" outlineLevel="0" collapsed="false">
      <c r="A193" s="273" t="n">
        <v>2480</v>
      </c>
      <c r="B193" s="274" t="s">
        <v>261</v>
      </c>
      <c r="C193" s="274" t="n">
        <v>8</v>
      </c>
      <c r="D193" s="274" t="n">
        <v>0</v>
      </c>
      <c r="E193" s="292" t="s">
        <v>297</v>
      </c>
      <c r="F193" s="40" t="n">
        <f aca="false">SUM(F195:F201)</f>
        <v>0</v>
      </c>
      <c r="G193" s="40" t="n">
        <f aca="false">SUM(G195:G201)</f>
        <v>0</v>
      </c>
      <c r="H193" s="277" t="n">
        <f aca="false">SUM(H195:H201)</f>
        <v>0</v>
      </c>
      <c r="I193" s="277" t="n">
        <f aca="false">SUM(I195:I201)</f>
        <v>0</v>
      </c>
      <c r="J193" s="283" t="n">
        <f aca="false">SUM(J195:J201)</f>
        <v>0</v>
      </c>
      <c r="K193" s="277" t="n">
        <f aca="false">SUM(K195:K201)</f>
        <v>0</v>
      </c>
      <c r="L193" s="40" t="n">
        <f aca="false">SUM(L195:L201)</f>
        <v>0</v>
      </c>
    </row>
    <row r="194" customFormat="false" ht="18" hidden="false" customHeight="true" outlineLevel="0" collapsed="false">
      <c r="A194" s="273"/>
      <c r="B194" s="274"/>
      <c r="C194" s="274"/>
      <c r="D194" s="274"/>
      <c r="E194" s="292" t="s">
        <v>210</v>
      </c>
      <c r="F194" s="40"/>
      <c r="G194" s="40"/>
      <c r="H194" s="277"/>
      <c r="I194" s="136"/>
      <c r="J194" s="30"/>
      <c r="K194" s="136"/>
      <c r="L194" s="136"/>
    </row>
    <row r="195" s="276" customFormat="true" ht="25.5" hidden="false" customHeight="true" outlineLevel="0" collapsed="false">
      <c r="A195" s="273" t="n">
        <v>2481</v>
      </c>
      <c r="B195" s="274" t="s">
        <v>261</v>
      </c>
      <c r="C195" s="274" t="n">
        <v>8</v>
      </c>
      <c r="D195" s="274" t="n">
        <v>1</v>
      </c>
      <c r="E195" s="292" t="s">
        <v>298</v>
      </c>
      <c r="F195" s="40" t="n">
        <f aca="false">SUM(G195:H195)</f>
        <v>0</v>
      </c>
      <c r="G195" s="40"/>
      <c r="H195" s="277"/>
      <c r="I195" s="136"/>
      <c r="J195" s="30"/>
      <c r="K195" s="136"/>
      <c r="L195" s="136"/>
    </row>
    <row r="196" customFormat="false" ht="40.5" hidden="false" customHeight="true" outlineLevel="0" collapsed="false">
      <c r="A196" s="273" t="n">
        <v>2482</v>
      </c>
      <c r="B196" s="274" t="s">
        <v>261</v>
      </c>
      <c r="C196" s="274" t="n">
        <v>8</v>
      </c>
      <c r="D196" s="274" t="n">
        <v>2</v>
      </c>
      <c r="E196" s="292" t="s">
        <v>299</v>
      </c>
      <c r="F196" s="40" t="n">
        <f aca="false">SUM(G196:H196)</f>
        <v>0</v>
      </c>
      <c r="G196" s="40"/>
      <c r="H196" s="277"/>
      <c r="I196" s="136"/>
      <c r="J196" s="30"/>
      <c r="K196" s="136"/>
      <c r="L196" s="136"/>
    </row>
    <row r="197" customFormat="false" ht="39.75" hidden="false" customHeight="true" outlineLevel="0" collapsed="false">
      <c r="A197" s="273" t="n">
        <v>2483</v>
      </c>
      <c r="B197" s="274" t="s">
        <v>261</v>
      </c>
      <c r="C197" s="274" t="n">
        <v>8</v>
      </c>
      <c r="D197" s="274" t="n">
        <v>3</v>
      </c>
      <c r="E197" s="292" t="s">
        <v>300</v>
      </c>
      <c r="F197" s="40" t="n">
        <f aca="false">SUM(G197:H197)</f>
        <v>0</v>
      </c>
      <c r="G197" s="40"/>
      <c r="H197" s="277"/>
      <c r="I197" s="136"/>
      <c r="J197" s="30"/>
      <c r="K197" s="136"/>
      <c r="L197" s="136"/>
    </row>
    <row r="198" s="276" customFormat="true" ht="55.5" hidden="false" customHeight="true" outlineLevel="0" collapsed="false">
      <c r="A198" s="273" t="n">
        <v>2484</v>
      </c>
      <c r="B198" s="274" t="s">
        <v>261</v>
      </c>
      <c r="C198" s="274" t="n">
        <v>8</v>
      </c>
      <c r="D198" s="274" t="n">
        <v>4</v>
      </c>
      <c r="E198" s="292" t="s">
        <v>301</v>
      </c>
      <c r="F198" s="40" t="n">
        <f aca="false">SUM(G198:H198)</f>
        <v>0</v>
      </c>
      <c r="G198" s="40"/>
      <c r="H198" s="277"/>
      <c r="I198" s="136"/>
      <c r="J198" s="30"/>
      <c r="K198" s="136"/>
      <c r="L198" s="136"/>
    </row>
    <row r="199" customFormat="false" ht="31.5" hidden="false" customHeight="true" outlineLevel="0" collapsed="false">
      <c r="A199" s="273" t="n">
        <v>2485</v>
      </c>
      <c r="B199" s="274" t="s">
        <v>261</v>
      </c>
      <c r="C199" s="274" t="n">
        <v>8</v>
      </c>
      <c r="D199" s="274" t="n">
        <v>5</v>
      </c>
      <c r="E199" s="292" t="s">
        <v>302</v>
      </c>
      <c r="F199" s="40" t="n">
        <f aca="false">SUM(G199:H199)</f>
        <v>0</v>
      </c>
      <c r="G199" s="40"/>
      <c r="H199" s="277"/>
      <c r="I199" s="136"/>
      <c r="J199" s="30"/>
      <c r="K199" s="136"/>
      <c r="L199" s="136"/>
    </row>
    <row r="200" customFormat="false" ht="27.75" hidden="false" customHeight="true" outlineLevel="0" collapsed="false">
      <c r="A200" s="273" t="n">
        <v>2486</v>
      </c>
      <c r="B200" s="274" t="s">
        <v>261</v>
      </c>
      <c r="C200" s="274" t="n">
        <v>8</v>
      </c>
      <c r="D200" s="274" t="n">
        <v>6</v>
      </c>
      <c r="E200" s="292" t="s">
        <v>303</v>
      </c>
      <c r="F200" s="40" t="n">
        <f aca="false">SUM(G200:H200)</f>
        <v>0</v>
      </c>
      <c r="G200" s="40"/>
      <c r="H200" s="277"/>
      <c r="I200" s="136"/>
      <c r="J200" s="30"/>
      <c r="K200" s="136"/>
      <c r="L200" s="136"/>
    </row>
    <row r="201" customFormat="false" ht="35.25" hidden="false" customHeight="true" outlineLevel="0" collapsed="false">
      <c r="A201" s="273" t="n">
        <v>2487</v>
      </c>
      <c r="B201" s="274" t="s">
        <v>261</v>
      </c>
      <c r="C201" s="274" t="n">
        <v>8</v>
      </c>
      <c r="D201" s="274" t="n">
        <v>7</v>
      </c>
      <c r="E201" s="292" t="s">
        <v>304</v>
      </c>
      <c r="F201" s="40" t="n">
        <f aca="false">SUM(G201:H201)</f>
        <v>0</v>
      </c>
      <c r="G201" s="40"/>
      <c r="H201" s="277"/>
      <c r="I201" s="136"/>
      <c r="J201" s="30"/>
      <c r="K201" s="136"/>
      <c r="L201" s="136"/>
    </row>
    <row r="202" customFormat="false" ht="38.25" hidden="false" customHeight="true" outlineLevel="0" collapsed="false">
      <c r="A202" s="273" t="n">
        <v>2490</v>
      </c>
      <c r="B202" s="274" t="s">
        <v>261</v>
      </c>
      <c r="C202" s="274" t="n">
        <v>9</v>
      </c>
      <c r="D202" s="274" t="n">
        <v>0</v>
      </c>
      <c r="E202" s="292" t="s">
        <v>305</v>
      </c>
      <c r="F202" s="40" t="n">
        <f aca="false">SUM(F204)</f>
        <v>-100000</v>
      </c>
      <c r="G202" s="40" t="n">
        <f aca="false">SUM(G204)</f>
        <v>0</v>
      </c>
      <c r="H202" s="277" t="n">
        <f aca="false">SUM(H204)</f>
        <v>-100000</v>
      </c>
      <c r="I202" s="136" t="n">
        <f aca="false">I204</f>
        <v>-25000</v>
      </c>
      <c r="J202" s="30" t="n">
        <f aca="false">J204</f>
        <v>-50000</v>
      </c>
      <c r="K202" s="136" t="n">
        <f aca="false">K204</f>
        <v>-75000</v>
      </c>
      <c r="L202" s="136" t="n">
        <f aca="false">L204</f>
        <v>-100000</v>
      </c>
    </row>
    <row r="203" customFormat="false" ht="39.75" hidden="false" customHeight="true" outlineLevel="0" collapsed="false">
      <c r="A203" s="273"/>
      <c r="B203" s="274"/>
      <c r="C203" s="274"/>
      <c r="D203" s="274"/>
      <c r="E203" s="292" t="s">
        <v>210</v>
      </c>
      <c r="F203" s="40"/>
      <c r="G203" s="40"/>
      <c r="H203" s="277"/>
      <c r="I203" s="136"/>
      <c r="J203" s="30"/>
      <c r="K203" s="136"/>
      <c r="L203" s="136"/>
    </row>
    <row r="204" s="276" customFormat="true" ht="33.75" hidden="false" customHeight="true" outlineLevel="0" collapsed="false">
      <c r="A204" s="273" t="n">
        <v>2491</v>
      </c>
      <c r="B204" s="274" t="s">
        <v>261</v>
      </c>
      <c r="C204" s="274" t="n">
        <v>9</v>
      </c>
      <c r="D204" s="274" t="n">
        <v>1</v>
      </c>
      <c r="E204" s="292" t="s">
        <v>305</v>
      </c>
      <c r="F204" s="40" t="n">
        <f aca="false">SUM(G204:H204)</f>
        <v>-100000</v>
      </c>
      <c r="G204" s="40"/>
      <c r="H204" s="277" t="n">
        <v>-100000</v>
      </c>
      <c r="I204" s="136" t="n">
        <v>-25000</v>
      </c>
      <c r="J204" s="30" t="n">
        <v>-50000</v>
      </c>
      <c r="K204" s="136" t="n">
        <v>-75000</v>
      </c>
      <c r="L204" s="136" t="n">
        <v>-100000</v>
      </c>
    </row>
    <row r="205" s="296" customFormat="true" ht="53.25" hidden="false" customHeight="true" outlineLevel="0" collapsed="false">
      <c r="A205" s="293" t="n">
        <v>2500</v>
      </c>
      <c r="B205" s="294" t="s">
        <v>306</v>
      </c>
      <c r="C205" s="294" t="n">
        <v>0</v>
      </c>
      <c r="D205" s="294" t="n">
        <v>0</v>
      </c>
      <c r="E205" s="295" t="s">
        <v>307</v>
      </c>
      <c r="F205" s="285" t="n">
        <f aca="false">SUM(F207,F214,F217,F220,F223,F226,)</f>
        <v>230420.3</v>
      </c>
      <c r="G205" s="285" t="n">
        <f aca="false">SUM(G207,G214,G217,G220,G223,G226,)</f>
        <v>143411.6</v>
      </c>
      <c r="H205" s="284" t="n">
        <f aca="false">SUM(H207,H214,H217,H220,H223,H226,)</f>
        <v>87008.7</v>
      </c>
      <c r="I205" s="136" t="n">
        <f aca="false">I207+I214+I217+I220+I223+I226</f>
        <v>102670.3</v>
      </c>
      <c r="J205" s="30" t="n">
        <f aca="false">J207+J214+J217+J220+J223+J226</f>
        <v>148008.7</v>
      </c>
      <c r="K205" s="136" t="n">
        <f aca="false">K207+K214+K217+K220+K223+K226</f>
        <v>194008.7</v>
      </c>
      <c r="L205" s="136" t="n">
        <f aca="false">L207+L214+L217+L220+L223+L226</f>
        <v>230420.3</v>
      </c>
    </row>
    <row r="206" customFormat="false" ht="51.75" hidden="false" customHeight="true" outlineLevel="0" collapsed="false">
      <c r="A206" s="273"/>
      <c r="B206" s="274"/>
      <c r="C206" s="274"/>
      <c r="D206" s="274"/>
      <c r="E206" s="292" t="s">
        <v>10</v>
      </c>
      <c r="F206" s="40"/>
      <c r="G206" s="40"/>
      <c r="H206" s="277"/>
      <c r="I206" s="136"/>
      <c r="J206" s="30"/>
      <c r="K206" s="136"/>
      <c r="L206" s="136"/>
    </row>
    <row r="207" customFormat="false" ht="40.5" hidden="false" customHeight="true" outlineLevel="0" collapsed="false">
      <c r="A207" s="273" t="n">
        <v>2510</v>
      </c>
      <c r="B207" s="274" t="s">
        <v>306</v>
      </c>
      <c r="C207" s="274" t="n">
        <v>1</v>
      </c>
      <c r="D207" s="274" t="n">
        <v>0</v>
      </c>
      <c r="E207" s="292" t="s">
        <v>308</v>
      </c>
      <c r="F207" s="40" t="n">
        <f aca="false">SUM(F209)</f>
        <v>213508.7</v>
      </c>
      <c r="G207" s="40" t="n">
        <f aca="false">SUM(G209)</f>
        <v>126500</v>
      </c>
      <c r="H207" s="277" t="n">
        <f aca="false">SUM(H209)</f>
        <v>87008.7</v>
      </c>
      <c r="I207" s="136" t="n">
        <f aca="false">I209</f>
        <v>97008.7</v>
      </c>
      <c r="J207" s="30" t="n">
        <f aca="false">J209</f>
        <v>139008.7</v>
      </c>
      <c r="K207" s="136" t="n">
        <f aca="false">K209</f>
        <v>182008.7</v>
      </c>
      <c r="L207" s="136" t="n">
        <f aca="false">L209</f>
        <v>213508.7</v>
      </c>
    </row>
    <row r="208" customFormat="false" ht="52.5" hidden="false" customHeight="true" outlineLevel="0" collapsed="false">
      <c r="A208" s="273"/>
      <c r="B208" s="274"/>
      <c r="C208" s="274"/>
      <c r="D208" s="274"/>
      <c r="E208" s="292" t="s">
        <v>210</v>
      </c>
      <c r="F208" s="40"/>
      <c r="G208" s="40"/>
      <c r="H208" s="277"/>
      <c r="I208" s="136"/>
      <c r="J208" s="30"/>
      <c r="K208" s="136"/>
      <c r="L208" s="136"/>
    </row>
    <row r="209" customFormat="false" ht="33.75" hidden="false" customHeight="true" outlineLevel="0" collapsed="false">
      <c r="A209" s="273" t="n">
        <v>2511</v>
      </c>
      <c r="B209" s="274" t="s">
        <v>306</v>
      </c>
      <c r="C209" s="274" t="n">
        <v>1</v>
      </c>
      <c r="D209" s="274" t="n">
        <v>1</v>
      </c>
      <c r="E209" s="292" t="s">
        <v>308</v>
      </c>
      <c r="F209" s="40" t="n">
        <f aca="false">F210+F211+F212+F213</f>
        <v>213508.7</v>
      </c>
      <c r="G209" s="40" t="n">
        <f aca="false">G210+G211+G212+G213</f>
        <v>126500</v>
      </c>
      <c r="H209" s="277" t="n">
        <f aca="false">H210+H211+H212+H213</f>
        <v>87008.7</v>
      </c>
      <c r="I209" s="136" t="n">
        <f aca="false">I212+I213</f>
        <v>97008.7</v>
      </c>
      <c r="J209" s="30" t="n">
        <f aca="false">J212+J213</f>
        <v>139008.7</v>
      </c>
      <c r="K209" s="136" t="n">
        <f aca="false">K212+K213</f>
        <v>182008.7</v>
      </c>
      <c r="L209" s="136" t="n">
        <f aca="false">L212+L213</f>
        <v>213508.7</v>
      </c>
    </row>
    <row r="210" customFormat="false" ht="27" hidden="false" customHeight="true" outlineLevel="0" collapsed="false">
      <c r="A210" s="273"/>
      <c r="B210" s="274"/>
      <c r="C210" s="274"/>
      <c r="D210" s="274"/>
      <c r="E210" s="302" t="s">
        <v>799</v>
      </c>
      <c r="F210" s="40" t="n">
        <f aca="false">SUM(G210:H210)</f>
        <v>0</v>
      </c>
      <c r="G210" s="40" t="n">
        <v>0</v>
      </c>
      <c r="H210" s="277"/>
      <c r="I210" s="136"/>
      <c r="J210" s="30"/>
      <c r="K210" s="136"/>
      <c r="L210" s="136"/>
    </row>
    <row r="211" customFormat="false" ht="38.25" hidden="false" customHeight="true" outlineLevel="0" collapsed="false">
      <c r="A211" s="273"/>
      <c r="B211" s="274"/>
      <c r="C211" s="274"/>
      <c r="D211" s="274"/>
      <c r="E211" s="302" t="s">
        <v>839</v>
      </c>
      <c r="F211" s="40" t="n">
        <f aca="false">SUM(G211:H211)</f>
        <v>0</v>
      </c>
      <c r="G211" s="40"/>
      <c r="H211" s="277"/>
      <c r="I211" s="136"/>
      <c r="J211" s="30"/>
      <c r="K211" s="136"/>
      <c r="L211" s="136"/>
    </row>
    <row r="212" customFormat="false" ht="57.75" hidden="false" customHeight="true" outlineLevel="0" collapsed="false">
      <c r="A212" s="273"/>
      <c r="B212" s="274"/>
      <c r="C212" s="274"/>
      <c r="D212" s="274"/>
      <c r="E212" s="304" t="s">
        <v>817</v>
      </c>
      <c r="F212" s="40" t="n">
        <f aca="false">SUM(G212:H212)</f>
        <v>126500</v>
      </c>
      <c r="G212" s="40" t="n">
        <v>126500</v>
      </c>
      <c r="H212" s="277"/>
      <c r="I212" s="136" t="n">
        <v>30000</v>
      </c>
      <c r="J212" s="30" t="n">
        <v>62000</v>
      </c>
      <c r="K212" s="136" t="n">
        <v>95000</v>
      </c>
      <c r="L212" s="136" t="n">
        <v>126500</v>
      </c>
    </row>
    <row r="213" s="276" customFormat="true" ht="34.5" hidden="false" customHeight="true" outlineLevel="0" collapsed="false">
      <c r="A213" s="273"/>
      <c r="B213" s="274"/>
      <c r="C213" s="274"/>
      <c r="D213" s="274"/>
      <c r="E213" s="300" t="s">
        <v>840</v>
      </c>
      <c r="F213" s="40" t="n">
        <f aca="false">H213</f>
        <v>87008.7</v>
      </c>
      <c r="G213" s="40" t="n">
        <v>0</v>
      </c>
      <c r="H213" s="277" t="n">
        <v>87008.7</v>
      </c>
      <c r="I213" s="277" t="n">
        <v>67008.7</v>
      </c>
      <c r="J213" s="283" t="n">
        <v>77008.7</v>
      </c>
      <c r="K213" s="277" t="n">
        <v>87008.7</v>
      </c>
      <c r="L213" s="40" t="n">
        <v>87008.7</v>
      </c>
    </row>
    <row r="214" customFormat="false" ht="27.75" hidden="false" customHeight="true" outlineLevel="0" collapsed="false">
      <c r="A214" s="273" t="n">
        <v>2520</v>
      </c>
      <c r="B214" s="274" t="s">
        <v>306</v>
      </c>
      <c r="C214" s="274" t="n">
        <v>2</v>
      </c>
      <c r="D214" s="274" t="n">
        <v>0</v>
      </c>
      <c r="E214" s="292" t="s">
        <v>309</v>
      </c>
      <c r="F214" s="40" t="n">
        <f aca="false">SUM(F216)</f>
        <v>0</v>
      </c>
      <c r="G214" s="40" t="n">
        <f aca="false">SUM(G216)</f>
        <v>0</v>
      </c>
      <c r="H214" s="277" t="n">
        <f aca="false">SUM(H216)</f>
        <v>0</v>
      </c>
      <c r="I214" s="277" t="n">
        <f aca="false">SUM(I216)</f>
        <v>0</v>
      </c>
      <c r="J214" s="283" t="n">
        <f aca="false">SUM(J216)</f>
        <v>0</v>
      </c>
      <c r="K214" s="277" t="n">
        <f aca="false">SUM(K216)</f>
        <v>0</v>
      </c>
      <c r="L214" s="40" t="n">
        <f aca="false">SUM(L216)</f>
        <v>0</v>
      </c>
    </row>
    <row r="215" s="275" customFormat="true" ht="40.5" hidden="false" customHeight="true" outlineLevel="0" collapsed="false">
      <c r="A215" s="273"/>
      <c r="B215" s="274"/>
      <c r="C215" s="274"/>
      <c r="D215" s="274"/>
      <c r="E215" s="292"/>
      <c r="F215" s="40"/>
      <c r="G215" s="40"/>
      <c r="H215" s="277"/>
      <c r="I215" s="136"/>
      <c r="J215" s="30"/>
      <c r="K215" s="136"/>
      <c r="L215" s="136"/>
    </row>
    <row r="216" customFormat="false" ht="18.75" hidden="false" customHeight="true" outlineLevel="0" collapsed="false">
      <c r="A216" s="273" t="n">
        <v>2521</v>
      </c>
      <c r="B216" s="274" t="s">
        <v>306</v>
      </c>
      <c r="C216" s="274" t="n">
        <v>2</v>
      </c>
      <c r="D216" s="274" t="n">
        <v>1</v>
      </c>
      <c r="E216" s="292" t="s">
        <v>310</v>
      </c>
      <c r="F216" s="40" t="n">
        <f aca="false">SUM(G216:H216)</f>
        <v>0</v>
      </c>
      <c r="G216" s="40"/>
      <c r="H216" s="277"/>
      <c r="I216" s="136"/>
      <c r="J216" s="30"/>
      <c r="K216" s="136"/>
      <c r="L216" s="136"/>
    </row>
    <row r="217" customFormat="false" ht="30" hidden="false" customHeight="true" outlineLevel="0" collapsed="false">
      <c r="A217" s="273" t="n">
        <v>2530</v>
      </c>
      <c r="B217" s="274" t="s">
        <v>306</v>
      </c>
      <c r="C217" s="274" t="n">
        <v>3</v>
      </c>
      <c r="D217" s="274" t="n">
        <v>0</v>
      </c>
      <c r="E217" s="292" t="s">
        <v>311</v>
      </c>
      <c r="F217" s="40" t="n">
        <f aca="false">SUM(F219)</f>
        <v>0</v>
      </c>
      <c r="G217" s="40" t="n">
        <f aca="false">SUM(G219)</f>
        <v>0</v>
      </c>
      <c r="H217" s="277" t="n">
        <f aca="false">SUM(H219)</f>
        <v>0</v>
      </c>
      <c r="I217" s="277" t="n">
        <f aca="false">SUM(I219)</f>
        <v>0</v>
      </c>
      <c r="J217" s="283" t="n">
        <f aca="false">SUM(J219)</f>
        <v>0</v>
      </c>
      <c r="K217" s="277" t="n">
        <f aca="false">SUM(K219)</f>
        <v>0</v>
      </c>
      <c r="L217" s="40" t="n">
        <f aca="false">SUM(L219)</f>
        <v>0</v>
      </c>
    </row>
    <row r="218" s="276" customFormat="true" ht="10.5" hidden="false" customHeight="true" outlineLevel="0" collapsed="false">
      <c r="A218" s="273"/>
      <c r="B218" s="274"/>
      <c r="C218" s="274"/>
      <c r="D218" s="274"/>
      <c r="E218" s="292" t="s">
        <v>210</v>
      </c>
      <c r="F218" s="40"/>
      <c r="G218" s="40"/>
      <c r="H218" s="277"/>
      <c r="I218" s="277"/>
      <c r="J218" s="283"/>
      <c r="K218" s="277"/>
      <c r="L218" s="40"/>
    </row>
    <row r="219" customFormat="false" ht="33.75" hidden="false" customHeight="true" outlineLevel="0" collapsed="false">
      <c r="A219" s="273" t="n">
        <v>2531</v>
      </c>
      <c r="B219" s="274" t="s">
        <v>306</v>
      </c>
      <c r="C219" s="274" t="n">
        <v>3</v>
      </c>
      <c r="D219" s="274" t="n">
        <v>1</v>
      </c>
      <c r="E219" s="292" t="s">
        <v>311</v>
      </c>
      <c r="F219" s="40"/>
      <c r="G219" s="40"/>
      <c r="H219" s="277"/>
      <c r="I219" s="277"/>
      <c r="J219" s="283"/>
      <c r="K219" s="277"/>
      <c r="L219" s="40"/>
    </row>
    <row r="220" customFormat="false" ht="32.25" hidden="false" customHeight="true" outlineLevel="0" collapsed="false">
      <c r="A220" s="273" t="n">
        <v>2540</v>
      </c>
      <c r="B220" s="274" t="s">
        <v>306</v>
      </c>
      <c r="C220" s="274" t="n">
        <v>4</v>
      </c>
      <c r="D220" s="274" t="n">
        <v>0</v>
      </c>
      <c r="E220" s="292" t="s">
        <v>312</v>
      </c>
      <c r="F220" s="40" t="n">
        <f aca="false">SUM(F222)</f>
        <v>0</v>
      </c>
      <c r="G220" s="40" t="n">
        <f aca="false">SUM(G222)</f>
        <v>0</v>
      </c>
      <c r="H220" s="277" t="n">
        <f aca="false">SUM(H222)</f>
        <v>0</v>
      </c>
      <c r="I220" s="277" t="n">
        <f aca="false">SUM(I222)</f>
        <v>0</v>
      </c>
      <c r="J220" s="283" t="n">
        <f aca="false">SUM(J222)</f>
        <v>0</v>
      </c>
      <c r="K220" s="277" t="n">
        <f aca="false">SUM(K222)</f>
        <v>0</v>
      </c>
      <c r="L220" s="40" t="n">
        <f aca="false">SUM(L222)</f>
        <v>0</v>
      </c>
    </row>
    <row r="221" customFormat="false" ht="21.75" hidden="false" customHeight="true" outlineLevel="0" collapsed="false">
      <c r="A221" s="273"/>
      <c r="B221" s="274"/>
      <c r="C221" s="274"/>
      <c r="D221" s="274"/>
      <c r="E221" s="292" t="s">
        <v>210</v>
      </c>
      <c r="F221" s="40"/>
      <c r="G221" s="40"/>
      <c r="H221" s="277"/>
      <c r="I221" s="277"/>
      <c r="J221" s="283"/>
      <c r="K221" s="277"/>
      <c r="L221" s="40"/>
    </row>
    <row r="222" customFormat="false" ht="49.5" hidden="false" customHeight="true" outlineLevel="0" collapsed="false">
      <c r="A222" s="273" t="n">
        <v>2541</v>
      </c>
      <c r="B222" s="274" t="s">
        <v>306</v>
      </c>
      <c r="C222" s="274" t="n">
        <v>4</v>
      </c>
      <c r="D222" s="274" t="n">
        <v>1</v>
      </c>
      <c r="E222" s="292" t="s">
        <v>312</v>
      </c>
      <c r="F222" s="40" t="n">
        <f aca="false">SUM(G222:H222)</f>
        <v>0</v>
      </c>
      <c r="G222" s="40"/>
      <c r="H222" s="277"/>
      <c r="I222" s="277"/>
      <c r="J222" s="283"/>
      <c r="K222" s="277"/>
      <c r="L222" s="40"/>
    </row>
    <row r="223" customFormat="false" ht="49.5" hidden="false" customHeight="true" outlineLevel="0" collapsed="false">
      <c r="A223" s="273" t="n">
        <v>2550</v>
      </c>
      <c r="B223" s="274" t="s">
        <v>306</v>
      </c>
      <c r="C223" s="274" t="n">
        <v>5</v>
      </c>
      <c r="D223" s="274" t="n">
        <v>0</v>
      </c>
      <c r="E223" s="292" t="s">
        <v>313</v>
      </c>
      <c r="F223" s="40" t="n">
        <f aca="false">SUM(F225)</f>
        <v>0</v>
      </c>
      <c r="G223" s="40" t="n">
        <f aca="false">SUM(G225)</f>
        <v>0</v>
      </c>
      <c r="H223" s="277" t="n">
        <f aca="false">SUM(H225)</f>
        <v>0</v>
      </c>
      <c r="I223" s="277" t="n">
        <f aca="false">SUM(I225)</f>
        <v>0</v>
      </c>
      <c r="J223" s="283" t="n">
        <f aca="false">SUM(J225)</f>
        <v>0</v>
      </c>
      <c r="K223" s="277" t="n">
        <f aca="false">SUM(K225)</f>
        <v>0</v>
      </c>
      <c r="L223" s="40" t="n">
        <f aca="false">SUM(L225)</f>
        <v>0</v>
      </c>
    </row>
    <row r="224" customFormat="false" ht="18.75" hidden="false" customHeight="true" outlineLevel="0" collapsed="false">
      <c r="A224" s="273"/>
      <c r="B224" s="274"/>
      <c r="C224" s="274"/>
      <c r="D224" s="274"/>
      <c r="E224" s="292" t="s">
        <v>210</v>
      </c>
      <c r="F224" s="40"/>
      <c r="G224" s="40"/>
      <c r="H224" s="277"/>
      <c r="I224" s="136"/>
      <c r="J224" s="30"/>
      <c r="K224" s="136"/>
      <c r="L224" s="136"/>
    </row>
    <row r="225" s="276" customFormat="true" ht="39" hidden="false" customHeight="true" outlineLevel="0" collapsed="false">
      <c r="A225" s="273" t="n">
        <v>2551</v>
      </c>
      <c r="B225" s="274" t="s">
        <v>306</v>
      </c>
      <c r="C225" s="274" t="n">
        <v>5</v>
      </c>
      <c r="D225" s="274" t="n">
        <v>1</v>
      </c>
      <c r="E225" s="292" t="s">
        <v>313</v>
      </c>
      <c r="F225" s="40" t="n">
        <f aca="false">SUM(G225:H225)</f>
        <v>0</v>
      </c>
      <c r="G225" s="40"/>
      <c r="H225" s="277"/>
      <c r="I225" s="136"/>
      <c r="J225" s="30"/>
      <c r="K225" s="136"/>
      <c r="L225" s="136"/>
    </row>
    <row r="226" customFormat="false" ht="44.25" hidden="false" customHeight="true" outlineLevel="0" collapsed="false">
      <c r="A226" s="273" t="n">
        <v>2560</v>
      </c>
      <c r="B226" s="274" t="s">
        <v>306</v>
      </c>
      <c r="C226" s="274" t="n">
        <v>6</v>
      </c>
      <c r="D226" s="274" t="n">
        <v>0</v>
      </c>
      <c r="E226" s="292" t="s">
        <v>314</v>
      </c>
      <c r="F226" s="40" t="n">
        <f aca="false">SUM(F228)</f>
        <v>16911.6</v>
      </c>
      <c r="G226" s="40" t="n">
        <f aca="false">SUM(G228)</f>
        <v>16911.6</v>
      </c>
      <c r="H226" s="277" t="n">
        <f aca="false">SUM(H228)</f>
        <v>0</v>
      </c>
      <c r="I226" s="136" t="n">
        <f aca="false">I228</f>
        <v>5661.6</v>
      </c>
      <c r="J226" s="30" t="n">
        <f aca="false">J228</f>
        <v>9000</v>
      </c>
      <c r="K226" s="136" t="n">
        <f aca="false">K228</f>
        <v>12000</v>
      </c>
      <c r="L226" s="136" t="n">
        <f aca="false">L228</f>
        <v>16911.6</v>
      </c>
    </row>
    <row r="227" customFormat="false" ht="24.75" hidden="false" customHeight="true" outlineLevel="0" collapsed="false">
      <c r="A227" s="273"/>
      <c r="B227" s="274"/>
      <c r="C227" s="274"/>
      <c r="D227" s="274"/>
      <c r="E227" s="292" t="s">
        <v>210</v>
      </c>
      <c r="F227" s="40"/>
      <c r="G227" s="40"/>
      <c r="H227" s="277"/>
      <c r="I227" s="136"/>
      <c r="J227" s="30"/>
      <c r="K227" s="136"/>
      <c r="L227" s="136"/>
    </row>
    <row r="228" s="276" customFormat="true" ht="50.25" hidden="false" customHeight="true" outlineLevel="0" collapsed="false">
      <c r="A228" s="273" t="n">
        <v>2561</v>
      </c>
      <c r="B228" s="274" t="s">
        <v>306</v>
      </c>
      <c r="C228" s="274" t="n">
        <v>6</v>
      </c>
      <c r="D228" s="274" t="n">
        <v>1</v>
      </c>
      <c r="E228" s="292" t="s">
        <v>314</v>
      </c>
      <c r="F228" s="40" t="n">
        <f aca="false">SUM(G228:H228)</f>
        <v>16911.6</v>
      </c>
      <c r="G228" s="40" t="n">
        <f aca="false">G229+G230</f>
        <v>16911.6</v>
      </c>
      <c r="H228" s="277" t="n">
        <f aca="false">H229</f>
        <v>0</v>
      </c>
      <c r="I228" s="136" t="n">
        <f aca="false">I229+I230</f>
        <v>5661.6</v>
      </c>
      <c r="J228" s="30" t="n">
        <f aca="false">J229+J230</f>
        <v>9000</v>
      </c>
      <c r="K228" s="136" t="n">
        <f aca="false">K229+K230</f>
        <v>12000</v>
      </c>
      <c r="L228" s="136" t="n">
        <f aca="false">L229+L230</f>
        <v>16911.6</v>
      </c>
    </row>
    <row r="229" customFormat="false" ht="51.75" hidden="false" customHeight="true" outlineLevel="0" collapsed="false">
      <c r="A229" s="273"/>
      <c r="B229" s="274"/>
      <c r="C229" s="274"/>
      <c r="D229" s="274"/>
      <c r="E229" s="304" t="s">
        <v>817</v>
      </c>
      <c r="F229" s="40" t="n">
        <f aca="false">SUM(G229:H229)</f>
        <v>10000</v>
      </c>
      <c r="G229" s="40" t="n">
        <v>10000</v>
      </c>
      <c r="H229" s="277"/>
      <c r="I229" s="136" t="n">
        <v>2500</v>
      </c>
      <c r="J229" s="30" t="n">
        <v>5000</v>
      </c>
      <c r="K229" s="136" t="n">
        <v>7500</v>
      </c>
      <c r="L229" s="136" t="n">
        <v>10000</v>
      </c>
    </row>
    <row r="230" customFormat="false" ht="21" hidden="false" customHeight="true" outlineLevel="0" collapsed="false">
      <c r="A230" s="273"/>
      <c r="B230" s="274"/>
      <c r="C230" s="274"/>
      <c r="D230" s="274"/>
      <c r="E230" s="304" t="s">
        <v>800</v>
      </c>
      <c r="F230" s="40" t="n">
        <f aca="false">G230</f>
        <v>6911.6</v>
      </c>
      <c r="G230" s="40" t="n">
        <v>6911.6</v>
      </c>
      <c r="H230" s="277"/>
      <c r="I230" s="136" t="n">
        <v>3161.6</v>
      </c>
      <c r="J230" s="30" t="n">
        <v>4000</v>
      </c>
      <c r="K230" s="136" t="n">
        <v>4500</v>
      </c>
      <c r="L230" s="136" t="n">
        <v>6911.6</v>
      </c>
    </row>
    <row r="231" s="276" customFormat="true" ht="16.5" hidden="false" customHeight="true" outlineLevel="0" collapsed="false">
      <c r="A231" s="273"/>
      <c r="B231" s="274"/>
      <c r="C231" s="274"/>
      <c r="D231" s="274"/>
      <c r="E231" s="302" t="s">
        <v>841</v>
      </c>
      <c r="F231" s="40" t="n">
        <f aca="false">SUM(G231:H231)</f>
        <v>0</v>
      </c>
      <c r="G231" s="40"/>
      <c r="H231" s="277"/>
      <c r="I231" s="136"/>
      <c r="J231" s="30"/>
      <c r="K231" s="136"/>
      <c r="L231" s="136"/>
    </row>
    <row r="232" s="296" customFormat="true" ht="67.5" hidden="false" customHeight="true" outlineLevel="0" collapsed="false">
      <c r="A232" s="293" t="n">
        <v>2600</v>
      </c>
      <c r="B232" s="294" t="s">
        <v>315</v>
      </c>
      <c r="C232" s="294" t="n">
        <v>0</v>
      </c>
      <c r="D232" s="294" t="n">
        <v>0</v>
      </c>
      <c r="E232" s="295" t="s">
        <v>316</v>
      </c>
      <c r="F232" s="285" t="n">
        <f aca="false">SUM(F234,F237,F240,F248,F255,F258,)</f>
        <v>485115.6</v>
      </c>
      <c r="G232" s="285" t="n">
        <f aca="false">SUM(G234,G237,G240,G248,G255,G258,)</f>
        <v>136559.9</v>
      </c>
      <c r="H232" s="284" t="n">
        <f aca="false">SUM(H234,H237,H240,H248,H255,H258,)</f>
        <v>348555.7</v>
      </c>
      <c r="I232" s="136" t="n">
        <f aca="false">I234+I237+I240+I248+I255+I258</f>
        <v>269985.9</v>
      </c>
      <c r="J232" s="30" t="n">
        <f aca="false">J234+J237+J240+J248+J255+J258</f>
        <v>412555.7</v>
      </c>
      <c r="K232" s="136" t="n">
        <f aca="false">K234+K237+K240+K248+K255+K258</f>
        <v>445555.7</v>
      </c>
      <c r="L232" s="136" t="n">
        <f aca="false">L234+L237+L240+L248+L255+L258</f>
        <v>485115.6</v>
      </c>
    </row>
    <row r="233" customFormat="false" ht="21.75" hidden="false" customHeight="true" outlineLevel="0" collapsed="false">
      <c r="A233" s="273"/>
      <c r="B233" s="274"/>
      <c r="C233" s="274"/>
      <c r="D233" s="274"/>
      <c r="E233" s="292" t="s">
        <v>10</v>
      </c>
      <c r="F233" s="40"/>
      <c r="G233" s="40"/>
      <c r="H233" s="277"/>
      <c r="I233" s="136"/>
      <c r="J233" s="30"/>
      <c r="K233" s="136"/>
      <c r="L233" s="136"/>
    </row>
    <row r="234" s="276" customFormat="true" ht="14.25" hidden="false" customHeight="true" outlineLevel="0" collapsed="false">
      <c r="A234" s="273" t="n">
        <v>2610</v>
      </c>
      <c r="B234" s="274" t="s">
        <v>315</v>
      </c>
      <c r="C234" s="274" t="n">
        <v>1</v>
      </c>
      <c r="D234" s="274" t="n">
        <v>0</v>
      </c>
      <c r="E234" s="292" t="s">
        <v>317</v>
      </c>
      <c r="F234" s="40" t="n">
        <f aca="false">SUM(F236)</f>
        <v>0</v>
      </c>
      <c r="G234" s="40" t="n">
        <f aca="false">SUM(G236)</f>
        <v>0</v>
      </c>
      <c r="H234" s="277" t="n">
        <f aca="false">SUM(H236)</f>
        <v>0</v>
      </c>
      <c r="I234" s="136"/>
      <c r="J234" s="30"/>
      <c r="K234" s="136"/>
      <c r="L234" s="136"/>
    </row>
    <row r="235" customFormat="false" ht="23.25" hidden="false" customHeight="true" outlineLevel="0" collapsed="false">
      <c r="A235" s="273"/>
      <c r="B235" s="274"/>
      <c r="C235" s="274"/>
      <c r="D235" s="274"/>
      <c r="E235" s="292" t="s">
        <v>210</v>
      </c>
      <c r="F235" s="40"/>
      <c r="G235" s="40"/>
      <c r="H235" s="277"/>
      <c r="I235" s="136"/>
      <c r="J235" s="30"/>
      <c r="K235" s="136"/>
      <c r="L235" s="136"/>
    </row>
    <row r="236" customFormat="false" ht="38.25" hidden="false" customHeight="true" outlineLevel="0" collapsed="false">
      <c r="A236" s="273" t="n">
        <v>2611</v>
      </c>
      <c r="B236" s="274" t="s">
        <v>315</v>
      </c>
      <c r="C236" s="274" t="n">
        <v>1</v>
      </c>
      <c r="D236" s="274" t="n">
        <v>1</v>
      </c>
      <c r="E236" s="292" t="s">
        <v>318</v>
      </c>
      <c r="F236" s="40" t="n">
        <f aca="false">SUM(G236:H236)</f>
        <v>0</v>
      </c>
      <c r="G236" s="40"/>
      <c r="H236" s="277"/>
      <c r="I236" s="136"/>
      <c r="J236" s="30"/>
      <c r="K236" s="136"/>
      <c r="L236" s="136"/>
    </row>
    <row r="237" s="276" customFormat="true" ht="21" hidden="false" customHeight="true" outlineLevel="0" collapsed="false">
      <c r="A237" s="273" t="n">
        <v>2620</v>
      </c>
      <c r="B237" s="274" t="s">
        <v>315</v>
      </c>
      <c r="C237" s="274" t="n">
        <v>2</v>
      </c>
      <c r="D237" s="274" t="n">
        <v>0</v>
      </c>
      <c r="E237" s="292" t="s">
        <v>319</v>
      </c>
      <c r="F237" s="40" t="n">
        <f aca="false">SUM(F239)</f>
        <v>0</v>
      </c>
      <c r="G237" s="40" t="n">
        <f aca="false">SUM(G239)</f>
        <v>0</v>
      </c>
      <c r="H237" s="277" t="n">
        <f aca="false">SUM(H239)</f>
        <v>0</v>
      </c>
      <c r="I237" s="136" t="n">
        <v>0</v>
      </c>
      <c r="J237" s="30" t="n">
        <v>0</v>
      </c>
      <c r="K237" s="136" t="n">
        <v>0</v>
      </c>
      <c r="L237" s="136" t="n">
        <v>0</v>
      </c>
    </row>
    <row r="238" customFormat="false" ht="17.25" hidden="false" customHeight="true" outlineLevel="0" collapsed="false">
      <c r="A238" s="273"/>
      <c r="B238" s="274"/>
      <c r="C238" s="274"/>
      <c r="D238" s="274"/>
      <c r="E238" s="292" t="s">
        <v>210</v>
      </c>
      <c r="F238" s="40"/>
      <c r="G238" s="40"/>
      <c r="H238" s="277"/>
      <c r="I238" s="136"/>
      <c r="J238" s="30"/>
      <c r="K238" s="136"/>
      <c r="L238" s="136"/>
    </row>
    <row r="239" customFormat="false" ht="26.25" hidden="false" customHeight="true" outlineLevel="0" collapsed="false">
      <c r="A239" s="273" t="n">
        <v>2621</v>
      </c>
      <c r="B239" s="274" t="s">
        <v>315</v>
      </c>
      <c r="C239" s="274" t="n">
        <v>2</v>
      </c>
      <c r="D239" s="274" t="n">
        <v>1</v>
      </c>
      <c r="E239" s="292" t="s">
        <v>319</v>
      </c>
      <c r="F239" s="40" t="n">
        <f aca="false">SUM(G239:H239)</f>
        <v>0</v>
      </c>
      <c r="G239" s="40"/>
      <c r="H239" s="277"/>
      <c r="I239" s="136"/>
      <c r="J239" s="30"/>
      <c r="K239" s="136"/>
      <c r="L239" s="136"/>
    </row>
    <row r="240" customFormat="false" ht="19.5" hidden="false" customHeight="true" outlineLevel="0" collapsed="false">
      <c r="A240" s="273" t="n">
        <v>2630</v>
      </c>
      <c r="B240" s="274" t="s">
        <v>315</v>
      </c>
      <c r="C240" s="274" t="n">
        <v>3</v>
      </c>
      <c r="D240" s="274" t="n">
        <v>0</v>
      </c>
      <c r="E240" s="292" t="s">
        <v>320</v>
      </c>
      <c r="F240" s="40" t="n">
        <f aca="false">SUM(F242)</f>
        <v>393555.7</v>
      </c>
      <c r="G240" s="40" t="n">
        <f aca="false">SUM(G242)</f>
        <v>45000</v>
      </c>
      <c r="H240" s="277" t="n">
        <f aca="false">SUM(H242)</f>
        <v>348555.7</v>
      </c>
      <c r="I240" s="136" t="n">
        <f aca="false">I242</f>
        <v>245926</v>
      </c>
      <c r="J240" s="30" t="n">
        <f aca="false">J242</f>
        <v>370555.7</v>
      </c>
      <c r="K240" s="136" t="n">
        <f aca="false">K242</f>
        <v>381555.7</v>
      </c>
      <c r="L240" s="136" t="n">
        <f aca="false">L242</f>
        <v>393555.7</v>
      </c>
    </row>
    <row r="241" customFormat="false" ht="27.75" hidden="false" customHeight="true" outlineLevel="0" collapsed="false">
      <c r="A241" s="273"/>
      <c r="B241" s="274"/>
      <c r="C241" s="274"/>
      <c r="D241" s="274"/>
      <c r="E241" s="292" t="s">
        <v>210</v>
      </c>
      <c r="F241" s="40"/>
      <c r="G241" s="40"/>
      <c r="H241" s="277"/>
      <c r="I241" s="136"/>
      <c r="J241" s="30"/>
      <c r="K241" s="136"/>
      <c r="L241" s="136"/>
    </row>
    <row r="242" s="275" customFormat="true" ht="30" hidden="false" customHeight="true" outlineLevel="0" collapsed="false">
      <c r="A242" s="273" t="n">
        <v>2631</v>
      </c>
      <c r="B242" s="274" t="s">
        <v>315</v>
      </c>
      <c r="C242" s="274" t="n">
        <v>3</v>
      </c>
      <c r="D242" s="274" t="n">
        <v>1</v>
      </c>
      <c r="E242" s="292" t="s">
        <v>321</v>
      </c>
      <c r="F242" s="40" t="n">
        <f aca="false">F243+F244+F245+F246+F247</f>
        <v>393555.7</v>
      </c>
      <c r="G242" s="40" t="n">
        <f aca="false">G243+G244+G245</f>
        <v>45000</v>
      </c>
      <c r="H242" s="277" t="n">
        <f aca="false">H246+H247</f>
        <v>348555.7</v>
      </c>
      <c r="I242" s="136" t="n">
        <f aca="false">I245+I246</f>
        <v>245926</v>
      </c>
      <c r="J242" s="30" t="n">
        <f aca="false">J245+J246</f>
        <v>370555.7</v>
      </c>
      <c r="K242" s="136" t="n">
        <f aca="false">K245+K246</f>
        <v>381555.7</v>
      </c>
      <c r="L242" s="136" t="n">
        <f aca="false">L245+L246</f>
        <v>393555.7</v>
      </c>
    </row>
    <row r="243" customFormat="false" ht="34.5" hidden="false" customHeight="true" outlineLevel="0" collapsed="false">
      <c r="A243" s="273"/>
      <c r="B243" s="274"/>
      <c r="C243" s="274"/>
      <c r="D243" s="274"/>
      <c r="E243" s="300" t="s">
        <v>815</v>
      </c>
      <c r="F243" s="40" t="n">
        <f aca="false">G243</f>
        <v>0</v>
      </c>
      <c r="G243" s="40" t="n">
        <v>0</v>
      </c>
      <c r="H243" s="277"/>
      <c r="I243" s="136"/>
      <c r="J243" s="30"/>
      <c r="K243" s="136"/>
      <c r="L243" s="136"/>
    </row>
    <row r="244" customFormat="false" ht="27.75" hidden="false" customHeight="true" outlineLevel="0" collapsed="false">
      <c r="A244" s="273"/>
      <c r="B244" s="274"/>
      <c r="C244" s="274"/>
      <c r="D244" s="274"/>
      <c r="E244" s="292" t="s">
        <v>806</v>
      </c>
      <c r="F244" s="40" t="n">
        <f aca="false">G244</f>
        <v>0</v>
      </c>
      <c r="G244" s="40" t="n">
        <v>0</v>
      </c>
      <c r="H244" s="277"/>
      <c r="I244" s="136"/>
      <c r="J244" s="30"/>
      <c r="K244" s="136"/>
      <c r="L244" s="136"/>
    </row>
    <row r="245" s="276" customFormat="true" ht="45.75" hidden="false" customHeight="true" outlineLevel="0" collapsed="false">
      <c r="A245" s="273"/>
      <c r="B245" s="274"/>
      <c r="C245" s="274"/>
      <c r="D245" s="274"/>
      <c r="E245" s="304" t="s">
        <v>817</v>
      </c>
      <c r="F245" s="40" t="n">
        <f aca="false">SUM(G245:H245)</f>
        <v>45000</v>
      </c>
      <c r="G245" s="40" t="n">
        <v>45000</v>
      </c>
      <c r="H245" s="277"/>
      <c r="I245" s="136" t="n">
        <v>10000</v>
      </c>
      <c r="J245" s="30" t="n">
        <v>22000</v>
      </c>
      <c r="K245" s="136" t="n">
        <v>33000</v>
      </c>
      <c r="L245" s="136" t="n">
        <v>45000</v>
      </c>
    </row>
    <row r="246" s="276" customFormat="true" ht="24.75" hidden="false" customHeight="true" outlineLevel="0" collapsed="false">
      <c r="A246" s="273"/>
      <c r="B246" s="274"/>
      <c r="C246" s="274"/>
      <c r="D246" s="274"/>
      <c r="E246" s="299" t="s">
        <v>842</v>
      </c>
      <c r="F246" s="40" t="n">
        <f aca="false">H246</f>
        <v>348555.7</v>
      </c>
      <c r="G246" s="40"/>
      <c r="H246" s="277" t="n">
        <v>348555.7</v>
      </c>
      <c r="I246" s="136" t="n">
        <v>235926</v>
      </c>
      <c r="J246" s="30" t="n">
        <v>348555.7</v>
      </c>
      <c r="K246" s="30" t="n">
        <v>348555.7</v>
      </c>
      <c r="L246" s="30" t="n">
        <v>348555.7</v>
      </c>
    </row>
    <row r="247" s="276" customFormat="true" ht="30.75" hidden="false" customHeight="true" outlineLevel="0" collapsed="false">
      <c r="A247" s="273"/>
      <c r="B247" s="274"/>
      <c r="C247" s="274"/>
      <c r="D247" s="274"/>
      <c r="E247" s="299" t="s">
        <v>843</v>
      </c>
      <c r="F247" s="40"/>
      <c r="G247" s="40"/>
      <c r="H247" s="277"/>
      <c r="I247" s="136"/>
      <c r="J247" s="30"/>
      <c r="K247" s="136"/>
      <c r="L247" s="136"/>
    </row>
    <row r="248" s="276" customFormat="true" ht="15.75" hidden="false" customHeight="true" outlineLevel="0" collapsed="false">
      <c r="A248" s="273" t="n">
        <v>2640</v>
      </c>
      <c r="B248" s="274" t="s">
        <v>315</v>
      </c>
      <c r="C248" s="274" t="n">
        <v>4</v>
      </c>
      <c r="D248" s="274" t="n">
        <v>0</v>
      </c>
      <c r="E248" s="292" t="s">
        <v>322</v>
      </c>
      <c r="F248" s="40" t="n">
        <f aca="false">F250</f>
        <v>70059.9</v>
      </c>
      <c r="G248" s="40" t="n">
        <f aca="false">G250</f>
        <v>70059.9</v>
      </c>
      <c r="H248" s="277" t="n">
        <f aca="false">H250</f>
        <v>0</v>
      </c>
      <c r="I248" s="136" t="n">
        <f aca="false">I250</f>
        <v>19059.9</v>
      </c>
      <c r="J248" s="30" t="n">
        <f aca="false">J250</f>
        <v>32000</v>
      </c>
      <c r="K248" s="136" t="n">
        <f aca="false">K250</f>
        <v>49000</v>
      </c>
      <c r="L248" s="136" t="n">
        <f aca="false">L250</f>
        <v>70059.9</v>
      </c>
    </row>
    <row r="249" customFormat="false" ht="15" hidden="false" customHeight="true" outlineLevel="0" collapsed="false">
      <c r="A249" s="273"/>
      <c r="B249" s="274"/>
      <c r="C249" s="274"/>
      <c r="D249" s="274"/>
      <c r="E249" s="292" t="s">
        <v>210</v>
      </c>
      <c r="F249" s="40"/>
      <c r="G249" s="40"/>
      <c r="H249" s="277"/>
      <c r="I249" s="136"/>
      <c r="J249" s="30"/>
      <c r="K249" s="136"/>
      <c r="L249" s="136"/>
    </row>
    <row r="250" customFormat="false" ht="21" hidden="false" customHeight="true" outlineLevel="0" collapsed="false">
      <c r="A250" s="273" t="n">
        <v>2641</v>
      </c>
      <c r="B250" s="274" t="s">
        <v>315</v>
      </c>
      <c r="C250" s="274" t="n">
        <v>4</v>
      </c>
      <c r="D250" s="274" t="n">
        <v>1</v>
      </c>
      <c r="E250" s="292" t="s">
        <v>323</v>
      </c>
      <c r="F250" s="40" t="n">
        <f aca="false">F251+F252+F253+F254</f>
        <v>70059.9</v>
      </c>
      <c r="G250" s="40" t="n">
        <f aca="false">G251+G252+G253+G254</f>
        <v>70059.9</v>
      </c>
      <c r="H250" s="277" t="n">
        <f aca="false">H251+H252+H253+H254</f>
        <v>0</v>
      </c>
      <c r="I250" s="136" t="n">
        <f aca="false">I251+I253</f>
        <v>19059.9</v>
      </c>
      <c r="J250" s="30" t="n">
        <f aca="false">J251+J253</f>
        <v>32000</v>
      </c>
      <c r="K250" s="136" t="n">
        <f aca="false">K251+K253</f>
        <v>49000</v>
      </c>
      <c r="L250" s="136" t="n">
        <f aca="false">L251+L253</f>
        <v>70059.9</v>
      </c>
    </row>
    <row r="251" customFormat="false" ht="23.25" hidden="false" customHeight="true" outlineLevel="0" collapsed="false">
      <c r="A251" s="273"/>
      <c r="B251" s="274"/>
      <c r="C251" s="274"/>
      <c r="D251" s="274"/>
      <c r="E251" s="302" t="s">
        <v>789</v>
      </c>
      <c r="F251" s="40" t="n">
        <f aca="false">SUM(G251:H251)</f>
        <v>35059.9</v>
      </c>
      <c r="G251" s="40" t="n">
        <v>35059.9</v>
      </c>
      <c r="H251" s="277"/>
      <c r="I251" s="136" t="n">
        <v>11059.9</v>
      </c>
      <c r="J251" s="30" t="n">
        <v>16000</v>
      </c>
      <c r="K251" s="136" t="n">
        <v>24000</v>
      </c>
      <c r="L251" s="136" t="n">
        <v>35059.9</v>
      </c>
    </row>
    <row r="252" customFormat="false" ht="26.25" hidden="false" customHeight="true" outlineLevel="0" collapsed="false">
      <c r="A252" s="273"/>
      <c r="B252" s="274"/>
      <c r="C252" s="274"/>
      <c r="D252" s="274"/>
      <c r="E252" s="305" t="s">
        <v>816</v>
      </c>
      <c r="F252" s="40" t="n">
        <f aca="false">G252</f>
        <v>0</v>
      </c>
      <c r="G252" s="40" t="n">
        <v>0</v>
      </c>
      <c r="H252" s="277"/>
      <c r="I252" s="136"/>
      <c r="J252" s="30"/>
      <c r="K252" s="136"/>
      <c r="L252" s="136"/>
    </row>
    <row r="253" customFormat="false" ht="46.5" hidden="false" customHeight="true" outlineLevel="0" collapsed="false">
      <c r="A253" s="273"/>
      <c r="B253" s="274"/>
      <c r="C253" s="274"/>
      <c r="D253" s="274"/>
      <c r="E253" s="306" t="s">
        <v>817</v>
      </c>
      <c r="F253" s="40" t="n">
        <f aca="false">SUM(G253:H253)</f>
        <v>35000</v>
      </c>
      <c r="G253" s="40" t="n">
        <v>35000</v>
      </c>
      <c r="H253" s="277" t="n">
        <v>0</v>
      </c>
      <c r="I253" s="136" t="n">
        <v>8000</v>
      </c>
      <c r="J253" s="30" t="n">
        <v>16000</v>
      </c>
      <c r="K253" s="136" t="n">
        <v>25000</v>
      </c>
      <c r="L253" s="136" t="n">
        <v>35000</v>
      </c>
    </row>
    <row r="254" customFormat="false" ht="21.75" hidden="false" customHeight="true" outlineLevel="0" collapsed="false">
      <c r="A254" s="273"/>
      <c r="B254" s="274"/>
      <c r="C254" s="274"/>
      <c r="D254" s="274"/>
      <c r="E254" s="306" t="s">
        <v>834</v>
      </c>
      <c r="F254" s="40" t="n">
        <f aca="false">H254</f>
        <v>0</v>
      </c>
      <c r="G254" s="40"/>
      <c r="H254" s="277" t="n">
        <v>0</v>
      </c>
      <c r="I254" s="136"/>
      <c r="J254" s="30"/>
      <c r="K254" s="136"/>
      <c r="L254" s="136"/>
    </row>
    <row r="255" customFormat="false" ht="59.25" hidden="false" customHeight="true" outlineLevel="0" collapsed="false">
      <c r="A255" s="273" t="n">
        <v>2650</v>
      </c>
      <c r="B255" s="274" t="s">
        <v>315</v>
      </c>
      <c r="C255" s="274" t="n">
        <v>5</v>
      </c>
      <c r="D255" s="274" t="n">
        <v>0</v>
      </c>
      <c r="E255" s="292" t="s">
        <v>324</v>
      </c>
      <c r="F255" s="40" t="n">
        <f aca="false">SUM(F257)</f>
        <v>0</v>
      </c>
      <c r="G255" s="40" t="n">
        <f aca="false">SUM(G257)</f>
        <v>0</v>
      </c>
      <c r="H255" s="277" t="n">
        <f aca="false">SUM(H257)</f>
        <v>0</v>
      </c>
      <c r="I255" s="136"/>
      <c r="J255" s="30"/>
      <c r="K255" s="136"/>
      <c r="L255" s="136"/>
    </row>
    <row r="256" s="276" customFormat="true" ht="14.25" hidden="false" customHeight="true" outlineLevel="0" collapsed="false">
      <c r="A256" s="273"/>
      <c r="B256" s="274"/>
      <c r="C256" s="274"/>
      <c r="D256" s="274"/>
      <c r="E256" s="292" t="s">
        <v>210</v>
      </c>
      <c r="F256" s="40"/>
      <c r="G256" s="40"/>
      <c r="H256" s="277"/>
      <c r="I256" s="136"/>
      <c r="J256" s="30"/>
      <c r="K256" s="136"/>
      <c r="L256" s="136"/>
    </row>
    <row r="257" customFormat="false" ht="56.25" hidden="false" customHeight="true" outlineLevel="0" collapsed="false">
      <c r="A257" s="273" t="n">
        <v>2651</v>
      </c>
      <c r="B257" s="274" t="s">
        <v>315</v>
      </c>
      <c r="C257" s="274" t="n">
        <v>5</v>
      </c>
      <c r="D257" s="274" t="n">
        <v>1</v>
      </c>
      <c r="E257" s="292" t="s">
        <v>324</v>
      </c>
      <c r="F257" s="40" t="n">
        <f aca="false">SUM(G257:H257)</f>
        <v>0</v>
      </c>
      <c r="G257" s="40"/>
      <c r="H257" s="277"/>
      <c r="I257" s="136"/>
      <c r="J257" s="30"/>
      <c r="K257" s="136"/>
      <c r="L257" s="136"/>
    </row>
    <row r="258" customFormat="false" ht="48.75" hidden="false" customHeight="true" outlineLevel="0" collapsed="false">
      <c r="A258" s="273" t="n">
        <v>2660</v>
      </c>
      <c r="B258" s="274" t="s">
        <v>315</v>
      </c>
      <c r="C258" s="274" t="n">
        <v>6</v>
      </c>
      <c r="D258" s="274" t="n">
        <v>0</v>
      </c>
      <c r="E258" s="292" t="s">
        <v>325</v>
      </c>
      <c r="F258" s="40" t="n">
        <f aca="false">SUM(F260)</f>
        <v>21500</v>
      </c>
      <c r="G258" s="40" t="n">
        <f aca="false">SUM(G260)</f>
        <v>21500</v>
      </c>
      <c r="H258" s="277" t="n">
        <f aca="false">SUM(H260)</f>
        <v>0</v>
      </c>
      <c r="I258" s="136" t="n">
        <f aca="false">I260</f>
        <v>5000</v>
      </c>
      <c r="J258" s="30" t="n">
        <f aca="false">J260</f>
        <v>10000</v>
      </c>
      <c r="K258" s="136" t="n">
        <f aca="false">K260</f>
        <v>15000</v>
      </c>
      <c r="L258" s="136" t="n">
        <f aca="false">L260</f>
        <v>21500</v>
      </c>
    </row>
    <row r="259" customFormat="false" ht="21.75" hidden="false" customHeight="true" outlineLevel="0" collapsed="false">
      <c r="A259" s="273"/>
      <c r="B259" s="274"/>
      <c r="C259" s="274"/>
      <c r="D259" s="274"/>
      <c r="E259" s="292" t="s">
        <v>210</v>
      </c>
      <c r="F259" s="40"/>
      <c r="G259" s="40"/>
      <c r="H259" s="277"/>
      <c r="I259" s="136"/>
      <c r="J259" s="30"/>
      <c r="K259" s="136"/>
      <c r="L259" s="136"/>
    </row>
    <row r="260" customFormat="false" ht="54.75" hidden="false" customHeight="true" outlineLevel="0" collapsed="false">
      <c r="A260" s="273" t="n">
        <v>2661</v>
      </c>
      <c r="B260" s="274" t="s">
        <v>315</v>
      </c>
      <c r="C260" s="274" t="n">
        <v>6</v>
      </c>
      <c r="D260" s="274" t="n">
        <v>1</v>
      </c>
      <c r="E260" s="292" t="s">
        <v>325</v>
      </c>
      <c r="F260" s="40" t="n">
        <f aca="false">SUM(G260:H260)</f>
        <v>21500</v>
      </c>
      <c r="G260" s="40" t="n">
        <f aca="false">G261</f>
        <v>21500</v>
      </c>
      <c r="H260" s="277" t="n">
        <f aca="false">H262</f>
        <v>0</v>
      </c>
      <c r="I260" s="136" t="n">
        <f aca="false">I261</f>
        <v>5000</v>
      </c>
      <c r="J260" s="30" t="n">
        <f aca="false">J261</f>
        <v>10000</v>
      </c>
      <c r="K260" s="136" t="n">
        <f aca="false">K261</f>
        <v>15000</v>
      </c>
      <c r="L260" s="136" t="n">
        <f aca="false">L261</f>
        <v>21500</v>
      </c>
    </row>
    <row r="261" customFormat="false" ht="47.25" hidden="false" customHeight="true" outlineLevel="0" collapsed="false">
      <c r="A261" s="273"/>
      <c r="B261" s="274"/>
      <c r="C261" s="274"/>
      <c r="D261" s="274"/>
      <c r="E261" s="304" t="s">
        <v>817</v>
      </c>
      <c r="F261" s="40" t="n">
        <f aca="false">SUM(G261:H261)</f>
        <v>21500</v>
      </c>
      <c r="G261" s="40" t="n">
        <v>21500</v>
      </c>
      <c r="H261" s="277" t="n">
        <v>0</v>
      </c>
      <c r="I261" s="136" t="n">
        <v>5000</v>
      </c>
      <c r="J261" s="30" t="n">
        <v>10000</v>
      </c>
      <c r="K261" s="136" t="n">
        <v>15000</v>
      </c>
      <c r="L261" s="136" t="n">
        <v>21500</v>
      </c>
    </row>
    <row r="262" customFormat="false" ht="42.75" hidden="false" customHeight="true" outlineLevel="0" collapsed="false">
      <c r="A262" s="273"/>
      <c r="B262" s="274"/>
      <c r="C262" s="274"/>
      <c r="D262" s="274"/>
      <c r="E262" s="300" t="s">
        <v>844</v>
      </c>
      <c r="F262" s="40" t="n">
        <f aca="false">SUM(G262:H262)</f>
        <v>0</v>
      </c>
      <c r="G262" s="40"/>
      <c r="H262" s="277" t="n">
        <v>0</v>
      </c>
      <c r="I262" s="136"/>
      <c r="J262" s="30"/>
      <c r="K262" s="136"/>
      <c r="L262" s="136"/>
    </row>
    <row r="263" s="276" customFormat="true" ht="32.25" hidden="false" customHeight="true" outlineLevel="0" collapsed="false">
      <c r="A263" s="273"/>
      <c r="B263" s="274"/>
      <c r="C263" s="274"/>
      <c r="D263" s="274"/>
      <c r="E263" s="304" t="s">
        <v>845</v>
      </c>
      <c r="F263" s="40" t="n">
        <f aca="false">SUM(G263:H263)</f>
        <v>0</v>
      </c>
      <c r="G263" s="40"/>
      <c r="H263" s="277" t="n">
        <v>0</v>
      </c>
      <c r="I263" s="136"/>
      <c r="J263" s="30"/>
      <c r="K263" s="136"/>
      <c r="L263" s="136"/>
    </row>
    <row r="264" s="296" customFormat="true" ht="45" hidden="false" customHeight="true" outlineLevel="0" collapsed="false">
      <c r="A264" s="293" t="n">
        <v>2700</v>
      </c>
      <c r="B264" s="294" t="s">
        <v>326</v>
      </c>
      <c r="C264" s="294" t="n">
        <v>0</v>
      </c>
      <c r="D264" s="294" t="n">
        <v>0</v>
      </c>
      <c r="E264" s="295" t="s">
        <v>327</v>
      </c>
      <c r="F264" s="285" t="n">
        <f aca="false">SUM(F266,F271,F277,F283,F286,F289)</f>
        <v>0</v>
      </c>
      <c r="G264" s="285" t="n">
        <f aca="false">SUM(G266,G271,G277,G283,G286,G289)</f>
        <v>0</v>
      </c>
      <c r="H264" s="284" t="n">
        <f aca="false">SUM(H266,H271,H277,H283,H286,H289)</f>
        <v>0</v>
      </c>
      <c r="I264" s="136"/>
      <c r="J264" s="30"/>
      <c r="K264" s="136"/>
      <c r="L264" s="136"/>
    </row>
    <row r="265" s="276" customFormat="true" ht="14.25" hidden="false" customHeight="true" outlineLevel="0" collapsed="false">
      <c r="A265" s="273"/>
      <c r="B265" s="274"/>
      <c r="C265" s="274"/>
      <c r="D265" s="274"/>
      <c r="E265" s="292" t="s">
        <v>10</v>
      </c>
      <c r="F265" s="40"/>
      <c r="G265" s="40"/>
      <c r="H265" s="277"/>
      <c r="I265" s="136"/>
      <c r="J265" s="30"/>
      <c r="K265" s="136"/>
      <c r="L265" s="136"/>
    </row>
    <row r="266" customFormat="false" ht="47.25" hidden="false" customHeight="true" outlineLevel="0" collapsed="false">
      <c r="A266" s="273" t="n">
        <v>2710</v>
      </c>
      <c r="B266" s="274" t="s">
        <v>326</v>
      </c>
      <c r="C266" s="274" t="n">
        <v>1</v>
      </c>
      <c r="D266" s="274" t="n">
        <v>0</v>
      </c>
      <c r="E266" s="292" t="s">
        <v>328</v>
      </c>
      <c r="F266" s="40" t="n">
        <f aca="false">SUM(F268:F270)</f>
        <v>0</v>
      </c>
      <c r="G266" s="40" t="n">
        <f aca="false">SUM(G268:G270)</f>
        <v>0</v>
      </c>
      <c r="H266" s="277" t="n">
        <f aca="false">SUM(H268:H270)</f>
        <v>0</v>
      </c>
      <c r="I266" s="136" t="n">
        <v>0</v>
      </c>
      <c r="J266" s="30" t="n">
        <v>0</v>
      </c>
      <c r="K266" s="136" t="n">
        <v>0</v>
      </c>
      <c r="L266" s="136" t="n">
        <v>0</v>
      </c>
    </row>
    <row r="267" customFormat="false" ht="24.75" hidden="false" customHeight="true" outlineLevel="0" collapsed="false">
      <c r="A267" s="273"/>
      <c r="B267" s="274"/>
      <c r="C267" s="274"/>
      <c r="D267" s="274"/>
      <c r="E267" s="292" t="s">
        <v>210</v>
      </c>
      <c r="F267" s="40"/>
      <c r="G267" s="40"/>
      <c r="H267" s="277"/>
      <c r="I267" s="136"/>
      <c r="J267" s="30"/>
      <c r="K267" s="136"/>
      <c r="L267" s="136"/>
    </row>
    <row r="268" customFormat="false" ht="36.75" hidden="false" customHeight="true" outlineLevel="0" collapsed="false">
      <c r="A268" s="273" t="n">
        <v>2711</v>
      </c>
      <c r="B268" s="274" t="s">
        <v>326</v>
      </c>
      <c r="C268" s="274" t="n">
        <v>1</v>
      </c>
      <c r="D268" s="274" t="n">
        <v>1</v>
      </c>
      <c r="E268" s="292" t="s">
        <v>329</v>
      </c>
      <c r="F268" s="40" t="n">
        <f aca="false">SUM(G268:H268)</f>
        <v>0</v>
      </c>
      <c r="G268" s="40"/>
      <c r="H268" s="277"/>
      <c r="I268" s="136"/>
      <c r="J268" s="30"/>
      <c r="K268" s="136"/>
      <c r="L268" s="136"/>
    </row>
    <row r="269" customFormat="false" ht="36.75" hidden="false" customHeight="true" outlineLevel="0" collapsed="false">
      <c r="A269" s="273" t="n">
        <v>2712</v>
      </c>
      <c r="B269" s="274" t="s">
        <v>326</v>
      </c>
      <c r="C269" s="274" t="n">
        <v>1</v>
      </c>
      <c r="D269" s="274" t="n">
        <v>2</v>
      </c>
      <c r="E269" s="292" t="s">
        <v>330</v>
      </c>
      <c r="F269" s="40" t="n">
        <f aca="false">SUM(G269:H269)</f>
        <v>0</v>
      </c>
      <c r="G269" s="40"/>
      <c r="H269" s="277"/>
      <c r="I269" s="136"/>
      <c r="J269" s="30"/>
      <c r="K269" s="136"/>
      <c r="L269" s="136"/>
    </row>
    <row r="270" customFormat="false" ht="34.5" hidden="false" customHeight="true" outlineLevel="0" collapsed="false">
      <c r="A270" s="273" t="n">
        <v>2713</v>
      </c>
      <c r="B270" s="274" t="s">
        <v>326</v>
      </c>
      <c r="C270" s="274" t="n">
        <v>1</v>
      </c>
      <c r="D270" s="274" t="n">
        <v>3</v>
      </c>
      <c r="E270" s="292" t="s">
        <v>331</v>
      </c>
      <c r="F270" s="40" t="n">
        <f aca="false">SUM(G270:H270)</f>
        <v>0</v>
      </c>
      <c r="G270" s="40"/>
      <c r="H270" s="277"/>
      <c r="I270" s="136"/>
      <c r="J270" s="30"/>
      <c r="K270" s="136"/>
      <c r="L270" s="136"/>
    </row>
    <row r="271" s="275" customFormat="true" ht="36" hidden="false" customHeight="true" outlineLevel="0" collapsed="false">
      <c r="A271" s="273" t="n">
        <v>2720</v>
      </c>
      <c r="B271" s="274" t="s">
        <v>326</v>
      </c>
      <c r="C271" s="274" t="n">
        <v>2</v>
      </c>
      <c r="D271" s="274" t="n">
        <v>0</v>
      </c>
      <c r="E271" s="292" t="s">
        <v>332</v>
      </c>
      <c r="F271" s="40" t="n">
        <f aca="false">SUM(F273:F276)</f>
        <v>0</v>
      </c>
      <c r="G271" s="40" t="n">
        <f aca="false">SUM(G273:G276)</f>
        <v>0</v>
      </c>
      <c r="H271" s="277" t="n">
        <f aca="false">SUM(H273:H276)</f>
        <v>0</v>
      </c>
      <c r="I271" s="136" t="n">
        <v>0</v>
      </c>
      <c r="J271" s="30" t="n">
        <v>0</v>
      </c>
      <c r="K271" s="136" t="n">
        <v>0</v>
      </c>
      <c r="L271" s="136" t="n">
        <v>0</v>
      </c>
    </row>
    <row r="272" customFormat="false" ht="11.25" hidden="false" customHeight="true" outlineLevel="0" collapsed="false">
      <c r="A272" s="273"/>
      <c r="B272" s="274"/>
      <c r="C272" s="274"/>
      <c r="D272" s="274"/>
      <c r="E272" s="292" t="s">
        <v>210</v>
      </c>
      <c r="F272" s="40"/>
      <c r="G272" s="40"/>
      <c r="H272" s="277"/>
      <c r="I272" s="136"/>
      <c r="J272" s="30"/>
      <c r="K272" s="136"/>
      <c r="L272" s="136"/>
    </row>
    <row r="273" customFormat="false" ht="30" hidden="false" customHeight="true" outlineLevel="0" collapsed="false">
      <c r="A273" s="273" t="n">
        <v>2721</v>
      </c>
      <c r="B273" s="274" t="s">
        <v>326</v>
      </c>
      <c r="C273" s="274" t="n">
        <v>2</v>
      </c>
      <c r="D273" s="274" t="n">
        <v>1</v>
      </c>
      <c r="E273" s="292" t="s">
        <v>333</v>
      </c>
      <c r="F273" s="40" t="n">
        <f aca="false">SUM(G273:H273)</f>
        <v>0</v>
      </c>
      <c r="G273" s="40"/>
      <c r="H273" s="277"/>
      <c r="I273" s="136"/>
      <c r="J273" s="30"/>
      <c r="K273" s="136"/>
      <c r="L273" s="136"/>
    </row>
    <row r="274" s="276" customFormat="true" ht="33" hidden="false" customHeight="true" outlineLevel="0" collapsed="false">
      <c r="A274" s="273" t="n">
        <v>2722</v>
      </c>
      <c r="B274" s="274" t="s">
        <v>326</v>
      </c>
      <c r="C274" s="274" t="n">
        <v>2</v>
      </c>
      <c r="D274" s="274" t="n">
        <v>2</v>
      </c>
      <c r="E274" s="292" t="s">
        <v>334</v>
      </c>
      <c r="F274" s="40" t="n">
        <f aca="false">SUM(G274:H274)</f>
        <v>0</v>
      </c>
      <c r="G274" s="40"/>
      <c r="H274" s="277"/>
      <c r="I274" s="136"/>
      <c r="J274" s="30"/>
      <c r="K274" s="136"/>
      <c r="L274" s="136"/>
    </row>
    <row r="275" customFormat="false" ht="18" hidden="false" customHeight="true" outlineLevel="0" collapsed="false">
      <c r="A275" s="273" t="n">
        <v>2723</v>
      </c>
      <c r="B275" s="274" t="s">
        <v>326</v>
      </c>
      <c r="C275" s="274" t="n">
        <v>2</v>
      </c>
      <c r="D275" s="274" t="n">
        <v>3</v>
      </c>
      <c r="E275" s="292" t="s">
        <v>335</v>
      </c>
      <c r="F275" s="40" t="n">
        <f aca="false">SUM(G275:H275)</f>
        <v>0</v>
      </c>
      <c r="G275" s="40"/>
      <c r="H275" s="277"/>
      <c r="I275" s="136"/>
      <c r="J275" s="30"/>
      <c r="K275" s="136"/>
      <c r="L275" s="136"/>
    </row>
    <row r="276" customFormat="false" ht="21.75" hidden="false" customHeight="true" outlineLevel="0" collapsed="false">
      <c r="A276" s="273" t="n">
        <v>2724</v>
      </c>
      <c r="B276" s="274" t="s">
        <v>326</v>
      </c>
      <c r="C276" s="274" t="n">
        <v>2</v>
      </c>
      <c r="D276" s="274" t="n">
        <v>4</v>
      </c>
      <c r="E276" s="292" t="s">
        <v>336</v>
      </c>
      <c r="F276" s="40" t="n">
        <f aca="false">SUM(G276:H276)</f>
        <v>0</v>
      </c>
      <c r="G276" s="40"/>
      <c r="H276" s="277"/>
      <c r="I276" s="136"/>
      <c r="J276" s="30"/>
      <c r="K276" s="136"/>
      <c r="L276" s="136"/>
    </row>
    <row r="277" customFormat="false" ht="23.25" hidden="false" customHeight="true" outlineLevel="0" collapsed="false">
      <c r="A277" s="273" t="n">
        <v>2730</v>
      </c>
      <c r="B277" s="274" t="s">
        <v>326</v>
      </c>
      <c r="C277" s="274" t="n">
        <v>3</v>
      </c>
      <c r="D277" s="274" t="n">
        <v>0</v>
      </c>
      <c r="E277" s="292" t="s">
        <v>337</v>
      </c>
      <c r="F277" s="40" t="n">
        <f aca="false">SUM(F279:F282)</f>
        <v>0</v>
      </c>
      <c r="G277" s="40" t="n">
        <f aca="false">SUM(G279:G282)</f>
        <v>0</v>
      </c>
      <c r="H277" s="277" t="n">
        <f aca="false">SUM(H279:H282)</f>
        <v>0</v>
      </c>
      <c r="I277" s="136" t="n">
        <v>0</v>
      </c>
      <c r="J277" s="30" t="n">
        <v>0</v>
      </c>
      <c r="K277" s="136" t="n">
        <v>0</v>
      </c>
      <c r="L277" s="136" t="n">
        <v>0</v>
      </c>
    </row>
    <row r="278" customFormat="false" ht="24" hidden="false" customHeight="true" outlineLevel="0" collapsed="false">
      <c r="A278" s="273"/>
      <c r="B278" s="274"/>
      <c r="C278" s="274"/>
      <c r="D278" s="274"/>
      <c r="E278" s="292" t="s">
        <v>210</v>
      </c>
      <c r="F278" s="40"/>
      <c r="G278" s="40"/>
      <c r="H278" s="277"/>
      <c r="I278" s="136"/>
      <c r="J278" s="30"/>
      <c r="K278" s="136"/>
      <c r="L278" s="136"/>
    </row>
    <row r="279" s="276" customFormat="true" ht="33" hidden="false" customHeight="true" outlineLevel="0" collapsed="false">
      <c r="A279" s="273" t="n">
        <v>2731</v>
      </c>
      <c r="B279" s="274" t="s">
        <v>326</v>
      </c>
      <c r="C279" s="274" t="n">
        <v>3</v>
      </c>
      <c r="D279" s="274" t="n">
        <v>1</v>
      </c>
      <c r="E279" s="292" t="s">
        <v>338</v>
      </c>
      <c r="F279" s="40" t="n">
        <f aca="false">SUM(G279:H279)</f>
        <v>0</v>
      </c>
      <c r="G279" s="40"/>
      <c r="H279" s="277"/>
      <c r="I279" s="136"/>
      <c r="J279" s="30"/>
      <c r="K279" s="136"/>
      <c r="L279" s="136"/>
    </row>
    <row r="280" customFormat="false" ht="24.75" hidden="false" customHeight="true" outlineLevel="0" collapsed="false">
      <c r="A280" s="273" t="n">
        <v>2732</v>
      </c>
      <c r="B280" s="274" t="s">
        <v>326</v>
      </c>
      <c r="C280" s="274" t="n">
        <v>3</v>
      </c>
      <c r="D280" s="274" t="n">
        <v>2</v>
      </c>
      <c r="E280" s="292" t="s">
        <v>339</v>
      </c>
      <c r="F280" s="40" t="n">
        <f aca="false">SUM(G280:H280)</f>
        <v>0</v>
      </c>
      <c r="G280" s="40"/>
      <c r="H280" s="277"/>
      <c r="I280" s="136"/>
      <c r="J280" s="30"/>
      <c r="K280" s="136"/>
      <c r="L280" s="136"/>
    </row>
    <row r="281" customFormat="false" ht="24.75" hidden="false" customHeight="true" outlineLevel="0" collapsed="false">
      <c r="A281" s="273" t="n">
        <v>2733</v>
      </c>
      <c r="B281" s="274" t="s">
        <v>326</v>
      </c>
      <c r="C281" s="274" t="n">
        <v>3</v>
      </c>
      <c r="D281" s="274" t="n">
        <v>3</v>
      </c>
      <c r="E281" s="292" t="s">
        <v>340</v>
      </c>
      <c r="F281" s="40" t="n">
        <f aca="false">SUM(G281:H281)</f>
        <v>0</v>
      </c>
      <c r="G281" s="40"/>
      <c r="H281" s="277"/>
      <c r="I281" s="136"/>
      <c r="J281" s="30"/>
      <c r="K281" s="136"/>
      <c r="L281" s="136"/>
    </row>
    <row r="282" customFormat="false" ht="33" hidden="false" customHeight="true" outlineLevel="0" collapsed="false">
      <c r="A282" s="273" t="n">
        <v>2734</v>
      </c>
      <c r="B282" s="274" t="s">
        <v>326</v>
      </c>
      <c r="C282" s="274" t="n">
        <v>3</v>
      </c>
      <c r="D282" s="274" t="n">
        <v>4</v>
      </c>
      <c r="E282" s="292" t="s">
        <v>341</v>
      </c>
      <c r="F282" s="40" t="n">
        <f aca="false">SUM(G282:H282)</f>
        <v>0</v>
      </c>
      <c r="G282" s="40"/>
      <c r="H282" s="277"/>
      <c r="I282" s="136"/>
      <c r="J282" s="30"/>
      <c r="K282" s="136"/>
      <c r="L282" s="136"/>
    </row>
    <row r="283" customFormat="false" ht="30.75" hidden="false" customHeight="true" outlineLevel="0" collapsed="false">
      <c r="A283" s="273" t="n">
        <v>2740</v>
      </c>
      <c r="B283" s="274" t="s">
        <v>326</v>
      </c>
      <c r="C283" s="274" t="n">
        <v>4</v>
      </c>
      <c r="D283" s="274" t="n">
        <v>0</v>
      </c>
      <c r="E283" s="292" t="s">
        <v>342</v>
      </c>
      <c r="F283" s="40" t="n">
        <f aca="false">SUM(F285)</f>
        <v>0</v>
      </c>
      <c r="G283" s="40" t="n">
        <f aca="false">SUM(G285)</f>
        <v>0</v>
      </c>
      <c r="H283" s="277" t="n">
        <f aca="false">SUM(H285)</f>
        <v>0</v>
      </c>
      <c r="I283" s="136" t="n">
        <v>0</v>
      </c>
      <c r="J283" s="30" t="n">
        <v>0</v>
      </c>
      <c r="K283" s="136" t="n">
        <v>0</v>
      </c>
      <c r="L283" s="136" t="n">
        <v>0</v>
      </c>
    </row>
    <row r="284" customFormat="false" ht="19.5" hidden="false" customHeight="true" outlineLevel="0" collapsed="false">
      <c r="A284" s="273"/>
      <c r="B284" s="274"/>
      <c r="C284" s="274"/>
      <c r="D284" s="274"/>
      <c r="E284" s="292" t="s">
        <v>210</v>
      </c>
      <c r="F284" s="40"/>
      <c r="G284" s="40"/>
      <c r="H284" s="277"/>
      <c r="I284" s="136"/>
      <c r="J284" s="30"/>
      <c r="K284" s="136"/>
      <c r="L284" s="136"/>
    </row>
    <row r="285" s="276" customFormat="true" ht="37.5" hidden="false" customHeight="true" outlineLevel="0" collapsed="false">
      <c r="A285" s="273" t="n">
        <v>2741</v>
      </c>
      <c r="B285" s="274" t="s">
        <v>326</v>
      </c>
      <c r="C285" s="274" t="n">
        <v>4</v>
      </c>
      <c r="D285" s="274" t="n">
        <v>1</v>
      </c>
      <c r="E285" s="292" t="s">
        <v>342</v>
      </c>
      <c r="F285" s="40" t="n">
        <f aca="false">SUM(G285:H285)</f>
        <v>0</v>
      </c>
      <c r="G285" s="40"/>
      <c r="H285" s="277"/>
      <c r="I285" s="136"/>
      <c r="J285" s="30"/>
      <c r="K285" s="136"/>
      <c r="L285" s="136"/>
    </row>
    <row r="286" customFormat="false" ht="24.75" hidden="false" customHeight="true" outlineLevel="0" collapsed="false">
      <c r="A286" s="273" t="n">
        <v>2750</v>
      </c>
      <c r="B286" s="274" t="s">
        <v>326</v>
      </c>
      <c r="C286" s="274" t="n">
        <v>5</v>
      </c>
      <c r="D286" s="274" t="n">
        <v>0</v>
      </c>
      <c r="E286" s="292" t="s">
        <v>343</v>
      </c>
      <c r="F286" s="40" t="n">
        <f aca="false">SUM(F288)</f>
        <v>0</v>
      </c>
      <c r="G286" s="40" t="n">
        <f aca="false">SUM(G288)</f>
        <v>0</v>
      </c>
      <c r="H286" s="277" t="n">
        <f aca="false">SUM(H288)</f>
        <v>0</v>
      </c>
      <c r="I286" s="136" t="n">
        <v>0</v>
      </c>
      <c r="J286" s="30" t="n">
        <v>0</v>
      </c>
      <c r="K286" s="136" t="n">
        <v>0</v>
      </c>
      <c r="L286" s="136" t="n">
        <v>0</v>
      </c>
    </row>
    <row r="287" customFormat="false" ht="23.25" hidden="false" customHeight="true" outlineLevel="0" collapsed="false">
      <c r="A287" s="273"/>
      <c r="B287" s="274"/>
      <c r="C287" s="274"/>
      <c r="D287" s="274"/>
      <c r="E287" s="292" t="s">
        <v>210</v>
      </c>
      <c r="F287" s="40"/>
      <c r="G287" s="40"/>
      <c r="H287" s="277"/>
      <c r="I287" s="136"/>
      <c r="J287" s="30"/>
      <c r="K287" s="136"/>
      <c r="L287" s="136"/>
    </row>
    <row r="288" customFormat="false" ht="26.25" hidden="false" customHeight="true" outlineLevel="0" collapsed="false">
      <c r="A288" s="273" t="n">
        <v>2751</v>
      </c>
      <c r="B288" s="274" t="s">
        <v>326</v>
      </c>
      <c r="C288" s="274" t="n">
        <v>5</v>
      </c>
      <c r="D288" s="274" t="n">
        <v>1</v>
      </c>
      <c r="E288" s="292" t="s">
        <v>343</v>
      </c>
      <c r="F288" s="40" t="n">
        <f aca="false">SUM(G288:H288)</f>
        <v>0</v>
      </c>
      <c r="G288" s="40"/>
      <c r="H288" s="277"/>
      <c r="I288" s="136"/>
      <c r="J288" s="30"/>
      <c r="K288" s="136"/>
      <c r="L288" s="136"/>
    </row>
    <row r="289" customFormat="false" ht="39" hidden="false" customHeight="true" outlineLevel="0" collapsed="false">
      <c r="A289" s="273" t="n">
        <v>2760</v>
      </c>
      <c r="B289" s="274" t="s">
        <v>326</v>
      </c>
      <c r="C289" s="274" t="n">
        <v>6</v>
      </c>
      <c r="D289" s="274" t="n">
        <v>0</v>
      </c>
      <c r="E289" s="292" t="s">
        <v>344</v>
      </c>
      <c r="F289" s="40" t="n">
        <f aca="false">SUM(F291:F292)</f>
        <v>0</v>
      </c>
      <c r="G289" s="40" t="n">
        <f aca="false">SUM(G291:G292)</f>
        <v>0</v>
      </c>
      <c r="H289" s="277" t="n">
        <f aca="false">SUM(H291:H292)</f>
        <v>0</v>
      </c>
      <c r="I289" s="136" t="n">
        <v>0</v>
      </c>
      <c r="J289" s="30" t="n">
        <v>0</v>
      </c>
      <c r="K289" s="136" t="n">
        <v>0</v>
      </c>
      <c r="L289" s="136" t="n">
        <v>0</v>
      </c>
    </row>
    <row r="290" customFormat="false" ht="26.25" hidden="false" customHeight="true" outlineLevel="0" collapsed="false">
      <c r="A290" s="273"/>
      <c r="B290" s="274"/>
      <c r="C290" s="274"/>
      <c r="D290" s="274"/>
      <c r="E290" s="292" t="s">
        <v>210</v>
      </c>
      <c r="F290" s="40"/>
      <c r="G290" s="40"/>
      <c r="H290" s="277"/>
      <c r="I290" s="136"/>
      <c r="J290" s="30"/>
      <c r="K290" s="136"/>
      <c r="L290" s="136"/>
    </row>
    <row r="291" s="276" customFormat="true" ht="30.75" hidden="false" customHeight="true" outlineLevel="0" collapsed="false">
      <c r="A291" s="273" t="n">
        <v>2761</v>
      </c>
      <c r="B291" s="274" t="s">
        <v>326</v>
      </c>
      <c r="C291" s="274" t="n">
        <v>6</v>
      </c>
      <c r="D291" s="274" t="n">
        <v>1</v>
      </c>
      <c r="E291" s="292" t="s">
        <v>345</v>
      </c>
      <c r="F291" s="40" t="n">
        <f aca="false">SUM(G291:H291)</f>
        <v>0</v>
      </c>
      <c r="G291" s="40"/>
      <c r="H291" s="277"/>
      <c r="I291" s="136"/>
      <c r="J291" s="30"/>
      <c r="K291" s="136"/>
      <c r="L291" s="136"/>
    </row>
    <row r="292" customFormat="false" ht="27.75" hidden="false" customHeight="true" outlineLevel="0" collapsed="false">
      <c r="A292" s="273" t="n">
        <v>2762</v>
      </c>
      <c r="B292" s="274" t="s">
        <v>326</v>
      </c>
      <c r="C292" s="274" t="n">
        <v>6</v>
      </c>
      <c r="D292" s="274" t="n">
        <v>2</v>
      </c>
      <c r="E292" s="292" t="s">
        <v>344</v>
      </c>
      <c r="F292" s="40" t="n">
        <f aca="false">SUM(G292:H292)</f>
        <v>0</v>
      </c>
      <c r="G292" s="40"/>
      <c r="H292" s="277"/>
      <c r="I292" s="136"/>
      <c r="J292" s="30"/>
      <c r="K292" s="136"/>
      <c r="L292" s="136"/>
    </row>
    <row r="293" s="296" customFormat="true" ht="39.75" hidden="false" customHeight="true" outlineLevel="0" collapsed="false">
      <c r="A293" s="293" t="n">
        <v>2800</v>
      </c>
      <c r="B293" s="294" t="s">
        <v>346</v>
      </c>
      <c r="C293" s="294" t="n">
        <v>0</v>
      </c>
      <c r="D293" s="294" t="n">
        <v>0</v>
      </c>
      <c r="E293" s="295" t="s">
        <v>347</v>
      </c>
      <c r="F293" s="285" t="n">
        <f aca="false">SUM(F295,F298,F316,F322,F327,F330)</f>
        <v>19854.6</v>
      </c>
      <c r="G293" s="285" t="n">
        <f aca="false">SUM(G295,G298,G316,G322,G327,G330)</f>
        <v>19854.6</v>
      </c>
      <c r="H293" s="284" t="n">
        <f aca="false">SUM(H295,H298,H316,H322,H327,H330)</f>
        <v>0</v>
      </c>
      <c r="I293" s="136" t="n">
        <f aca="false">I298</f>
        <v>5004.6</v>
      </c>
      <c r="J293" s="30" t="n">
        <f aca="false">J298</f>
        <v>9900</v>
      </c>
      <c r="K293" s="136" t="n">
        <f aca="false">K298</f>
        <v>14900</v>
      </c>
      <c r="L293" s="136" t="n">
        <f aca="false">L298</f>
        <v>19854.6</v>
      </c>
    </row>
    <row r="294" s="276" customFormat="true" ht="15.75" hidden="false" customHeight="true" outlineLevel="0" collapsed="false">
      <c r="A294" s="273"/>
      <c r="B294" s="274"/>
      <c r="C294" s="274"/>
      <c r="D294" s="274"/>
      <c r="E294" s="292" t="s">
        <v>10</v>
      </c>
      <c r="F294" s="40"/>
      <c r="G294" s="40"/>
      <c r="H294" s="277"/>
      <c r="I294" s="136"/>
      <c r="J294" s="30"/>
      <c r="K294" s="136"/>
      <c r="L294" s="136"/>
    </row>
    <row r="295" customFormat="false" ht="37.5" hidden="false" customHeight="true" outlineLevel="0" collapsed="false">
      <c r="A295" s="273" t="n">
        <v>2810</v>
      </c>
      <c r="B295" s="274" t="s">
        <v>346</v>
      </c>
      <c r="C295" s="274" t="n">
        <v>1</v>
      </c>
      <c r="D295" s="274" t="n">
        <v>0</v>
      </c>
      <c r="E295" s="292" t="s">
        <v>348</v>
      </c>
      <c r="F295" s="285" t="n">
        <f aca="false">SUM(F297)</f>
        <v>0</v>
      </c>
      <c r="G295" s="285" t="n">
        <f aca="false">SUM(G297)</f>
        <v>0</v>
      </c>
      <c r="H295" s="284" t="n">
        <f aca="false">SUM(H297)</f>
        <v>0</v>
      </c>
      <c r="I295" s="136"/>
      <c r="J295" s="30"/>
      <c r="K295" s="136"/>
      <c r="L295" s="136"/>
    </row>
    <row r="296" customFormat="false" ht="26.25" hidden="false" customHeight="true" outlineLevel="0" collapsed="false">
      <c r="A296" s="273"/>
      <c r="B296" s="274"/>
      <c r="C296" s="274"/>
      <c r="D296" s="274"/>
      <c r="E296" s="292" t="s">
        <v>210</v>
      </c>
      <c r="F296" s="40"/>
      <c r="G296" s="40"/>
      <c r="H296" s="277"/>
      <c r="I296" s="136"/>
      <c r="J296" s="30"/>
      <c r="K296" s="136"/>
      <c r="L296" s="136"/>
    </row>
    <row r="297" s="276" customFormat="true" ht="16.5" hidden="false" customHeight="true" outlineLevel="0" collapsed="false">
      <c r="A297" s="273" t="n">
        <v>2811</v>
      </c>
      <c r="B297" s="274" t="s">
        <v>346</v>
      </c>
      <c r="C297" s="274" t="n">
        <v>1</v>
      </c>
      <c r="D297" s="274" t="n">
        <v>1</v>
      </c>
      <c r="E297" s="292" t="s">
        <v>348</v>
      </c>
      <c r="F297" s="40" t="n">
        <f aca="false">SUM(G297:H297)</f>
        <v>0</v>
      </c>
      <c r="G297" s="40"/>
      <c r="H297" s="277"/>
      <c r="I297" s="136"/>
      <c r="J297" s="30"/>
      <c r="K297" s="136"/>
      <c r="L297" s="136"/>
    </row>
    <row r="298" customFormat="false" ht="17.25" hidden="false" customHeight="false" outlineLevel="0" collapsed="false">
      <c r="A298" s="273" t="n">
        <v>2820</v>
      </c>
      <c r="B298" s="274" t="s">
        <v>346</v>
      </c>
      <c r="C298" s="274" t="n">
        <v>2</v>
      </c>
      <c r="D298" s="274" t="n">
        <v>0</v>
      </c>
      <c r="E298" s="292" t="s">
        <v>349</v>
      </c>
      <c r="F298" s="30" t="n">
        <f aca="false">F300+F303+F304+F307</f>
        <v>19854.6</v>
      </c>
      <c r="G298" s="30" t="n">
        <f aca="false">SUM(G300,G303,G304,G307,G313,G314,G315)</f>
        <v>19854.6</v>
      </c>
      <c r="H298" s="284" t="n">
        <f aca="false">H304</f>
        <v>0</v>
      </c>
      <c r="I298" s="136" t="n">
        <f aca="false">I304+I307</f>
        <v>5004.6</v>
      </c>
      <c r="J298" s="30" t="n">
        <f aca="false">J304+J307</f>
        <v>9900</v>
      </c>
      <c r="K298" s="136" t="n">
        <f aca="false">K304+K307</f>
        <v>14900</v>
      </c>
      <c r="L298" s="136" t="n">
        <f aca="false">L304+L307</f>
        <v>19854.6</v>
      </c>
    </row>
    <row r="299" customFormat="false" ht="23.25" hidden="false" customHeight="true" outlineLevel="0" collapsed="false">
      <c r="A299" s="273"/>
      <c r="B299" s="274"/>
      <c r="C299" s="274"/>
      <c r="D299" s="274"/>
      <c r="E299" s="292" t="s">
        <v>210</v>
      </c>
      <c r="F299" s="40"/>
      <c r="G299" s="40"/>
      <c r="H299" s="277"/>
      <c r="I299" s="136"/>
      <c r="J299" s="30"/>
      <c r="K299" s="136"/>
      <c r="L299" s="136"/>
    </row>
    <row r="300" s="275" customFormat="true" ht="47.25" hidden="false" customHeight="true" outlineLevel="0" collapsed="false">
      <c r="A300" s="273" t="n">
        <v>2821</v>
      </c>
      <c r="B300" s="274" t="s">
        <v>346</v>
      </c>
      <c r="C300" s="274" t="n">
        <v>2</v>
      </c>
      <c r="D300" s="274" t="n">
        <v>1</v>
      </c>
      <c r="E300" s="292" t="s">
        <v>350</v>
      </c>
      <c r="F300" s="40" t="n">
        <f aca="false">F301+F302</f>
        <v>0</v>
      </c>
      <c r="G300" s="40" t="n">
        <f aca="false">G301</f>
        <v>0</v>
      </c>
      <c r="H300" s="277" t="s">
        <v>541</v>
      </c>
      <c r="I300" s="136"/>
      <c r="J300" s="30"/>
      <c r="K300" s="136"/>
      <c r="L300" s="136"/>
    </row>
    <row r="301" customFormat="false" ht="39" hidden="false" customHeight="true" outlineLevel="0" collapsed="false">
      <c r="A301" s="273"/>
      <c r="B301" s="274"/>
      <c r="C301" s="274"/>
      <c r="D301" s="274"/>
      <c r="E301" s="304" t="s">
        <v>817</v>
      </c>
      <c r="F301" s="40" t="n">
        <f aca="false">SUM(G301:H301)</f>
        <v>0</v>
      </c>
      <c r="G301" s="40" t="n">
        <v>0</v>
      </c>
      <c r="H301" s="277"/>
      <c r="I301" s="136"/>
      <c r="J301" s="30"/>
      <c r="K301" s="136"/>
      <c r="L301" s="136"/>
    </row>
    <row r="302" customFormat="false" ht="18.75" hidden="false" customHeight="true" outlineLevel="0" collapsed="false">
      <c r="A302" s="273"/>
      <c r="B302" s="274"/>
      <c r="C302" s="274"/>
      <c r="D302" s="274"/>
      <c r="E302" s="292"/>
      <c r="F302" s="40" t="n">
        <f aca="false">SUM(G302:H302)</f>
        <v>0</v>
      </c>
      <c r="G302" s="40"/>
      <c r="H302" s="277"/>
      <c r="I302" s="136"/>
      <c r="J302" s="30"/>
      <c r="K302" s="136"/>
      <c r="L302" s="136"/>
    </row>
    <row r="303" s="276" customFormat="true" ht="12.75" hidden="false" customHeight="true" outlineLevel="0" collapsed="false">
      <c r="A303" s="273" t="n">
        <v>2822</v>
      </c>
      <c r="B303" s="274" t="s">
        <v>346</v>
      </c>
      <c r="C303" s="274" t="n">
        <v>2</v>
      </c>
      <c r="D303" s="274" t="n">
        <v>2</v>
      </c>
      <c r="E303" s="292" t="s">
        <v>351</v>
      </c>
      <c r="F303" s="40" t="n">
        <f aca="false">SUM(G303:H303)</f>
        <v>0</v>
      </c>
      <c r="G303" s="40"/>
      <c r="H303" s="277"/>
      <c r="I303" s="136"/>
      <c r="J303" s="30"/>
      <c r="K303" s="136"/>
      <c r="L303" s="136"/>
    </row>
    <row r="304" customFormat="false" ht="41.25" hidden="false" customHeight="true" outlineLevel="0" collapsed="false">
      <c r="A304" s="273" t="n">
        <v>2823</v>
      </c>
      <c r="B304" s="274" t="s">
        <v>346</v>
      </c>
      <c r="C304" s="274" t="n">
        <v>2</v>
      </c>
      <c r="D304" s="274" t="n">
        <v>3</v>
      </c>
      <c r="E304" s="292" t="s">
        <v>352</v>
      </c>
      <c r="F304" s="40" t="n">
        <f aca="false">SUM(G304:H304)</f>
        <v>0</v>
      </c>
      <c r="G304" s="40" t="n">
        <f aca="false">SUM(G305)</f>
        <v>0</v>
      </c>
      <c r="H304" s="277" t="n">
        <f aca="false">H306</f>
        <v>0</v>
      </c>
      <c r="I304" s="136" t="n">
        <f aca="false">I306</f>
        <v>0</v>
      </c>
      <c r="J304" s="30" t="n">
        <f aca="false">J306</f>
        <v>0</v>
      </c>
      <c r="K304" s="136" t="n">
        <f aca="false">K306</f>
        <v>0</v>
      </c>
      <c r="L304" s="136" t="n">
        <f aca="false">L306</f>
        <v>0</v>
      </c>
    </row>
    <row r="305" customFormat="false" ht="17.25" hidden="false" customHeight="false" outlineLevel="0" collapsed="false">
      <c r="A305" s="273"/>
      <c r="B305" s="274"/>
      <c r="C305" s="274"/>
      <c r="D305" s="274"/>
      <c r="E305" s="292" t="s">
        <v>846</v>
      </c>
      <c r="F305" s="40" t="n">
        <f aca="false">SUM(G305:H305)</f>
        <v>0</v>
      </c>
      <c r="G305" s="285"/>
      <c r="H305" s="284" t="n">
        <v>0</v>
      </c>
      <c r="I305" s="136"/>
      <c r="J305" s="30"/>
      <c r="K305" s="136"/>
      <c r="L305" s="136"/>
    </row>
    <row r="306" customFormat="false" ht="17.25" hidden="false" customHeight="false" outlineLevel="0" collapsed="false">
      <c r="A306" s="273"/>
      <c r="B306" s="274"/>
      <c r="C306" s="274"/>
      <c r="D306" s="274"/>
      <c r="E306" s="292" t="s">
        <v>834</v>
      </c>
      <c r="F306" s="40" t="n">
        <f aca="false">H306</f>
        <v>0</v>
      </c>
      <c r="G306" s="285"/>
      <c r="H306" s="283" t="n">
        <v>0</v>
      </c>
      <c r="I306" s="136" t="n">
        <v>0</v>
      </c>
      <c r="J306" s="30" t="n">
        <v>0</v>
      </c>
      <c r="K306" s="136" t="n">
        <v>0</v>
      </c>
      <c r="L306" s="136" t="n">
        <v>0</v>
      </c>
    </row>
    <row r="307" customFormat="false" ht="17.25" hidden="false" customHeight="false" outlineLevel="0" collapsed="false">
      <c r="A307" s="273" t="n">
        <v>2824</v>
      </c>
      <c r="B307" s="274" t="s">
        <v>346</v>
      </c>
      <c r="C307" s="274" t="n">
        <v>2</v>
      </c>
      <c r="D307" s="274" t="n">
        <v>4</v>
      </c>
      <c r="E307" s="292" t="s">
        <v>353</v>
      </c>
      <c r="F307" s="30" t="n">
        <f aca="false">SUM(G307:H307)</f>
        <v>19854.6</v>
      </c>
      <c r="G307" s="30" t="n">
        <f aca="false">G308+G309+G310+G311+G312</f>
        <v>19854.6</v>
      </c>
      <c r="H307" s="30" t="n">
        <f aca="false">H308+H309+H310+H311+H312</f>
        <v>0</v>
      </c>
      <c r="I307" s="30" t="n">
        <f aca="false">I308+I309+I310+I311+I312</f>
        <v>5004.6</v>
      </c>
      <c r="J307" s="30" t="n">
        <f aca="false">J308+J309+J310+J311+J312</f>
        <v>9900</v>
      </c>
      <c r="K307" s="30" t="n">
        <f aca="false">K308+K309+K310+K311+K312</f>
        <v>14900</v>
      </c>
      <c r="L307" s="30" t="n">
        <f aca="false">L308+L309+L310+L311+L312</f>
        <v>19854.6</v>
      </c>
    </row>
    <row r="308" customFormat="false" ht="17.25" hidden="false" customHeight="false" outlineLevel="0" collapsed="false">
      <c r="A308" s="273"/>
      <c r="B308" s="274"/>
      <c r="C308" s="274"/>
      <c r="D308" s="274"/>
      <c r="E308" s="292" t="s">
        <v>793</v>
      </c>
      <c r="F308" s="30" t="n">
        <f aca="false">SUM(G308:H308)</f>
        <v>200</v>
      </c>
      <c r="G308" s="30" t="n">
        <v>200</v>
      </c>
      <c r="H308" s="284"/>
      <c r="I308" s="136" t="n">
        <v>100</v>
      </c>
      <c r="J308" s="30" t="n">
        <v>200</v>
      </c>
      <c r="K308" s="136" t="n">
        <v>200</v>
      </c>
      <c r="L308" s="136" t="n">
        <v>200</v>
      </c>
    </row>
    <row r="309" customFormat="false" ht="17.25" hidden="false" customHeight="false" outlineLevel="0" collapsed="false">
      <c r="A309" s="273"/>
      <c r="B309" s="274"/>
      <c r="C309" s="274"/>
      <c r="D309" s="274"/>
      <c r="E309" s="292" t="s">
        <v>847</v>
      </c>
      <c r="F309" s="30" t="n">
        <f aca="false">G309</f>
        <v>2000</v>
      </c>
      <c r="G309" s="30" t="n">
        <v>2000</v>
      </c>
      <c r="H309" s="284"/>
      <c r="I309" s="136" t="n">
        <v>500</v>
      </c>
      <c r="J309" s="30" t="n">
        <v>1000</v>
      </c>
      <c r="K309" s="136" t="n">
        <v>1500</v>
      </c>
      <c r="L309" s="136" t="n">
        <v>2000</v>
      </c>
    </row>
    <row r="310" customFormat="false" ht="25.5" hidden="false" customHeight="false" outlineLevel="0" collapsed="false">
      <c r="A310" s="273"/>
      <c r="B310" s="274"/>
      <c r="C310" s="274"/>
      <c r="D310" s="274"/>
      <c r="E310" s="302" t="s">
        <v>848</v>
      </c>
      <c r="F310" s="40" t="n">
        <f aca="false">SUM(G310:H310)</f>
        <v>9750</v>
      </c>
      <c r="G310" s="40" t="n">
        <v>9750</v>
      </c>
      <c r="H310" s="277" t="n">
        <v>0</v>
      </c>
      <c r="I310" s="136" t="n">
        <v>2400</v>
      </c>
      <c r="J310" s="30" t="n">
        <v>4900</v>
      </c>
      <c r="K310" s="136" t="n">
        <v>7400</v>
      </c>
      <c r="L310" s="136" t="n">
        <v>9750</v>
      </c>
    </row>
    <row r="311" customFormat="false" ht="25.5" hidden="false" customHeight="false" outlineLevel="0" collapsed="false">
      <c r="A311" s="273"/>
      <c r="B311" s="274"/>
      <c r="C311" s="274"/>
      <c r="D311" s="274"/>
      <c r="E311" s="299" t="s">
        <v>849</v>
      </c>
      <c r="F311" s="40" t="n">
        <f aca="false">G311</f>
        <v>1000</v>
      </c>
      <c r="G311" s="40" t="n">
        <v>1000</v>
      </c>
      <c r="H311" s="284" t="n">
        <v>0</v>
      </c>
      <c r="I311" s="136" t="n">
        <v>250</v>
      </c>
      <c r="J311" s="30" t="n">
        <v>500</v>
      </c>
      <c r="K311" s="136" t="n">
        <v>750</v>
      </c>
      <c r="L311" s="136" t="n">
        <v>1000</v>
      </c>
    </row>
    <row r="312" customFormat="false" ht="17.25" hidden="false" customHeight="false" outlineLevel="0" collapsed="false">
      <c r="A312" s="273"/>
      <c r="B312" s="274"/>
      <c r="C312" s="274"/>
      <c r="D312" s="274"/>
      <c r="E312" s="302" t="s">
        <v>816</v>
      </c>
      <c r="F312" s="40" t="n">
        <f aca="false">SUM(G312:H312)</f>
        <v>6904.6</v>
      </c>
      <c r="G312" s="40" t="n">
        <v>6904.6</v>
      </c>
      <c r="H312" s="277" t="n">
        <v>0</v>
      </c>
      <c r="I312" s="136" t="n">
        <v>1754.6</v>
      </c>
      <c r="J312" s="30" t="n">
        <v>3300</v>
      </c>
      <c r="K312" s="136" t="n">
        <v>5050</v>
      </c>
      <c r="L312" s="136" t="n">
        <v>6904.6</v>
      </c>
    </row>
    <row r="313" customFormat="false" ht="17.25" hidden="false" customHeight="false" outlineLevel="0" collapsed="false">
      <c r="A313" s="273" t="n">
        <v>2825</v>
      </c>
      <c r="B313" s="274" t="s">
        <v>346</v>
      </c>
      <c r="C313" s="274" t="n">
        <v>2</v>
      </c>
      <c r="D313" s="274" t="n">
        <v>5</v>
      </c>
      <c r="E313" s="292" t="s">
        <v>354</v>
      </c>
      <c r="F313" s="285" t="n">
        <f aca="false">SUM(G313:H313)</f>
        <v>0</v>
      </c>
      <c r="G313" s="285"/>
      <c r="H313" s="284"/>
      <c r="I313" s="136"/>
      <c r="J313" s="30"/>
      <c r="K313" s="136"/>
      <c r="L313" s="136"/>
    </row>
    <row r="314" customFormat="false" ht="17.25" hidden="false" customHeight="false" outlineLevel="0" collapsed="false">
      <c r="A314" s="273" t="n">
        <v>2826</v>
      </c>
      <c r="B314" s="274" t="s">
        <v>346</v>
      </c>
      <c r="C314" s="274" t="n">
        <v>2</v>
      </c>
      <c r="D314" s="274" t="n">
        <v>6</v>
      </c>
      <c r="E314" s="292" t="s">
        <v>355</v>
      </c>
      <c r="F314" s="40" t="n">
        <f aca="false">SUM(G314:H314)</f>
        <v>0</v>
      </c>
      <c r="G314" s="40"/>
      <c r="H314" s="277"/>
      <c r="I314" s="136"/>
      <c r="J314" s="30"/>
      <c r="K314" s="136"/>
      <c r="L314" s="136"/>
    </row>
    <row r="315" customFormat="false" ht="25.5" hidden="false" customHeight="false" outlineLevel="0" collapsed="false">
      <c r="A315" s="273" t="n">
        <v>2827</v>
      </c>
      <c r="B315" s="274" t="s">
        <v>346</v>
      </c>
      <c r="C315" s="274" t="n">
        <v>2</v>
      </c>
      <c r="D315" s="274" t="n">
        <v>7</v>
      </c>
      <c r="E315" s="292" t="s">
        <v>356</v>
      </c>
      <c r="F315" s="40" t="n">
        <f aca="false">SUM(G315:H315)</f>
        <v>0</v>
      </c>
      <c r="G315" s="40"/>
      <c r="H315" s="277"/>
      <c r="I315" s="136"/>
      <c r="J315" s="30"/>
      <c r="K315" s="136"/>
      <c r="L315" s="136"/>
    </row>
    <row r="316" customFormat="false" ht="38.25" hidden="false" customHeight="false" outlineLevel="0" collapsed="false">
      <c r="A316" s="273" t="n">
        <v>2830</v>
      </c>
      <c r="B316" s="274" t="s">
        <v>346</v>
      </c>
      <c r="C316" s="274" t="n">
        <v>3</v>
      </c>
      <c r="D316" s="274" t="n">
        <v>0</v>
      </c>
      <c r="E316" s="292" t="s">
        <v>357</v>
      </c>
      <c r="F316" s="40" t="n">
        <f aca="false">SUM(F318:F319)</f>
        <v>0</v>
      </c>
      <c r="G316" s="40" t="n">
        <f aca="false">SUM(G318:G319)</f>
        <v>0</v>
      </c>
      <c r="H316" s="277" t="n">
        <f aca="false">SUM(H318:H319)</f>
        <v>0</v>
      </c>
      <c r="I316" s="136" t="n">
        <v>0</v>
      </c>
      <c r="J316" s="30" t="n">
        <v>0</v>
      </c>
      <c r="K316" s="136" t="n">
        <v>0</v>
      </c>
      <c r="L316" s="136" t="n">
        <v>0</v>
      </c>
    </row>
    <row r="317" customFormat="false" ht="17.25" hidden="false" customHeight="false" outlineLevel="0" collapsed="false">
      <c r="A317" s="273"/>
      <c r="B317" s="274"/>
      <c r="C317" s="274"/>
      <c r="D317" s="274"/>
      <c r="E317" s="292" t="s">
        <v>210</v>
      </c>
      <c r="F317" s="40"/>
      <c r="G317" s="40"/>
      <c r="H317" s="277"/>
      <c r="I317" s="136"/>
      <c r="J317" s="30"/>
      <c r="K317" s="136"/>
      <c r="L317" s="136"/>
    </row>
    <row r="318" customFormat="false" ht="17.25" hidden="false" customHeight="false" outlineLevel="0" collapsed="false">
      <c r="A318" s="273" t="n">
        <v>2831</v>
      </c>
      <c r="B318" s="274" t="s">
        <v>346</v>
      </c>
      <c r="C318" s="274" t="n">
        <v>3</v>
      </c>
      <c r="D318" s="274" t="n">
        <v>1</v>
      </c>
      <c r="E318" s="292" t="s">
        <v>358</v>
      </c>
      <c r="F318" s="40" t="n">
        <f aca="false">SUM(G318:H318)</f>
        <v>0</v>
      </c>
      <c r="G318" s="40"/>
      <c r="H318" s="277"/>
      <c r="I318" s="136"/>
      <c r="J318" s="30"/>
      <c r="K318" s="136"/>
      <c r="L318" s="136"/>
    </row>
    <row r="319" customFormat="false" ht="25.5" hidden="false" customHeight="false" outlineLevel="0" collapsed="false">
      <c r="A319" s="273" t="n">
        <v>2832</v>
      </c>
      <c r="B319" s="274" t="s">
        <v>346</v>
      </c>
      <c r="C319" s="274" t="n">
        <v>3</v>
      </c>
      <c r="D319" s="274" t="n">
        <v>2</v>
      </c>
      <c r="E319" s="292" t="s">
        <v>359</v>
      </c>
      <c r="F319" s="40" t="n">
        <f aca="false">SUM(G319:H319)</f>
        <v>0</v>
      </c>
      <c r="G319" s="40" t="n">
        <f aca="false">G320</f>
        <v>0</v>
      </c>
      <c r="H319" s="277" t="n">
        <f aca="false">H320</f>
        <v>0</v>
      </c>
      <c r="I319" s="136" t="n">
        <v>0</v>
      </c>
      <c r="J319" s="30" t="n">
        <v>0</v>
      </c>
      <c r="K319" s="136" t="n">
        <v>0</v>
      </c>
      <c r="L319" s="136" t="n">
        <v>0</v>
      </c>
    </row>
    <row r="320" customFormat="false" ht="17.25" hidden="false" customHeight="false" outlineLevel="0" collapsed="false">
      <c r="A320" s="273"/>
      <c r="B320" s="274"/>
      <c r="C320" s="274"/>
      <c r="D320" s="274"/>
      <c r="E320" s="292"/>
      <c r="F320" s="40" t="n">
        <f aca="false">SUM(G320:H320)</f>
        <v>0</v>
      </c>
      <c r="G320" s="40"/>
      <c r="H320" s="277" t="n">
        <v>0</v>
      </c>
      <c r="I320" s="136" t="n">
        <v>0</v>
      </c>
      <c r="J320" s="30" t="n">
        <v>0</v>
      </c>
      <c r="K320" s="136" t="n">
        <v>0</v>
      </c>
      <c r="L320" s="136" t="n">
        <v>0</v>
      </c>
    </row>
    <row r="321" customFormat="false" ht="17.25" hidden="false" customHeight="false" outlineLevel="0" collapsed="false">
      <c r="A321" s="273" t="n">
        <v>2833</v>
      </c>
      <c r="B321" s="274" t="s">
        <v>346</v>
      </c>
      <c r="C321" s="274" t="n">
        <v>3</v>
      </c>
      <c r="D321" s="274" t="n">
        <v>3</v>
      </c>
      <c r="E321" s="292" t="s">
        <v>360</v>
      </c>
      <c r="F321" s="40" t="n">
        <f aca="false">SUM(G321:H321)</f>
        <v>0</v>
      </c>
      <c r="G321" s="40"/>
      <c r="H321" s="277"/>
      <c r="I321" s="136"/>
      <c r="J321" s="30"/>
      <c r="K321" s="136"/>
      <c r="L321" s="136"/>
    </row>
    <row r="322" customFormat="false" ht="25.5" hidden="false" customHeight="false" outlineLevel="0" collapsed="false">
      <c r="A322" s="273" t="n">
        <v>2840</v>
      </c>
      <c r="B322" s="274" t="s">
        <v>346</v>
      </c>
      <c r="C322" s="274" t="n">
        <v>4</v>
      </c>
      <c r="D322" s="274" t="n">
        <v>0</v>
      </c>
      <c r="E322" s="292" t="s">
        <v>361</v>
      </c>
      <c r="F322" s="40" t="n">
        <f aca="false">SUM(F324:F326)</f>
        <v>0</v>
      </c>
      <c r="G322" s="40" t="n">
        <f aca="false">SUM(G324:G326)</f>
        <v>0</v>
      </c>
      <c r="H322" s="277" t="n">
        <f aca="false">SUM(H324:H326)</f>
        <v>0</v>
      </c>
      <c r="I322" s="136" t="n">
        <v>0</v>
      </c>
      <c r="J322" s="30" t="n">
        <v>0</v>
      </c>
      <c r="K322" s="136" t="n">
        <v>0</v>
      </c>
      <c r="L322" s="136" t="n">
        <v>0</v>
      </c>
    </row>
    <row r="323" customFormat="false" ht="17.25" hidden="false" customHeight="false" outlineLevel="0" collapsed="false">
      <c r="A323" s="273"/>
      <c r="B323" s="274"/>
      <c r="C323" s="274"/>
      <c r="D323" s="274"/>
      <c r="E323" s="292" t="s">
        <v>210</v>
      </c>
      <c r="F323" s="40"/>
      <c r="G323" s="40"/>
      <c r="H323" s="277"/>
      <c r="I323" s="136"/>
      <c r="J323" s="30"/>
      <c r="K323" s="136"/>
      <c r="L323" s="136"/>
    </row>
    <row r="324" customFormat="false" ht="17.25" hidden="false" customHeight="false" outlineLevel="0" collapsed="false">
      <c r="A324" s="273" t="n">
        <v>2841</v>
      </c>
      <c r="B324" s="274" t="s">
        <v>346</v>
      </c>
      <c r="C324" s="274" t="n">
        <v>4</v>
      </c>
      <c r="D324" s="274" t="n">
        <v>1</v>
      </c>
      <c r="E324" s="292" t="s">
        <v>362</v>
      </c>
      <c r="F324" s="40" t="n">
        <f aca="false">SUM(G324:H324)</f>
        <v>0</v>
      </c>
      <c r="G324" s="40"/>
      <c r="H324" s="277"/>
      <c r="I324" s="136"/>
      <c r="J324" s="30"/>
      <c r="K324" s="136"/>
      <c r="L324" s="136"/>
    </row>
    <row r="325" customFormat="false" ht="38.25" hidden="false" customHeight="false" outlineLevel="0" collapsed="false">
      <c r="A325" s="273" t="n">
        <v>2842</v>
      </c>
      <c r="B325" s="274" t="s">
        <v>346</v>
      </c>
      <c r="C325" s="274" t="n">
        <v>4</v>
      </c>
      <c r="D325" s="274" t="n">
        <v>2</v>
      </c>
      <c r="E325" s="292" t="s">
        <v>363</v>
      </c>
      <c r="F325" s="40" t="n">
        <f aca="false">SUM(G325:H325)</f>
        <v>0</v>
      </c>
      <c r="G325" s="40"/>
      <c r="H325" s="277"/>
      <c r="I325" s="136"/>
      <c r="J325" s="30"/>
      <c r="K325" s="136"/>
      <c r="L325" s="136"/>
    </row>
    <row r="326" customFormat="false" ht="25.5" hidden="false" customHeight="false" outlineLevel="0" collapsed="false">
      <c r="A326" s="273" t="n">
        <v>2843</v>
      </c>
      <c r="B326" s="274" t="s">
        <v>346</v>
      </c>
      <c r="C326" s="274" t="n">
        <v>4</v>
      </c>
      <c r="D326" s="274" t="n">
        <v>3</v>
      </c>
      <c r="E326" s="292" t="s">
        <v>361</v>
      </c>
      <c r="F326" s="40" t="n">
        <f aca="false">SUM(G326:H326)</f>
        <v>0</v>
      </c>
      <c r="G326" s="40"/>
      <c r="H326" s="277"/>
      <c r="I326" s="136"/>
      <c r="J326" s="30"/>
      <c r="K326" s="136"/>
      <c r="L326" s="136"/>
    </row>
    <row r="327" customFormat="false" ht="38.25" hidden="false" customHeight="false" outlineLevel="0" collapsed="false">
      <c r="A327" s="273" t="n">
        <v>2850</v>
      </c>
      <c r="B327" s="274" t="s">
        <v>346</v>
      </c>
      <c r="C327" s="274" t="n">
        <v>5</v>
      </c>
      <c r="D327" s="274" t="n">
        <v>0</v>
      </c>
      <c r="E327" s="306" t="s">
        <v>364</v>
      </c>
      <c r="F327" s="40" t="n">
        <f aca="false">SUM(F329)</f>
        <v>0</v>
      </c>
      <c r="G327" s="40" t="n">
        <f aca="false">SUM(G329)</f>
        <v>0</v>
      </c>
      <c r="H327" s="277" t="n">
        <f aca="false">SUM(H329)</f>
        <v>0</v>
      </c>
      <c r="I327" s="136" t="n">
        <v>0</v>
      </c>
      <c r="J327" s="30" t="n">
        <v>0</v>
      </c>
      <c r="K327" s="136" t="n">
        <v>0</v>
      </c>
      <c r="L327" s="136" t="n">
        <v>0</v>
      </c>
    </row>
    <row r="328" customFormat="false" ht="17.25" hidden="false" customHeight="false" outlineLevel="0" collapsed="false">
      <c r="A328" s="273"/>
      <c r="B328" s="274"/>
      <c r="C328" s="274"/>
      <c r="D328" s="274"/>
      <c r="E328" s="292" t="s">
        <v>210</v>
      </c>
      <c r="F328" s="40"/>
      <c r="G328" s="40"/>
      <c r="H328" s="277"/>
      <c r="I328" s="136"/>
      <c r="J328" s="30"/>
      <c r="K328" s="136"/>
      <c r="L328" s="136"/>
    </row>
    <row r="329" customFormat="false" ht="38.25" hidden="false" customHeight="false" outlineLevel="0" collapsed="false">
      <c r="A329" s="273" t="n">
        <v>2851</v>
      </c>
      <c r="B329" s="274" t="s">
        <v>346</v>
      </c>
      <c r="C329" s="274" t="n">
        <v>5</v>
      </c>
      <c r="D329" s="274" t="n">
        <v>1</v>
      </c>
      <c r="E329" s="306" t="s">
        <v>364</v>
      </c>
      <c r="F329" s="40" t="n">
        <f aca="false">SUM(G329:H329)</f>
        <v>0</v>
      </c>
      <c r="G329" s="40"/>
      <c r="H329" s="277"/>
      <c r="I329" s="136"/>
      <c r="J329" s="30"/>
      <c r="K329" s="136"/>
      <c r="L329" s="136"/>
    </row>
    <row r="330" customFormat="false" ht="25.5" hidden="false" customHeight="false" outlineLevel="0" collapsed="false">
      <c r="A330" s="273" t="n">
        <v>2860</v>
      </c>
      <c r="B330" s="274" t="s">
        <v>346</v>
      </c>
      <c r="C330" s="274" t="n">
        <v>6</v>
      </c>
      <c r="D330" s="274" t="n">
        <v>0</v>
      </c>
      <c r="E330" s="306" t="s">
        <v>365</v>
      </c>
      <c r="F330" s="40" t="n">
        <f aca="false">SUM(F332)</f>
        <v>0</v>
      </c>
      <c r="G330" s="40" t="n">
        <f aca="false">SUM(G332)</f>
        <v>0</v>
      </c>
      <c r="H330" s="277" t="n">
        <f aca="false">SUM(H332)</f>
        <v>0</v>
      </c>
      <c r="I330" s="136" t="n">
        <v>0</v>
      </c>
      <c r="J330" s="30" t="n">
        <v>0</v>
      </c>
      <c r="K330" s="136" t="n">
        <v>0</v>
      </c>
      <c r="L330" s="136" t="n">
        <v>0</v>
      </c>
    </row>
    <row r="331" customFormat="false" ht="17.25" hidden="false" customHeight="false" outlineLevel="0" collapsed="false">
      <c r="A331" s="273"/>
      <c r="B331" s="274"/>
      <c r="C331" s="274"/>
      <c r="D331" s="274"/>
      <c r="E331" s="292" t="s">
        <v>210</v>
      </c>
      <c r="F331" s="40"/>
      <c r="G331" s="40"/>
      <c r="H331" s="277"/>
      <c r="I331" s="136"/>
      <c r="J331" s="30"/>
      <c r="K331" s="136"/>
      <c r="L331" s="136"/>
    </row>
    <row r="332" customFormat="false" ht="25.5" hidden="false" customHeight="false" outlineLevel="0" collapsed="false">
      <c r="A332" s="273" t="n">
        <v>2861</v>
      </c>
      <c r="B332" s="274" t="s">
        <v>346</v>
      </c>
      <c r="C332" s="274" t="n">
        <v>6</v>
      </c>
      <c r="D332" s="274" t="n">
        <v>1</v>
      </c>
      <c r="E332" s="306" t="s">
        <v>365</v>
      </c>
      <c r="F332" s="40" t="n">
        <f aca="false">F333</f>
        <v>0</v>
      </c>
      <c r="G332" s="40" t="n">
        <f aca="false">G333</f>
        <v>0</v>
      </c>
      <c r="H332" s="277" t="n">
        <f aca="false">H333</f>
        <v>0</v>
      </c>
      <c r="I332" s="136" t="n">
        <v>0</v>
      </c>
      <c r="J332" s="30" t="n">
        <v>0</v>
      </c>
      <c r="K332" s="136" t="n">
        <v>0</v>
      </c>
      <c r="L332" s="136" t="n">
        <v>0</v>
      </c>
    </row>
    <row r="333" customFormat="false" ht="17.25" hidden="false" customHeight="false" outlineLevel="0" collapsed="false">
      <c r="A333" s="273"/>
      <c r="B333" s="274"/>
      <c r="C333" s="274"/>
      <c r="D333" s="274"/>
      <c r="E333" s="306"/>
      <c r="F333" s="40" t="n">
        <f aca="false">SUM(G333:H333)</f>
        <v>0</v>
      </c>
      <c r="G333" s="40"/>
      <c r="H333" s="277"/>
      <c r="I333" s="136"/>
      <c r="J333" s="30"/>
      <c r="K333" s="136"/>
      <c r="L333" s="136"/>
    </row>
    <row r="334" s="296" customFormat="true" ht="51" hidden="false" customHeight="false" outlineLevel="0" collapsed="false">
      <c r="A334" s="293" t="n">
        <v>2900</v>
      </c>
      <c r="B334" s="294" t="s">
        <v>366</v>
      </c>
      <c r="C334" s="294" t="n">
        <v>0</v>
      </c>
      <c r="D334" s="294" t="n">
        <v>0</v>
      </c>
      <c r="E334" s="295" t="s">
        <v>367</v>
      </c>
      <c r="F334" s="285" t="n">
        <f aca="false">F336+F367+F380+F401</f>
        <v>997373.2</v>
      </c>
      <c r="G334" s="285" t="n">
        <f aca="false">G336+G367+G380+G401</f>
        <v>906373.2</v>
      </c>
      <c r="H334" s="284" t="n">
        <f aca="false">H336+H367+H380+H401</f>
        <v>91000</v>
      </c>
      <c r="I334" s="136" t="n">
        <f aca="false">I336+I367+I372+I376+I380+I395+I398+I401</f>
        <v>231970.2</v>
      </c>
      <c r="J334" s="30" t="n">
        <f aca="false">J336+J367+J372+J376+J380+J395+J398+J401</f>
        <v>477400</v>
      </c>
      <c r="K334" s="136" t="n">
        <f aca="false">K336+K367+K372+K376+K380+K395+K398+K401</f>
        <v>742600</v>
      </c>
      <c r="L334" s="136" t="n">
        <f aca="false">L336+L367+L372+L376+L380+L395+L398+L401</f>
        <v>997373.2</v>
      </c>
    </row>
    <row r="335" customFormat="false" ht="17.25" hidden="false" customHeight="false" outlineLevel="0" collapsed="false">
      <c r="A335" s="273"/>
      <c r="B335" s="274"/>
      <c r="C335" s="274"/>
      <c r="D335" s="274"/>
      <c r="E335" s="292" t="s">
        <v>10</v>
      </c>
      <c r="F335" s="40"/>
      <c r="G335" s="40"/>
      <c r="H335" s="277"/>
      <c r="I335" s="136"/>
      <c r="J335" s="30"/>
      <c r="K335" s="136"/>
      <c r="L335" s="136"/>
    </row>
    <row r="336" customFormat="false" ht="30.75" hidden="false" customHeight="true" outlineLevel="0" collapsed="false">
      <c r="A336" s="273" t="n">
        <v>2910</v>
      </c>
      <c r="B336" s="274" t="s">
        <v>366</v>
      </c>
      <c r="C336" s="274" t="n">
        <v>1</v>
      </c>
      <c r="D336" s="274" t="n">
        <v>0</v>
      </c>
      <c r="E336" s="292" t="s">
        <v>368</v>
      </c>
      <c r="F336" s="40" t="n">
        <f aca="false">F338</f>
        <v>639728.5</v>
      </c>
      <c r="G336" s="40" t="n">
        <f aca="false">G338</f>
        <v>636728.5</v>
      </c>
      <c r="H336" s="277" t="n">
        <f aca="false">H338</f>
        <v>3000</v>
      </c>
      <c r="I336" s="136" t="n">
        <f aca="false">I338</f>
        <v>147431.5</v>
      </c>
      <c r="J336" s="30" t="n">
        <f aca="false">J338</f>
        <v>295700</v>
      </c>
      <c r="K336" s="136" t="n">
        <f aca="false">K338</f>
        <v>469250</v>
      </c>
      <c r="L336" s="136" t="n">
        <f aca="false">L338</f>
        <v>639728.5</v>
      </c>
    </row>
    <row r="337" customFormat="false" ht="17.25" hidden="false" customHeight="false" outlineLevel="0" collapsed="false">
      <c r="A337" s="273"/>
      <c r="B337" s="274"/>
      <c r="C337" s="274"/>
      <c r="D337" s="274"/>
      <c r="E337" s="292" t="s">
        <v>210</v>
      </c>
      <c r="F337" s="40"/>
      <c r="G337" s="40"/>
      <c r="H337" s="277"/>
      <c r="I337" s="136"/>
      <c r="J337" s="30"/>
      <c r="K337" s="136"/>
      <c r="L337" s="136"/>
    </row>
    <row r="338" customFormat="false" ht="17.25" hidden="false" customHeight="false" outlineLevel="0" collapsed="false">
      <c r="A338" s="273" t="n">
        <v>2911</v>
      </c>
      <c r="B338" s="274" t="s">
        <v>366</v>
      </c>
      <c r="C338" s="274" t="n">
        <v>1</v>
      </c>
      <c r="D338" s="274" t="n">
        <v>1</v>
      </c>
      <c r="E338" s="292" t="s">
        <v>369</v>
      </c>
      <c r="F338" s="40" t="n">
        <f aca="false">G338+H338</f>
        <v>639728.5</v>
      </c>
      <c r="G338" s="40" t="n">
        <f aca="false">G339</f>
        <v>636728.5</v>
      </c>
      <c r="H338" s="277" t="n">
        <f aca="false">H363+H364+H365</f>
        <v>3000</v>
      </c>
      <c r="I338" s="136" t="n">
        <f aca="false">I339+I365</f>
        <v>147431.5</v>
      </c>
      <c r="J338" s="136" t="n">
        <f aca="false">J339+J365</f>
        <v>295700</v>
      </c>
      <c r="K338" s="136" t="n">
        <f aca="false">K339+K365</f>
        <v>469250</v>
      </c>
      <c r="L338" s="136" t="n">
        <f aca="false">L339+L365</f>
        <v>639728.5</v>
      </c>
    </row>
    <row r="339" customFormat="false" ht="38.25" hidden="false" customHeight="false" outlineLevel="0" collapsed="false">
      <c r="A339" s="273"/>
      <c r="B339" s="274"/>
      <c r="C339" s="274"/>
      <c r="D339" s="274"/>
      <c r="E339" s="304" t="s">
        <v>817</v>
      </c>
      <c r="F339" s="40" t="n">
        <f aca="false">G339+H339</f>
        <v>636728.5</v>
      </c>
      <c r="G339" s="40" t="n">
        <f aca="false">G341+G342+G343+G344+G345+G346+G347+G348+G349+G350+G351+G352+G353+G354+G355+G356+G357+G358+G359+G360+G361+G362</f>
        <v>636728.5</v>
      </c>
      <c r="H339" s="277" t="n">
        <v>0</v>
      </c>
      <c r="I339" s="136" t="n">
        <f aca="false">I341+I342+I343+I344+I345+I346+I347+I348+I349+I350+I351+I352+I353+I354+I355+I356+I357+I358+I359+I360+I361+I362+I363</f>
        <v>146681.5</v>
      </c>
      <c r="J339" s="136" t="n">
        <f aca="false">J341+J342+J343+J344+J345+J346+J347+J348+J349+J350+J351+J352+J353+J354+J355+J356+J357+J358+J359+J360+J361+J362+J363+J364</f>
        <v>294200</v>
      </c>
      <c r="K339" s="136" t="n">
        <f aca="false">K341+K342+K343+K344+K345+K346+K347+K348+K349+K350+K351+K352+K353+K354+K355+K356+K357+K358+K359+K360+K361+K362+K363+K364</f>
        <v>467000</v>
      </c>
      <c r="L339" s="136" t="n">
        <f aca="false">L341+L342+L343+L344+L345+L346+L347+L348+L349+L350+L351+L352+L353+L354+L355+L356+L357+L358+L359+L360+L361+L362+L363+L364</f>
        <v>636728.5</v>
      </c>
    </row>
    <row r="340" customFormat="false" ht="17.25" hidden="false" customHeight="false" outlineLevel="0" collapsed="false">
      <c r="A340" s="273"/>
      <c r="B340" s="274"/>
      <c r="C340" s="274"/>
      <c r="D340" s="274"/>
      <c r="E340" s="292" t="s">
        <v>199</v>
      </c>
      <c r="F340" s="40"/>
      <c r="G340" s="40"/>
      <c r="H340" s="277" t="n">
        <v>0</v>
      </c>
      <c r="I340" s="136"/>
      <c r="J340" s="30"/>
      <c r="K340" s="136"/>
      <c r="L340" s="136"/>
    </row>
    <row r="341" customFormat="false" ht="17.25" hidden="false" customHeight="false" outlineLevel="0" collapsed="false">
      <c r="A341" s="273"/>
      <c r="B341" s="274"/>
      <c r="C341" s="274"/>
      <c r="D341" s="274"/>
      <c r="E341" s="292" t="s">
        <v>850</v>
      </c>
      <c r="F341" s="40" t="n">
        <f aca="false">SUM(G341:H341)</f>
        <v>27832.2</v>
      </c>
      <c r="G341" s="40" t="n">
        <v>27832.2</v>
      </c>
      <c r="H341" s="277" t="n">
        <v>0</v>
      </c>
      <c r="I341" s="136" t="n">
        <v>6850</v>
      </c>
      <c r="J341" s="30" t="n">
        <v>13600</v>
      </c>
      <c r="K341" s="136" t="n">
        <v>20500</v>
      </c>
      <c r="L341" s="40" t="n">
        <v>27832.2</v>
      </c>
    </row>
    <row r="342" customFormat="false" ht="17.25" hidden="false" customHeight="false" outlineLevel="0" collapsed="false">
      <c r="A342" s="273"/>
      <c r="B342" s="274"/>
      <c r="C342" s="274"/>
      <c r="D342" s="274"/>
      <c r="E342" s="292" t="s">
        <v>851</v>
      </c>
      <c r="F342" s="40" t="n">
        <f aca="false">SUM(G342:H342)</f>
        <v>20359.4</v>
      </c>
      <c r="G342" s="40" t="n">
        <v>20359.4</v>
      </c>
      <c r="H342" s="277" t="n">
        <v>0</v>
      </c>
      <c r="I342" s="136" t="n">
        <v>5250.6</v>
      </c>
      <c r="J342" s="30" t="n">
        <v>10000</v>
      </c>
      <c r="K342" s="136" t="n">
        <v>15000</v>
      </c>
      <c r="L342" s="40" t="n">
        <v>20359.4</v>
      </c>
    </row>
    <row r="343" customFormat="false" ht="17.25" hidden="false" customHeight="false" outlineLevel="0" collapsed="false">
      <c r="A343" s="273"/>
      <c r="B343" s="274"/>
      <c r="C343" s="274"/>
      <c r="D343" s="274"/>
      <c r="E343" s="292" t="s">
        <v>852</v>
      </c>
      <c r="F343" s="40" t="n">
        <f aca="false">SUM(G343:H343)</f>
        <v>33136</v>
      </c>
      <c r="G343" s="40" t="n">
        <v>33136</v>
      </c>
      <c r="H343" s="277" t="n">
        <v>0</v>
      </c>
      <c r="I343" s="136" t="n">
        <v>8050</v>
      </c>
      <c r="J343" s="30" t="n">
        <v>15500</v>
      </c>
      <c r="K343" s="136" t="n">
        <v>24500</v>
      </c>
      <c r="L343" s="40" t="n">
        <v>33136</v>
      </c>
    </row>
    <row r="344" customFormat="false" ht="25.5" hidden="false" customHeight="false" outlineLevel="0" collapsed="false">
      <c r="A344" s="273"/>
      <c r="B344" s="274"/>
      <c r="C344" s="274"/>
      <c r="D344" s="274"/>
      <c r="E344" s="292" t="s">
        <v>853</v>
      </c>
      <c r="F344" s="40" t="n">
        <f aca="false">SUM(G344:H344)</f>
        <v>29390.2</v>
      </c>
      <c r="G344" s="40" t="n">
        <v>29390.2</v>
      </c>
      <c r="H344" s="277" t="n">
        <v>0</v>
      </c>
      <c r="I344" s="136" t="n">
        <v>7386.4</v>
      </c>
      <c r="J344" s="30" t="n">
        <v>14000</v>
      </c>
      <c r="K344" s="136" t="n">
        <v>22000</v>
      </c>
      <c r="L344" s="40" t="n">
        <v>29390.2</v>
      </c>
    </row>
    <row r="345" customFormat="false" ht="25.5" hidden="false" customHeight="false" outlineLevel="0" collapsed="false">
      <c r="A345" s="273"/>
      <c r="B345" s="274"/>
      <c r="C345" s="274"/>
      <c r="D345" s="274"/>
      <c r="E345" s="292" t="s">
        <v>854</v>
      </c>
      <c r="F345" s="40" t="n">
        <f aca="false">SUM(G345:H345)</f>
        <v>44935</v>
      </c>
      <c r="G345" s="40" t="n">
        <v>44935</v>
      </c>
      <c r="H345" s="277" t="n">
        <v>0</v>
      </c>
      <c r="I345" s="136" t="n">
        <v>10600.9</v>
      </c>
      <c r="J345" s="30" t="n">
        <v>21000</v>
      </c>
      <c r="K345" s="136" t="n">
        <v>32000</v>
      </c>
      <c r="L345" s="40" t="n">
        <v>44935</v>
      </c>
    </row>
    <row r="346" customFormat="false" ht="25.5" hidden="false" customHeight="false" outlineLevel="0" collapsed="false">
      <c r="A346" s="273"/>
      <c r="B346" s="274"/>
      <c r="C346" s="274"/>
      <c r="D346" s="274"/>
      <c r="E346" s="292" t="s">
        <v>855</v>
      </c>
      <c r="F346" s="40" t="n">
        <f aca="false">G346</f>
        <v>44554</v>
      </c>
      <c r="G346" s="40" t="n">
        <v>44554</v>
      </c>
      <c r="H346" s="277" t="n">
        <v>0</v>
      </c>
      <c r="I346" s="136" t="n">
        <v>10050</v>
      </c>
      <c r="J346" s="30" t="n">
        <v>21000</v>
      </c>
      <c r="K346" s="136" t="n">
        <v>32000</v>
      </c>
      <c r="L346" s="40" t="n">
        <v>44554</v>
      </c>
    </row>
    <row r="347" customFormat="false" ht="17.25" hidden="false" customHeight="false" outlineLevel="0" collapsed="false">
      <c r="A347" s="273"/>
      <c r="B347" s="274"/>
      <c r="C347" s="274"/>
      <c r="D347" s="274"/>
      <c r="E347" s="292" t="s">
        <v>856</v>
      </c>
      <c r="F347" s="40" t="n">
        <f aca="false">SUM(G347:H347)</f>
        <v>20153.4</v>
      </c>
      <c r="G347" s="40" t="n">
        <v>20153.4</v>
      </c>
      <c r="H347" s="277" t="n">
        <v>0</v>
      </c>
      <c r="I347" s="136" t="n">
        <v>4982</v>
      </c>
      <c r="J347" s="30" t="n">
        <v>9600</v>
      </c>
      <c r="K347" s="136" t="n">
        <v>14000</v>
      </c>
      <c r="L347" s="40" t="n">
        <v>20153.4</v>
      </c>
    </row>
    <row r="348" customFormat="false" ht="17.25" hidden="false" customHeight="false" outlineLevel="0" collapsed="false">
      <c r="A348" s="273"/>
      <c r="B348" s="274"/>
      <c r="C348" s="274"/>
      <c r="D348" s="274"/>
      <c r="E348" s="292" t="s">
        <v>857</v>
      </c>
      <c r="F348" s="40" t="n">
        <f aca="false">SUM(G348:H348)</f>
        <v>66651.7</v>
      </c>
      <c r="G348" s="40" t="n">
        <v>66651.7</v>
      </c>
      <c r="H348" s="277" t="n">
        <v>0</v>
      </c>
      <c r="I348" s="136" t="n">
        <v>15824.4</v>
      </c>
      <c r="J348" s="30" t="n">
        <v>31000</v>
      </c>
      <c r="K348" s="136" t="n">
        <v>48000</v>
      </c>
      <c r="L348" s="40" t="n">
        <v>66651.7</v>
      </c>
    </row>
    <row r="349" customFormat="false" ht="17.25" hidden="false" customHeight="false" outlineLevel="0" collapsed="false">
      <c r="A349" s="273"/>
      <c r="B349" s="274"/>
      <c r="C349" s="274"/>
      <c r="D349" s="274"/>
      <c r="E349" s="292" t="s">
        <v>858</v>
      </c>
      <c r="F349" s="40" t="n">
        <f aca="false">SUM(G349:H349)</f>
        <v>27115.2</v>
      </c>
      <c r="G349" s="40" t="n">
        <v>27115.2</v>
      </c>
      <c r="H349" s="277" t="n">
        <v>0</v>
      </c>
      <c r="I349" s="136" t="n">
        <v>6350</v>
      </c>
      <c r="J349" s="30" t="n">
        <v>13000</v>
      </c>
      <c r="K349" s="136" t="n">
        <v>20500</v>
      </c>
      <c r="L349" s="40" t="n">
        <v>27115.2</v>
      </c>
    </row>
    <row r="350" customFormat="false" ht="17.25" hidden="false" customHeight="false" outlineLevel="0" collapsed="false">
      <c r="A350" s="273"/>
      <c r="B350" s="274"/>
      <c r="C350" s="274"/>
      <c r="D350" s="274"/>
      <c r="E350" s="292" t="s">
        <v>859</v>
      </c>
      <c r="F350" s="40" t="n">
        <f aca="false">SUM(G350:H350)</f>
        <v>28022.3</v>
      </c>
      <c r="G350" s="40" t="n">
        <v>28022.3</v>
      </c>
      <c r="H350" s="277" t="n">
        <v>0</v>
      </c>
      <c r="I350" s="136" t="n">
        <v>6809.1</v>
      </c>
      <c r="J350" s="30" t="n">
        <v>13500</v>
      </c>
      <c r="K350" s="136" t="n">
        <v>21000</v>
      </c>
      <c r="L350" s="40" t="n">
        <v>28022.3</v>
      </c>
    </row>
    <row r="351" customFormat="false" ht="17.25" hidden="false" customHeight="false" outlineLevel="0" collapsed="false">
      <c r="A351" s="273"/>
      <c r="B351" s="274"/>
      <c r="C351" s="274"/>
      <c r="D351" s="274"/>
      <c r="E351" s="292" t="s">
        <v>860</v>
      </c>
      <c r="F351" s="40" t="n">
        <f aca="false">SUM(G351:H351)</f>
        <v>27868.7</v>
      </c>
      <c r="G351" s="40" t="n">
        <v>27868.7</v>
      </c>
      <c r="H351" s="277" t="n">
        <v>0</v>
      </c>
      <c r="I351" s="136" t="n">
        <v>7005.3</v>
      </c>
      <c r="J351" s="30" t="n">
        <v>13500</v>
      </c>
      <c r="K351" s="136" t="n">
        <v>21000</v>
      </c>
      <c r="L351" s="40" t="n">
        <v>27868.7</v>
      </c>
    </row>
    <row r="352" customFormat="false" ht="17.25" hidden="false" customHeight="false" outlineLevel="0" collapsed="false">
      <c r="A352" s="273"/>
      <c r="B352" s="274"/>
      <c r="C352" s="274"/>
      <c r="D352" s="274"/>
      <c r="E352" s="292" t="s">
        <v>861</v>
      </c>
      <c r="F352" s="40" t="n">
        <f aca="false">SUM(G352:H352)</f>
        <v>25616.6</v>
      </c>
      <c r="G352" s="40" t="n">
        <v>25616.6</v>
      </c>
      <c r="H352" s="277" t="n">
        <v>0</v>
      </c>
      <c r="I352" s="136" t="n">
        <v>6150</v>
      </c>
      <c r="J352" s="30" t="n">
        <v>12500</v>
      </c>
      <c r="K352" s="136" t="n">
        <v>20000</v>
      </c>
      <c r="L352" s="40" t="n">
        <v>25616.6</v>
      </c>
    </row>
    <row r="353" customFormat="false" ht="17.25" hidden="false" customHeight="false" outlineLevel="0" collapsed="false">
      <c r="A353" s="273"/>
      <c r="B353" s="274"/>
      <c r="C353" s="274"/>
      <c r="D353" s="274"/>
      <c r="E353" s="292" t="s">
        <v>862</v>
      </c>
      <c r="F353" s="40" t="n">
        <f aca="false">SUM(G353:H353)</f>
        <v>19882.4</v>
      </c>
      <c r="G353" s="40" t="n">
        <v>19882.4</v>
      </c>
      <c r="H353" s="277" t="n">
        <v>0</v>
      </c>
      <c r="I353" s="136" t="n">
        <v>4850</v>
      </c>
      <c r="J353" s="30" t="n">
        <v>9500</v>
      </c>
      <c r="K353" s="136" t="n">
        <v>14500</v>
      </c>
      <c r="L353" s="40" t="n">
        <v>19882.4</v>
      </c>
    </row>
    <row r="354" customFormat="false" ht="17.25" hidden="false" customHeight="false" outlineLevel="0" collapsed="false">
      <c r="A354" s="273"/>
      <c r="B354" s="274"/>
      <c r="C354" s="274"/>
      <c r="D354" s="274"/>
      <c r="E354" s="292" t="s">
        <v>863</v>
      </c>
      <c r="F354" s="40" t="n">
        <f aca="false">SUM(G354:H354)</f>
        <v>27629.8</v>
      </c>
      <c r="G354" s="40" t="n">
        <v>27629.8</v>
      </c>
      <c r="H354" s="277" t="n">
        <v>0</v>
      </c>
      <c r="I354" s="136" t="n">
        <v>6550</v>
      </c>
      <c r="J354" s="30" t="n">
        <v>13500</v>
      </c>
      <c r="K354" s="136" t="n">
        <v>21000</v>
      </c>
      <c r="L354" s="40" t="n">
        <v>27629.8</v>
      </c>
    </row>
    <row r="355" customFormat="false" ht="17.25" hidden="false" customHeight="false" outlineLevel="0" collapsed="false">
      <c r="A355" s="273"/>
      <c r="B355" s="274"/>
      <c r="C355" s="274"/>
      <c r="D355" s="274"/>
      <c r="E355" s="292" t="s">
        <v>864</v>
      </c>
      <c r="F355" s="40" t="n">
        <f aca="false">G355</f>
        <v>26836.6</v>
      </c>
      <c r="G355" s="40" t="n">
        <v>26836.6</v>
      </c>
      <c r="H355" s="277" t="n">
        <v>0</v>
      </c>
      <c r="I355" s="136" t="n">
        <v>6964.1</v>
      </c>
      <c r="J355" s="30" t="n">
        <v>13000</v>
      </c>
      <c r="K355" s="136" t="n">
        <v>20000</v>
      </c>
      <c r="L355" s="40" t="n">
        <v>26836.6</v>
      </c>
    </row>
    <row r="356" customFormat="false" ht="17.25" hidden="false" customHeight="false" outlineLevel="0" collapsed="false">
      <c r="A356" s="273"/>
      <c r="B356" s="274"/>
      <c r="C356" s="274"/>
      <c r="D356" s="274"/>
      <c r="E356" s="292" t="s">
        <v>865</v>
      </c>
      <c r="F356" s="40" t="n">
        <f aca="false">G356</f>
        <v>26763.1</v>
      </c>
      <c r="G356" s="40" t="n">
        <v>26763.1</v>
      </c>
      <c r="H356" s="277" t="n">
        <v>0</v>
      </c>
      <c r="I356" s="136" t="n">
        <v>6849.5</v>
      </c>
      <c r="J356" s="30" t="n">
        <v>13000</v>
      </c>
      <c r="K356" s="136" t="n">
        <v>20000</v>
      </c>
      <c r="L356" s="40" t="n">
        <v>26763.1</v>
      </c>
    </row>
    <row r="357" customFormat="false" ht="17.25" hidden="false" customHeight="false" outlineLevel="0" collapsed="false">
      <c r="A357" s="273"/>
      <c r="B357" s="274"/>
      <c r="C357" s="274"/>
      <c r="D357" s="274"/>
      <c r="E357" s="292" t="s">
        <v>866</v>
      </c>
      <c r="F357" s="40" t="n">
        <f aca="false">G357</f>
        <v>29315.2</v>
      </c>
      <c r="G357" s="40" t="n">
        <v>29315.2</v>
      </c>
      <c r="H357" s="277" t="n">
        <v>0</v>
      </c>
      <c r="I357" s="136" t="n">
        <v>7316.4</v>
      </c>
      <c r="J357" s="30" t="n">
        <v>13000</v>
      </c>
      <c r="K357" s="136" t="n">
        <v>21000</v>
      </c>
      <c r="L357" s="40" t="n">
        <v>29315.2</v>
      </c>
    </row>
    <row r="358" customFormat="false" ht="17.25" hidden="false" customHeight="false" outlineLevel="0" collapsed="false">
      <c r="A358" s="273"/>
      <c r="B358" s="274"/>
      <c r="C358" s="274"/>
      <c r="D358" s="274"/>
      <c r="E358" s="292" t="s">
        <v>867</v>
      </c>
      <c r="F358" s="40" t="n">
        <f aca="false">G358</f>
        <v>20956.6</v>
      </c>
      <c r="G358" s="40" t="n">
        <v>20956.6</v>
      </c>
      <c r="H358" s="277" t="n">
        <v>0</v>
      </c>
      <c r="I358" s="136" t="n">
        <v>5300.2</v>
      </c>
      <c r="J358" s="30" t="n">
        <v>10000</v>
      </c>
      <c r="K358" s="136" t="n">
        <v>15000</v>
      </c>
      <c r="L358" s="40" t="n">
        <v>20956.6</v>
      </c>
    </row>
    <row r="359" customFormat="false" ht="17.25" hidden="false" customHeight="false" outlineLevel="0" collapsed="false">
      <c r="A359" s="273"/>
      <c r="B359" s="274"/>
      <c r="C359" s="274"/>
      <c r="D359" s="274"/>
      <c r="E359" s="292" t="s">
        <v>868</v>
      </c>
      <c r="F359" s="40" t="n">
        <f aca="false">G359</f>
        <v>29238.8</v>
      </c>
      <c r="G359" s="40" t="n">
        <v>29238.8</v>
      </c>
      <c r="H359" s="277" t="n">
        <v>0</v>
      </c>
      <c r="I359" s="136" t="n">
        <v>7492.6</v>
      </c>
      <c r="J359" s="30" t="n">
        <v>13000</v>
      </c>
      <c r="K359" s="136" t="n">
        <v>21000</v>
      </c>
      <c r="L359" s="40" t="n">
        <v>29238.8</v>
      </c>
    </row>
    <row r="360" customFormat="false" ht="17.25" hidden="false" customHeight="false" outlineLevel="0" collapsed="false">
      <c r="A360" s="273"/>
      <c r="B360" s="274"/>
      <c r="C360" s="274"/>
      <c r="D360" s="274"/>
      <c r="E360" s="292" t="s">
        <v>869</v>
      </c>
      <c r="F360" s="40" t="n">
        <f aca="false">G360</f>
        <v>20521.8</v>
      </c>
      <c r="G360" s="40" t="n">
        <v>20521.8</v>
      </c>
      <c r="H360" s="277" t="n">
        <v>0</v>
      </c>
      <c r="I360" s="136" t="n">
        <v>2050</v>
      </c>
      <c r="J360" s="30" t="n">
        <v>7000</v>
      </c>
      <c r="K360" s="136" t="n">
        <v>15000</v>
      </c>
      <c r="L360" s="40" t="n">
        <v>20521.8</v>
      </c>
    </row>
    <row r="361" customFormat="false" ht="17.25" hidden="false" customHeight="false" outlineLevel="0" collapsed="false">
      <c r="A361" s="273"/>
      <c r="B361" s="274"/>
      <c r="C361" s="274"/>
      <c r="D361" s="274"/>
      <c r="E361" s="292" t="s">
        <v>870</v>
      </c>
      <c r="F361" s="40" t="n">
        <f aca="false">G361</f>
        <v>19751</v>
      </c>
      <c r="G361" s="40" t="n">
        <v>19751</v>
      </c>
      <c r="H361" s="277" t="n">
        <v>0</v>
      </c>
      <c r="I361" s="136" t="n">
        <v>2000</v>
      </c>
      <c r="J361" s="30" t="n">
        <v>7000</v>
      </c>
      <c r="K361" s="136" t="n">
        <v>14000</v>
      </c>
      <c r="L361" s="40" t="n">
        <v>19751</v>
      </c>
    </row>
    <row r="362" customFormat="false" ht="17.25" hidden="false" customHeight="false" outlineLevel="0" collapsed="false">
      <c r="A362" s="273"/>
      <c r="B362" s="274"/>
      <c r="C362" s="274"/>
      <c r="D362" s="274"/>
      <c r="E362" s="292" t="s">
        <v>871</v>
      </c>
      <c r="F362" s="40" t="n">
        <f aca="false">G362</f>
        <v>20198.5</v>
      </c>
      <c r="G362" s="40" t="n">
        <v>20198.5</v>
      </c>
      <c r="H362" s="277" t="n">
        <v>0</v>
      </c>
      <c r="I362" s="136" t="n">
        <v>2000</v>
      </c>
      <c r="J362" s="30" t="n">
        <v>7000</v>
      </c>
      <c r="K362" s="136" t="n">
        <v>15000</v>
      </c>
      <c r="L362" s="40" t="n">
        <v>20198.5</v>
      </c>
    </row>
    <row r="363" customFormat="false" ht="22.5" hidden="false" customHeight="true" outlineLevel="0" collapsed="false">
      <c r="A363" s="307"/>
      <c r="B363" s="274"/>
      <c r="C363" s="274"/>
      <c r="D363" s="274"/>
      <c r="E363" s="299" t="s">
        <v>834</v>
      </c>
      <c r="F363" s="40" t="n">
        <f aca="false">H363</f>
        <v>0</v>
      </c>
      <c r="G363" s="40"/>
      <c r="H363" s="277" t="n">
        <v>0</v>
      </c>
      <c r="I363" s="277" t="n">
        <v>0</v>
      </c>
      <c r="J363" s="283" t="n">
        <v>0</v>
      </c>
      <c r="K363" s="277" t="n">
        <v>0</v>
      </c>
      <c r="L363" s="40" t="n">
        <v>0</v>
      </c>
    </row>
    <row r="364" customFormat="false" ht="30.75" hidden="false" customHeight="true" outlineLevel="0" collapsed="false">
      <c r="A364" s="307"/>
      <c r="B364" s="274"/>
      <c r="C364" s="274"/>
      <c r="D364" s="274"/>
      <c r="E364" s="299" t="s">
        <v>872</v>
      </c>
      <c r="F364" s="40" t="n">
        <f aca="false">H364</f>
        <v>0</v>
      </c>
      <c r="G364" s="40"/>
      <c r="H364" s="277" t="n">
        <v>0</v>
      </c>
      <c r="I364" s="277" t="n">
        <v>0</v>
      </c>
      <c r="J364" s="283" t="n">
        <v>0</v>
      </c>
      <c r="K364" s="277" t="n">
        <v>0</v>
      </c>
      <c r="L364" s="40" t="n">
        <v>0</v>
      </c>
    </row>
    <row r="365" customFormat="false" ht="23.25" hidden="false" customHeight="true" outlineLevel="0" collapsed="false">
      <c r="A365" s="307"/>
      <c r="B365" s="274"/>
      <c r="C365" s="274"/>
      <c r="D365" s="274"/>
      <c r="E365" s="300" t="s">
        <v>810</v>
      </c>
      <c r="F365" s="40" t="n">
        <f aca="false">H365</f>
        <v>3000</v>
      </c>
      <c r="G365" s="40"/>
      <c r="H365" s="277" t="n">
        <v>3000</v>
      </c>
      <c r="I365" s="277" t="n">
        <v>750</v>
      </c>
      <c r="J365" s="283" t="n">
        <v>1500</v>
      </c>
      <c r="K365" s="277" t="n">
        <v>2250</v>
      </c>
      <c r="L365" s="40" t="n">
        <v>3000</v>
      </c>
    </row>
    <row r="366" customFormat="false" ht="17.25" hidden="false" customHeight="false" outlineLevel="0" collapsed="false">
      <c r="A366" s="308" t="n">
        <v>2912</v>
      </c>
      <c r="B366" s="274" t="s">
        <v>366</v>
      </c>
      <c r="C366" s="274" t="n">
        <v>1</v>
      </c>
      <c r="D366" s="274" t="n">
        <v>2</v>
      </c>
      <c r="E366" s="292" t="s">
        <v>370</v>
      </c>
      <c r="F366" s="40"/>
      <c r="G366" s="40"/>
      <c r="H366" s="277" t="n">
        <v>0</v>
      </c>
      <c r="I366" s="277" t="n">
        <v>0</v>
      </c>
      <c r="J366" s="283" t="n">
        <v>0</v>
      </c>
      <c r="K366" s="277" t="n">
        <v>0</v>
      </c>
      <c r="L366" s="40" t="n">
        <v>0</v>
      </c>
    </row>
    <row r="367" customFormat="false" ht="17.25" hidden="false" customHeight="false" outlineLevel="0" collapsed="false">
      <c r="A367" s="308" t="n">
        <v>2920</v>
      </c>
      <c r="B367" s="274" t="s">
        <v>366</v>
      </c>
      <c r="C367" s="274" t="n">
        <v>2</v>
      </c>
      <c r="D367" s="274" t="n">
        <v>0</v>
      </c>
      <c r="E367" s="292" t="s">
        <v>371</v>
      </c>
      <c r="F367" s="40" t="n">
        <f aca="false">F369+F370</f>
        <v>0</v>
      </c>
      <c r="G367" s="40" t="n">
        <f aca="false">G369+G370</f>
        <v>0</v>
      </c>
      <c r="H367" s="277" t="n">
        <v>0</v>
      </c>
      <c r="I367" s="277" t="n">
        <v>0</v>
      </c>
      <c r="J367" s="283" t="n">
        <v>0</v>
      </c>
      <c r="K367" s="277" t="n">
        <v>0</v>
      </c>
      <c r="L367" s="40" t="n">
        <v>0</v>
      </c>
    </row>
    <row r="368" customFormat="false" ht="17.25" hidden="false" customHeight="false" outlineLevel="0" collapsed="false">
      <c r="A368" s="308"/>
      <c r="B368" s="274"/>
      <c r="C368" s="274"/>
      <c r="D368" s="274"/>
      <c r="E368" s="292" t="s">
        <v>210</v>
      </c>
      <c r="F368" s="40"/>
      <c r="G368" s="40"/>
      <c r="H368" s="277" t="n">
        <v>0</v>
      </c>
      <c r="I368" s="277" t="n">
        <v>0</v>
      </c>
      <c r="J368" s="283" t="n">
        <v>0</v>
      </c>
      <c r="K368" s="277" t="n">
        <v>0</v>
      </c>
      <c r="L368" s="40" t="n">
        <v>0</v>
      </c>
    </row>
    <row r="369" customFormat="false" ht="17.25" hidden="false" customHeight="false" outlineLevel="0" collapsed="false">
      <c r="A369" s="308" t="n">
        <v>2921</v>
      </c>
      <c r="B369" s="309" t="s">
        <v>366</v>
      </c>
      <c r="C369" s="274" t="n">
        <v>2</v>
      </c>
      <c r="D369" s="310" t="n">
        <v>1</v>
      </c>
      <c r="E369" s="311" t="s">
        <v>372</v>
      </c>
      <c r="F369" s="40" t="n">
        <f aca="false">SUM(G369:H369)</f>
        <v>0</v>
      </c>
      <c r="G369" s="40"/>
      <c r="H369" s="277" t="n">
        <v>0</v>
      </c>
      <c r="I369" s="277" t="n">
        <v>0</v>
      </c>
      <c r="J369" s="283" t="n">
        <v>0</v>
      </c>
      <c r="K369" s="277" t="n">
        <v>0</v>
      </c>
      <c r="L369" s="40" t="n">
        <v>0</v>
      </c>
    </row>
    <row r="370" customFormat="false" ht="17.25" hidden="false" customHeight="false" outlineLevel="0" collapsed="false">
      <c r="A370" s="308" t="n">
        <v>2922</v>
      </c>
      <c r="B370" s="309" t="s">
        <v>366</v>
      </c>
      <c r="C370" s="274" t="n">
        <v>2</v>
      </c>
      <c r="D370" s="310" t="n">
        <v>2</v>
      </c>
      <c r="E370" s="311" t="s">
        <v>373</v>
      </c>
      <c r="F370" s="40" t="n">
        <f aca="false">SUM(G370:H370)</f>
        <v>0</v>
      </c>
      <c r="G370" s="40" t="n">
        <f aca="false">G371</f>
        <v>0</v>
      </c>
      <c r="H370" s="277" t="n">
        <v>0</v>
      </c>
      <c r="I370" s="277" t="n">
        <v>0</v>
      </c>
      <c r="J370" s="283" t="n">
        <v>0</v>
      </c>
      <c r="K370" s="277" t="n">
        <v>0</v>
      </c>
      <c r="L370" s="40" t="n">
        <v>0</v>
      </c>
    </row>
    <row r="371" customFormat="false" ht="38.25" hidden="false" customHeight="false" outlineLevel="0" collapsed="false">
      <c r="A371" s="308"/>
      <c r="B371" s="309"/>
      <c r="C371" s="274"/>
      <c r="D371" s="310"/>
      <c r="E371" s="299" t="s">
        <v>873</v>
      </c>
      <c r="F371" s="40" t="n">
        <f aca="false">G371</f>
        <v>0</v>
      </c>
      <c r="G371" s="40" t="n">
        <v>0</v>
      </c>
      <c r="H371" s="277"/>
      <c r="I371" s="136"/>
      <c r="J371" s="30"/>
      <c r="K371" s="136"/>
      <c r="L371" s="136"/>
    </row>
    <row r="372" customFormat="false" ht="38.25" hidden="false" customHeight="false" outlineLevel="0" collapsed="false">
      <c r="A372" s="308" t="n">
        <v>2930</v>
      </c>
      <c r="B372" s="309" t="s">
        <v>366</v>
      </c>
      <c r="C372" s="274" t="n">
        <v>3</v>
      </c>
      <c r="D372" s="310" t="n">
        <v>0</v>
      </c>
      <c r="E372" s="311" t="s">
        <v>374</v>
      </c>
      <c r="F372" s="40" t="n">
        <f aca="false">SUM(F374:F375)</f>
        <v>0</v>
      </c>
      <c r="G372" s="40" t="n">
        <f aca="false">SUM(G374:G375)</f>
        <v>0</v>
      </c>
      <c r="H372" s="277" t="n">
        <v>0</v>
      </c>
      <c r="I372" s="277" t="n">
        <v>0</v>
      </c>
      <c r="J372" s="283" t="n">
        <v>0</v>
      </c>
      <c r="K372" s="277" t="n">
        <v>0</v>
      </c>
      <c r="L372" s="40" t="n">
        <v>0</v>
      </c>
    </row>
    <row r="373" customFormat="false" ht="17.25" hidden="false" customHeight="false" outlineLevel="0" collapsed="false">
      <c r="A373" s="308"/>
      <c r="B373" s="312"/>
      <c r="C373" s="274"/>
      <c r="D373" s="310"/>
      <c r="E373" s="311" t="s">
        <v>210</v>
      </c>
      <c r="F373" s="40"/>
      <c r="G373" s="40"/>
      <c r="H373" s="277"/>
      <c r="I373" s="136"/>
      <c r="J373" s="30"/>
      <c r="K373" s="136"/>
      <c r="L373" s="136"/>
    </row>
    <row r="374" customFormat="false" ht="25.5" hidden="false" customHeight="false" outlineLevel="0" collapsed="false">
      <c r="A374" s="308" t="n">
        <v>2931</v>
      </c>
      <c r="B374" s="309" t="s">
        <v>366</v>
      </c>
      <c r="C374" s="274" t="n">
        <v>3</v>
      </c>
      <c r="D374" s="310" t="n">
        <v>1</v>
      </c>
      <c r="E374" s="311" t="s">
        <v>375</v>
      </c>
      <c r="F374" s="40" t="n">
        <f aca="false">SUM(G374:H374)</f>
        <v>0</v>
      </c>
      <c r="G374" s="40"/>
      <c r="H374" s="277"/>
      <c r="I374" s="136"/>
      <c r="J374" s="30"/>
      <c r="K374" s="136"/>
      <c r="L374" s="136"/>
    </row>
    <row r="375" customFormat="false" ht="17.25" hidden="false" customHeight="false" outlineLevel="0" collapsed="false">
      <c r="A375" s="308" t="n">
        <v>2932</v>
      </c>
      <c r="B375" s="309" t="s">
        <v>366</v>
      </c>
      <c r="C375" s="274" t="n">
        <v>3</v>
      </c>
      <c r="D375" s="310" t="n">
        <v>2</v>
      </c>
      <c r="E375" s="311" t="s">
        <v>376</v>
      </c>
      <c r="F375" s="40" t="n">
        <f aca="false">SUM(G375:H375)</f>
        <v>0</v>
      </c>
      <c r="G375" s="40"/>
      <c r="H375" s="277"/>
      <c r="I375" s="136"/>
      <c r="J375" s="30"/>
      <c r="K375" s="136"/>
      <c r="L375" s="136"/>
    </row>
    <row r="376" customFormat="false" ht="17.25" hidden="false" customHeight="false" outlineLevel="0" collapsed="false">
      <c r="A376" s="308" t="n">
        <v>2940</v>
      </c>
      <c r="B376" s="309" t="s">
        <v>366</v>
      </c>
      <c r="C376" s="274" t="n">
        <v>4</v>
      </c>
      <c r="D376" s="310" t="n">
        <v>0</v>
      </c>
      <c r="E376" s="311" t="s">
        <v>377</v>
      </c>
      <c r="F376" s="40" t="n">
        <f aca="false">F378</f>
        <v>0</v>
      </c>
      <c r="G376" s="40" t="n">
        <f aca="false">G378</f>
        <v>0</v>
      </c>
      <c r="H376" s="277" t="n">
        <f aca="false">H378</f>
        <v>0</v>
      </c>
      <c r="I376" s="277" t="n">
        <f aca="false">I378</f>
        <v>0</v>
      </c>
      <c r="J376" s="283" t="n">
        <f aca="false">J378</f>
        <v>0</v>
      </c>
      <c r="K376" s="277" t="n">
        <f aca="false">K378</f>
        <v>0</v>
      </c>
      <c r="L376" s="40" t="n">
        <f aca="false">L378</f>
        <v>0</v>
      </c>
    </row>
    <row r="377" customFormat="false" ht="17.25" hidden="false" customHeight="false" outlineLevel="0" collapsed="false">
      <c r="A377" s="308"/>
      <c r="B377" s="312"/>
      <c r="C377" s="274"/>
      <c r="D377" s="310"/>
      <c r="E377" s="311" t="s">
        <v>210</v>
      </c>
      <c r="F377" s="40"/>
      <c r="G377" s="40"/>
      <c r="H377" s="277"/>
      <c r="I377" s="136"/>
      <c r="J377" s="30"/>
      <c r="K377" s="136"/>
      <c r="L377" s="136"/>
    </row>
    <row r="378" customFormat="false" ht="25.5" hidden="false" customHeight="false" outlineLevel="0" collapsed="false">
      <c r="A378" s="308" t="n">
        <v>2941</v>
      </c>
      <c r="B378" s="309" t="s">
        <v>366</v>
      </c>
      <c r="C378" s="274" t="n">
        <v>4</v>
      </c>
      <c r="D378" s="310" t="n">
        <v>1</v>
      </c>
      <c r="E378" s="311" t="s">
        <v>378</v>
      </c>
      <c r="F378" s="40" t="n">
        <f aca="false">SUM(G378:H378)</f>
        <v>0</v>
      </c>
      <c r="G378" s="40"/>
      <c r="H378" s="277"/>
      <c r="I378" s="136"/>
      <c r="J378" s="30"/>
      <c r="K378" s="136"/>
      <c r="L378" s="136"/>
    </row>
    <row r="379" customFormat="false" ht="25.5" hidden="false" customHeight="false" outlineLevel="0" collapsed="false">
      <c r="A379" s="308" t="n">
        <v>2942</v>
      </c>
      <c r="B379" s="309" t="s">
        <v>366</v>
      </c>
      <c r="C379" s="274" t="n">
        <v>4</v>
      </c>
      <c r="D379" s="310" t="n">
        <v>2</v>
      </c>
      <c r="E379" s="311" t="s">
        <v>379</v>
      </c>
      <c r="F379" s="40" t="n">
        <f aca="false">SUM(G379:H379)</f>
        <v>0</v>
      </c>
      <c r="G379" s="40"/>
      <c r="H379" s="277"/>
      <c r="I379" s="136"/>
      <c r="J379" s="30"/>
      <c r="K379" s="136"/>
      <c r="L379" s="136"/>
    </row>
    <row r="380" customFormat="false" ht="25.5" hidden="false" customHeight="false" outlineLevel="0" collapsed="false">
      <c r="A380" s="308" t="n">
        <v>2950</v>
      </c>
      <c r="B380" s="309" t="s">
        <v>366</v>
      </c>
      <c r="C380" s="274" t="n">
        <v>5</v>
      </c>
      <c r="D380" s="310" t="n">
        <v>0</v>
      </c>
      <c r="E380" s="311" t="s">
        <v>380</v>
      </c>
      <c r="F380" s="40" t="n">
        <f aca="false">SUM(F382,F394)</f>
        <v>357644.7</v>
      </c>
      <c r="G380" s="40" t="n">
        <f aca="false">G382</f>
        <v>269644.7</v>
      </c>
      <c r="H380" s="277" t="n">
        <f aca="false">H382</f>
        <v>88000</v>
      </c>
      <c r="I380" s="136" t="n">
        <f aca="false">I382</f>
        <v>84538.7</v>
      </c>
      <c r="J380" s="30" t="n">
        <f aca="false">J382</f>
        <v>181700</v>
      </c>
      <c r="K380" s="136" t="n">
        <f aca="false">K382</f>
        <v>273350</v>
      </c>
      <c r="L380" s="136" t="n">
        <f aca="false">L382</f>
        <v>357644.7</v>
      </c>
    </row>
    <row r="381" customFormat="false" ht="17.25" hidden="false" customHeight="false" outlineLevel="0" collapsed="false">
      <c r="A381" s="308"/>
      <c r="B381" s="312"/>
      <c r="C381" s="274"/>
      <c r="D381" s="310"/>
      <c r="E381" s="311" t="s">
        <v>210</v>
      </c>
      <c r="F381" s="40"/>
      <c r="G381" s="40"/>
      <c r="H381" s="277"/>
      <c r="I381" s="136"/>
      <c r="J381" s="30"/>
      <c r="K381" s="136"/>
      <c r="L381" s="136"/>
    </row>
    <row r="382" customFormat="false" ht="17.25" hidden="false" customHeight="false" outlineLevel="0" collapsed="false">
      <c r="A382" s="308" t="n">
        <v>2951</v>
      </c>
      <c r="B382" s="309" t="s">
        <v>366</v>
      </c>
      <c r="C382" s="274" t="n">
        <v>5</v>
      </c>
      <c r="D382" s="310" t="n">
        <v>1</v>
      </c>
      <c r="E382" s="311" t="s">
        <v>381</v>
      </c>
      <c r="F382" s="40" t="n">
        <f aca="false">F383+F393</f>
        <v>357644.7</v>
      </c>
      <c r="G382" s="40" t="n">
        <f aca="false">G383+G391+G392</f>
        <v>269644.7</v>
      </c>
      <c r="H382" s="277" t="n">
        <f aca="false">H393</f>
        <v>88000</v>
      </c>
      <c r="I382" s="136" t="n">
        <f aca="false">I383+I393</f>
        <v>84538.7</v>
      </c>
      <c r="J382" s="30" t="n">
        <f aca="false">J383+J393</f>
        <v>181700</v>
      </c>
      <c r="K382" s="136" t="n">
        <f aca="false">K383+K393</f>
        <v>273350</v>
      </c>
      <c r="L382" s="136" t="n">
        <f aca="false">L383+L393</f>
        <v>357644.7</v>
      </c>
    </row>
    <row r="383" customFormat="false" ht="38.25" hidden="false" customHeight="false" outlineLevel="0" collapsed="false">
      <c r="A383" s="308"/>
      <c r="B383" s="309"/>
      <c r="C383" s="274"/>
      <c r="D383" s="310"/>
      <c r="E383" s="304" t="s">
        <v>817</v>
      </c>
      <c r="F383" s="40" t="n">
        <f aca="false">F385+F386+F387+F388+F389+F390</f>
        <v>269644.7</v>
      </c>
      <c r="G383" s="40" t="n">
        <f aca="false">G385+G386+G387+G388+G389+G390</f>
        <v>269644.7</v>
      </c>
      <c r="H383" s="277" t="n">
        <f aca="false">H385+H386+H387+H388+H389+H390</f>
        <v>0</v>
      </c>
      <c r="I383" s="136" t="n">
        <f aca="false">I385+I386+I387+I388+I389+I390</f>
        <v>66288.7</v>
      </c>
      <c r="J383" s="30" t="n">
        <f aca="false">J385+J386+J387+J388+J389+J390</f>
        <v>134200</v>
      </c>
      <c r="K383" s="136" t="n">
        <f aca="false">K385+K386+K387+K388+K389+K390</f>
        <v>194600</v>
      </c>
      <c r="L383" s="136" t="n">
        <f aca="false">L385+L386+L387+L388+L389+L390</f>
        <v>269644.7</v>
      </c>
    </row>
    <row r="384" customFormat="false" ht="17.25" hidden="false" customHeight="false" outlineLevel="0" collapsed="false">
      <c r="A384" s="308"/>
      <c r="B384" s="309"/>
      <c r="C384" s="274"/>
      <c r="D384" s="310"/>
      <c r="E384" s="311" t="s">
        <v>199</v>
      </c>
      <c r="F384" s="40"/>
      <c r="G384" s="40"/>
      <c r="H384" s="277"/>
      <c r="I384" s="136"/>
      <c r="J384" s="30"/>
      <c r="K384" s="136"/>
      <c r="L384" s="136"/>
    </row>
    <row r="385" customFormat="false" ht="17.25" hidden="false" customHeight="false" outlineLevel="0" collapsed="false">
      <c r="A385" s="308"/>
      <c r="B385" s="309"/>
      <c r="C385" s="274"/>
      <c r="D385" s="310"/>
      <c r="E385" s="311" t="s">
        <v>874</v>
      </c>
      <c r="F385" s="40" t="n">
        <f aca="false">SUM(G385:H385)</f>
        <v>12457.7</v>
      </c>
      <c r="G385" s="40" t="n">
        <v>12457.7</v>
      </c>
      <c r="H385" s="277"/>
      <c r="I385" s="136" t="n">
        <v>3000</v>
      </c>
      <c r="J385" s="30" t="n">
        <v>8000</v>
      </c>
      <c r="K385" s="136" t="n">
        <v>9100</v>
      </c>
      <c r="L385" s="136" t="n">
        <v>12457.7</v>
      </c>
    </row>
    <row r="386" customFormat="false" ht="25.5" hidden="false" customHeight="false" outlineLevel="0" collapsed="false">
      <c r="A386" s="308"/>
      <c r="B386" s="309"/>
      <c r="C386" s="274"/>
      <c r="D386" s="310"/>
      <c r="E386" s="311" t="s">
        <v>875</v>
      </c>
      <c r="F386" s="40" t="n">
        <f aca="false">SUM(G386:H386)</f>
        <v>114127.9</v>
      </c>
      <c r="G386" s="40" t="n">
        <v>114127.9</v>
      </c>
      <c r="H386" s="277"/>
      <c r="I386" s="136" t="n">
        <v>27305.2</v>
      </c>
      <c r="J386" s="30" t="n">
        <v>55000</v>
      </c>
      <c r="K386" s="136" t="n">
        <v>82000</v>
      </c>
      <c r="L386" s="136" t="n">
        <v>114127.9</v>
      </c>
    </row>
    <row r="387" customFormat="false" ht="25.5" hidden="false" customHeight="false" outlineLevel="0" collapsed="false">
      <c r="A387" s="308"/>
      <c r="B387" s="309"/>
      <c r="C387" s="274"/>
      <c r="D387" s="310"/>
      <c r="E387" s="311" t="s">
        <v>876</v>
      </c>
      <c r="F387" s="40" t="n">
        <f aca="false">SUM(G387:H387)</f>
        <v>15068.1</v>
      </c>
      <c r="G387" s="40" t="n">
        <v>15068.1</v>
      </c>
      <c r="H387" s="277"/>
      <c r="I387" s="136" t="n">
        <v>3800</v>
      </c>
      <c r="J387" s="30" t="n">
        <v>9000</v>
      </c>
      <c r="K387" s="136" t="n">
        <v>11000</v>
      </c>
      <c r="L387" s="136" t="n">
        <v>15068.1</v>
      </c>
    </row>
    <row r="388" customFormat="false" ht="17.25" hidden="false" customHeight="false" outlineLevel="0" collapsed="false">
      <c r="A388" s="308"/>
      <c r="B388" s="309"/>
      <c r="C388" s="274"/>
      <c r="D388" s="310"/>
      <c r="E388" s="311" t="s">
        <v>877</v>
      </c>
      <c r="F388" s="40" t="n">
        <f aca="false">SUM(G388:H388)</f>
        <v>19410.5</v>
      </c>
      <c r="G388" s="40" t="n">
        <v>19410.5</v>
      </c>
      <c r="H388" s="277"/>
      <c r="I388" s="136" t="n">
        <v>5000</v>
      </c>
      <c r="J388" s="30" t="n">
        <v>11700</v>
      </c>
      <c r="K388" s="136" t="n">
        <v>14500</v>
      </c>
      <c r="L388" s="136" t="n">
        <v>19410.5</v>
      </c>
    </row>
    <row r="389" customFormat="false" ht="25.5" hidden="false" customHeight="false" outlineLevel="0" collapsed="false">
      <c r="A389" s="308"/>
      <c r="B389" s="309"/>
      <c r="C389" s="274"/>
      <c r="D389" s="310"/>
      <c r="E389" s="311" t="s">
        <v>878</v>
      </c>
      <c r="F389" s="40" t="n">
        <f aca="false">SUM(G389:H389)</f>
        <v>59406.3</v>
      </c>
      <c r="G389" s="40" t="n">
        <v>59406.3</v>
      </c>
      <c r="H389" s="277"/>
      <c r="I389" s="136" t="n">
        <v>15183.5</v>
      </c>
      <c r="J389" s="30" t="n">
        <v>28000</v>
      </c>
      <c r="K389" s="136" t="n">
        <v>43000</v>
      </c>
      <c r="L389" s="136" t="n">
        <v>59406.3</v>
      </c>
    </row>
    <row r="390" customFormat="false" ht="17.25" hidden="false" customHeight="false" outlineLevel="0" collapsed="false">
      <c r="A390" s="308"/>
      <c r="B390" s="309"/>
      <c r="C390" s="274"/>
      <c r="D390" s="310"/>
      <c r="E390" s="311" t="s">
        <v>879</v>
      </c>
      <c r="F390" s="40" t="n">
        <f aca="false">SUM(G390:H390)</f>
        <v>49174.2</v>
      </c>
      <c r="G390" s="40" t="n">
        <v>49174.2</v>
      </c>
      <c r="H390" s="277"/>
      <c r="I390" s="136" t="n">
        <v>12000</v>
      </c>
      <c r="J390" s="30" t="n">
        <v>22500</v>
      </c>
      <c r="K390" s="136" t="n">
        <v>35000</v>
      </c>
      <c r="L390" s="136" t="n">
        <v>49174.2</v>
      </c>
    </row>
    <row r="391" customFormat="false" ht="29.25" hidden="false" customHeight="true" outlineLevel="0" collapsed="false">
      <c r="A391" s="308"/>
      <c r="B391" s="309"/>
      <c r="C391" s="274"/>
      <c r="D391" s="310"/>
      <c r="E391" s="302" t="s">
        <v>799</v>
      </c>
      <c r="F391" s="40" t="n">
        <f aca="false">SUM(G391:H391)</f>
        <v>0</v>
      </c>
      <c r="G391" s="40" t="n">
        <v>0</v>
      </c>
      <c r="H391" s="277" t="n">
        <v>0</v>
      </c>
      <c r="I391" s="136" t="n">
        <v>0</v>
      </c>
      <c r="J391" s="30" t="n">
        <v>0</v>
      </c>
      <c r="K391" s="136" t="n">
        <v>0</v>
      </c>
      <c r="L391" s="136" t="n">
        <v>0</v>
      </c>
    </row>
    <row r="392" customFormat="false" ht="19.5" hidden="false" customHeight="true" outlineLevel="0" collapsed="false">
      <c r="A392" s="308"/>
      <c r="B392" s="309"/>
      <c r="C392" s="274"/>
      <c r="D392" s="274"/>
      <c r="E392" s="302" t="s">
        <v>806</v>
      </c>
      <c r="F392" s="40" t="n">
        <f aca="false">G392</f>
        <v>0</v>
      </c>
      <c r="G392" s="40" t="n">
        <v>0</v>
      </c>
      <c r="H392" s="277"/>
      <c r="I392" s="136" t="n">
        <v>0</v>
      </c>
      <c r="J392" s="30" t="n">
        <v>0</v>
      </c>
      <c r="K392" s="136" t="n">
        <v>0</v>
      </c>
      <c r="L392" s="136" t="n">
        <v>0</v>
      </c>
    </row>
    <row r="393" customFormat="false" ht="29.25" hidden="false" customHeight="true" outlineLevel="0" collapsed="false">
      <c r="A393" s="308"/>
      <c r="B393" s="309"/>
      <c r="C393" s="274"/>
      <c r="D393" s="274"/>
      <c r="E393" s="313" t="s">
        <v>834</v>
      </c>
      <c r="F393" s="40" t="n">
        <f aca="false">H393</f>
        <v>88000</v>
      </c>
      <c r="G393" s="40"/>
      <c r="H393" s="277" t="n">
        <v>88000</v>
      </c>
      <c r="I393" s="136" t="n">
        <v>18250</v>
      </c>
      <c r="J393" s="30" t="n">
        <v>47500</v>
      </c>
      <c r="K393" s="136" t="n">
        <v>78750</v>
      </c>
      <c r="L393" s="136" t="n">
        <v>88000</v>
      </c>
    </row>
    <row r="394" customFormat="false" ht="17.25" hidden="false" customHeight="false" outlineLevel="0" collapsed="false">
      <c r="A394" s="308" t="n">
        <v>2952</v>
      </c>
      <c r="B394" s="309" t="s">
        <v>366</v>
      </c>
      <c r="C394" s="274" t="n">
        <v>5</v>
      </c>
      <c r="D394" s="310" t="n">
        <v>2</v>
      </c>
      <c r="E394" s="311" t="s">
        <v>880</v>
      </c>
      <c r="F394" s="40" t="n">
        <f aca="false">SUM(G394:H394)</f>
        <v>0</v>
      </c>
      <c r="G394" s="40"/>
      <c r="H394" s="277"/>
      <c r="I394" s="136"/>
      <c r="J394" s="30"/>
      <c r="K394" s="136"/>
      <c r="L394" s="136"/>
    </row>
    <row r="395" customFormat="false" ht="25.5" hidden="false" customHeight="false" outlineLevel="0" collapsed="false">
      <c r="A395" s="308" t="n">
        <v>2960</v>
      </c>
      <c r="B395" s="309" t="s">
        <v>366</v>
      </c>
      <c r="C395" s="274" t="n">
        <v>6</v>
      </c>
      <c r="D395" s="310" t="n">
        <v>0</v>
      </c>
      <c r="E395" s="311" t="s">
        <v>383</v>
      </c>
      <c r="F395" s="40" t="n">
        <f aca="false">SUM(F397)</f>
        <v>0</v>
      </c>
      <c r="G395" s="40" t="n">
        <f aca="false">SUM(G397)</f>
        <v>0</v>
      </c>
      <c r="H395" s="277" t="n">
        <f aca="false">SUM(H397)</f>
        <v>0</v>
      </c>
      <c r="I395" s="277" t="n">
        <f aca="false">SUM(I397)</f>
        <v>0</v>
      </c>
      <c r="J395" s="283" t="n">
        <f aca="false">SUM(J397)</f>
        <v>0</v>
      </c>
      <c r="K395" s="277" t="n">
        <f aca="false">SUM(K397)</f>
        <v>0</v>
      </c>
      <c r="L395" s="40" t="n">
        <f aca="false">SUM(L397)</f>
        <v>0</v>
      </c>
    </row>
    <row r="396" customFormat="false" ht="17.25" hidden="false" customHeight="false" outlineLevel="0" collapsed="false">
      <c r="A396" s="308"/>
      <c r="B396" s="312"/>
      <c r="C396" s="274"/>
      <c r="D396" s="310"/>
      <c r="E396" s="311" t="s">
        <v>210</v>
      </c>
      <c r="F396" s="40"/>
      <c r="G396" s="40"/>
      <c r="H396" s="277"/>
      <c r="I396" s="136"/>
      <c r="J396" s="30"/>
      <c r="K396" s="136"/>
      <c r="L396" s="136"/>
    </row>
    <row r="397" customFormat="false" ht="25.5" hidden="false" customHeight="false" outlineLevel="0" collapsed="false">
      <c r="A397" s="273" t="n">
        <v>2961</v>
      </c>
      <c r="B397" s="274" t="s">
        <v>366</v>
      </c>
      <c r="C397" s="274" t="n">
        <v>6</v>
      </c>
      <c r="D397" s="274" t="n">
        <v>1</v>
      </c>
      <c r="E397" s="292" t="s">
        <v>383</v>
      </c>
      <c r="F397" s="40" t="n">
        <f aca="false">SUM(G397:H397)</f>
        <v>0</v>
      </c>
      <c r="G397" s="40"/>
      <c r="H397" s="277"/>
      <c r="I397" s="136"/>
      <c r="J397" s="30"/>
      <c r="K397" s="136"/>
      <c r="L397" s="136"/>
    </row>
    <row r="398" customFormat="false" ht="25.5" hidden="false" customHeight="false" outlineLevel="0" collapsed="false">
      <c r="A398" s="273" t="n">
        <v>2970</v>
      </c>
      <c r="B398" s="274" t="s">
        <v>366</v>
      </c>
      <c r="C398" s="274" t="n">
        <v>7</v>
      </c>
      <c r="D398" s="274" t="n">
        <v>0</v>
      </c>
      <c r="E398" s="292" t="s">
        <v>384</v>
      </c>
      <c r="F398" s="40" t="n">
        <f aca="false">SUM(F400)</f>
        <v>0</v>
      </c>
      <c r="G398" s="40" t="n">
        <f aca="false">SUM(G400)</f>
        <v>0</v>
      </c>
      <c r="H398" s="277" t="n">
        <f aca="false">SUM(H400)</f>
        <v>0</v>
      </c>
      <c r="I398" s="277" t="n">
        <f aca="false">SUM(I400)</f>
        <v>0</v>
      </c>
      <c r="J398" s="283" t="n">
        <f aca="false">SUM(J400)</f>
        <v>0</v>
      </c>
      <c r="K398" s="277" t="n">
        <f aca="false">SUM(K400)</f>
        <v>0</v>
      </c>
      <c r="L398" s="40" t="n">
        <f aca="false">SUM(L400)</f>
        <v>0</v>
      </c>
    </row>
    <row r="399" customFormat="false" ht="17.25" hidden="false" customHeight="false" outlineLevel="0" collapsed="false">
      <c r="A399" s="273"/>
      <c r="B399" s="274"/>
      <c r="C399" s="274"/>
      <c r="D399" s="274"/>
      <c r="E399" s="292" t="s">
        <v>210</v>
      </c>
      <c r="F399" s="40"/>
      <c r="G399" s="40"/>
      <c r="H399" s="277"/>
      <c r="I399" s="136"/>
      <c r="J399" s="30"/>
      <c r="K399" s="136"/>
      <c r="L399" s="136"/>
    </row>
    <row r="400" customFormat="false" ht="25.5" hidden="false" customHeight="false" outlineLevel="0" collapsed="false">
      <c r="A400" s="273" t="n">
        <v>2971</v>
      </c>
      <c r="B400" s="274" t="s">
        <v>366</v>
      </c>
      <c r="C400" s="274" t="n">
        <v>7</v>
      </c>
      <c r="D400" s="274" t="n">
        <v>1</v>
      </c>
      <c r="E400" s="292" t="s">
        <v>384</v>
      </c>
      <c r="F400" s="40" t="n">
        <f aca="false">SUM(G400:H400)</f>
        <v>0</v>
      </c>
      <c r="G400" s="40"/>
      <c r="H400" s="277"/>
      <c r="I400" s="136"/>
      <c r="J400" s="30"/>
      <c r="K400" s="136"/>
      <c r="L400" s="136"/>
    </row>
    <row r="401" customFormat="false" ht="17.25" hidden="false" customHeight="false" outlineLevel="0" collapsed="false">
      <c r="A401" s="273" t="n">
        <v>2980</v>
      </c>
      <c r="B401" s="274" t="s">
        <v>366</v>
      </c>
      <c r="C401" s="274" t="n">
        <v>8</v>
      </c>
      <c r="D401" s="274" t="n">
        <v>0</v>
      </c>
      <c r="E401" s="292" t="s">
        <v>385</v>
      </c>
      <c r="F401" s="40" t="n">
        <f aca="false">SUM(F403)</f>
        <v>0</v>
      </c>
      <c r="G401" s="40" t="n">
        <f aca="false">SUM(G403)</f>
        <v>0</v>
      </c>
      <c r="H401" s="277" t="n">
        <f aca="false">SUM(H403)</f>
        <v>0</v>
      </c>
      <c r="I401" s="277" t="n">
        <f aca="false">SUM(I403)</f>
        <v>0</v>
      </c>
      <c r="J401" s="283" t="n">
        <f aca="false">SUM(J403)</f>
        <v>0</v>
      </c>
      <c r="K401" s="277" t="n">
        <f aca="false">SUM(K403)</f>
        <v>0</v>
      </c>
      <c r="L401" s="40" t="n">
        <f aca="false">SUM(L403)</f>
        <v>0</v>
      </c>
    </row>
    <row r="402" customFormat="false" ht="17.25" hidden="false" customHeight="false" outlineLevel="0" collapsed="false">
      <c r="A402" s="273"/>
      <c r="B402" s="274"/>
      <c r="C402" s="274"/>
      <c r="D402" s="274"/>
      <c r="E402" s="292" t="s">
        <v>210</v>
      </c>
      <c r="F402" s="40"/>
      <c r="G402" s="40"/>
      <c r="H402" s="277"/>
      <c r="I402" s="136"/>
      <c r="J402" s="30"/>
      <c r="K402" s="136"/>
      <c r="L402" s="136"/>
    </row>
    <row r="403" customFormat="false" ht="17.25" hidden="false" customHeight="false" outlineLevel="0" collapsed="false">
      <c r="A403" s="273" t="n">
        <v>2981</v>
      </c>
      <c r="B403" s="274" t="s">
        <v>366</v>
      </c>
      <c r="C403" s="274" t="n">
        <v>8</v>
      </c>
      <c r="D403" s="274" t="n">
        <v>1</v>
      </c>
      <c r="E403" s="292" t="s">
        <v>385</v>
      </c>
      <c r="F403" s="40" t="n">
        <f aca="false">F404</f>
        <v>0</v>
      </c>
      <c r="G403" s="40" t="n">
        <f aca="false">G404</f>
        <v>0</v>
      </c>
      <c r="H403" s="277" t="n">
        <f aca="false">H404</f>
        <v>0</v>
      </c>
      <c r="I403" s="277" t="n">
        <f aca="false">I404</f>
        <v>0</v>
      </c>
      <c r="J403" s="283" t="n">
        <f aca="false">J404</f>
        <v>0</v>
      </c>
      <c r="K403" s="277" t="n">
        <f aca="false">K404</f>
        <v>0</v>
      </c>
      <c r="L403" s="40" t="n">
        <f aca="false">L404</f>
        <v>0</v>
      </c>
    </row>
    <row r="404" customFormat="false" ht="17.25" hidden="false" customHeight="false" outlineLevel="0" collapsed="false">
      <c r="A404" s="273"/>
      <c r="B404" s="274"/>
      <c r="C404" s="274"/>
      <c r="D404" s="274"/>
      <c r="E404" s="292" t="n">
        <v>4637</v>
      </c>
      <c r="F404" s="40" t="n">
        <f aca="false">SUM(G404:H404)</f>
        <v>0</v>
      </c>
      <c r="G404" s="40" t="n">
        <v>0</v>
      </c>
      <c r="H404" s="277"/>
      <c r="I404" s="136"/>
      <c r="J404" s="30"/>
      <c r="K404" s="136"/>
      <c r="L404" s="136"/>
    </row>
    <row r="405" s="296" customFormat="true" ht="51" hidden="false" customHeight="false" outlineLevel="0" collapsed="false">
      <c r="A405" s="293" t="n">
        <v>3000</v>
      </c>
      <c r="B405" s="294" t="s">
        <v>386</v>
      </c>
      <c r="C405" s="294" t="n">
        <v>0</v>
      </c>
      <c r="D405" s="294" t="n">
        <v>0</v>
      </c>
      <c r="E405" s="295" t="s">
        <v>387</v>
      </c>
      <c r="F405" s="87" t="n">
        <f aca="false">SUM(F407,F411,F414,F419,F422,F425,F428,F433,F437)</f>
        <v>28000</v>
      </c>
      <c r="G405" s="87" t="n">
        <f aca="false">SUM(G407,G411,G414,G419,G422,G425,G428,G433,G437)</f>
        <v>28000</v>
      </c>
      <c r="H405" s="301" t="n">
        <f aca="false">SUM(H407,H411,H414,H419,H422,H425,H428,H433,H437)</f>
        <v>0</v>
      </c>
      <c r="I405" s="132" t="n">
        <f aca="false">I414+I428</f>
        <v>6750</v>
      </c>
      <c r="J405" s="87" t="n">
        <f aca="false">J414+J428</f>
        <v>14000</v>
      </c>
      <c r="K405" s="132" t="n">
        <f aca="false">K414+K428</f>
        <v>20750</v>
      </c>
      <c r="L405" s="132" t="n">
        <f aca="false">L414+L428</f>
        <v>28000</v>
      </c>
    </row>
    <row r="406" customFormat="false" ht="17.25" hidden="false" customHeight="false" outlineLevel="0" collapsed="false">
      <c r="A406" s="273"/>
      <c r="B406" s="274"/>
      <c r="C406" s="274"/>
      <c r="D406" s="274"/>
      <c r="E406" s="292" t="s">
        <v>10</v>
      </c>
      <c r="F406" s="40"/>
      <c r="G406" s="40"/>
      <c r="H406" s="277"/>
      <c r="I406" s="136"/>
      <c r="J406" s="30"/>
      <c r="K406" s="136"/>
      <c r="L406" s="136"/>
    </row>
    <row r="407" customFormat="false" ht="25.5" hidden="false" customHeight="false" outlineLevel="0" collapsed="false">
      <c r="A407" s="273" t="n">
        <v>3010</v>
      </c>
      <c r="B407" s="274" t="s">
        <v>386</v>
      </c>
      <c r="C407" s="274" t="n">
        <v>1</v>
      </c>
      <c r="D407" s="274" t="n">
        <v>0</v>
      </c>
      <c r="E407" s="292" t="s">
        <v>388</v>
      </c>
      <c r="F407" s="40" t="n">
        <f aca="false">SUM(F409:F410)</f>
        <v>0</v>
      </c>
      <c r="G407" s="40" t="n">
        <f aca="false">SUM(G409:G410)</f>
        <v>0</v>
      </c>
      <c r="H407" s="277" t="n">
        <f aca="false">SUM(H409:H410)</f>
        <v>0</v>
      </c>
      <c r="I407" s="277" t="n">
        <f aca="false">SUM(I409:I410)</f>
        <v>0</v>
      </c>
      <c r="J407" s="283" t="n">
        <f aca="false">SUM(J409:J410)</f>
        <v>0</v>
      </c>
      <c r="K407" s="277" t="n">
        <f aca="false">SUM(K409:K410)</f>
        <v>0</v>
      </c>
      <c r="L407" s="40" t="n">
        <f aca="false">SUM(L409:L410)</f>
        <v>0</v>
      </c>
    </row>
    <row r="408" customFormat="false" ht="17.25" hidden="false" customHeight="false" outlineLevel="0" collapsed="false">
      <c r="A408" s="273"/>
      <c r="B408" s="274"/>
      <c r="C408" s="274"/>
      <c r="D408" s="274"/>
      <c r="E408" s="292" t="s">
        <v>210</v>
      </c>
      <c r="F408" s="40"/>
      <c r="G408" s="40"/>
      <c r="H408" s="277"/>
      <c r="I408" s="136"/>
      <c r="J408" s="30"/>
      <c r="K408" s="136"/>
      <c r="L408" s="136"/>
    </row>
    <row r="409" customFormat="false" ht="17.25" hidden="false" customHeight="false" outlineLevel="0" collapsed="false">
      <c r="A409" s="273" t="n">
        <v>3011</v>
      </c>
      <c r="B409" s="274" t="s">
        <v>386</v>
      </c>
      <c r="C409" s="274" t="n">
        <v>1</v>
      </c>
      <c r="D409" s="274" t="n">
        <v>1</v>
      </c>
      <c r="E409" s="292" t="s">
        <v>389</v>
      </c>
      <c r="F409" s="40" t="n">
        <f aca="false">SUM(G409:H409)</f>
        <v>0</v>
      </c>
      <c r="G409" s="40"/>
      <c r="H409" s="277"/>
      <c r="I409" s="136"/>
      <c r="J409" s="30"/>
      <c r="K409" s="136"/>
      <c r="L409" s="136"/>
    </row>
    <row r="410" customFormat="false" ht="17.25" hidden="false" customHeight="false" outlineLevel="0" collapsed="false">
      <c r="A410" s="273" t="n">
        <v>3012</v>
      </c>
      <c r="B410" s="274" t="s">
        <v>386</v>
      </c>
      <c r="C410" s="274" t="n">
        <v>1</v>
      </c>
      <c r="D410" s="274" t="n">
        <v>2</v>
      </c>
      <c r="E410" s="292" t="s">
        <v>390</v>
      </c>
      <c r="F410" s="40" t="n">
        <f aca="false">SUM(G410:H410)</f>
        <v>0</v>
      </c>
      <c r="G410" s="40"/>
      <c r="H410" s="277"/>
      <c r="I410" s="136"/>
      <c r="J410" s="30"/>
      <c r="K410" s="136"/>
      <c r="L410" s="136"/>
    </row>
    <row r="411" customFormat="false" ht="17.25" hidden="false" customHeight="false" outlineLevel="0" collapsed="false">
      <c r="A411" s="273" t="n">
        <v>3020</v>
      </c>
      <c r="B411" s="274" t="s">
        <v>386</v>
      </c>
      <c r="C411" s="274" t="n">
        <v>2</v>
      </c>
      <c r="D411" s="274" t="n">
        <v>0</v>
      </c>
      <c r="E411" s="292" t="s">
        <v>391</v>
      </c>
      <c r="F411" s="40" t="n">
        <f aca="false">SUM(F413)</f>
        <v>0</v>
      </c>
      <c r="G411" s="40" t="n">
        <f aca="false">SUM(G413)</f>
        <v>0</v>
      </c>
      <c r="H411" s="277" t="n">
        <f aca="false">SUM(H413)</f>
        <v>0</v>
      </c>
      <c r="I411" s="277" t="n">
        <f aca="false">SUM(I413)</f>
        <v>0</v>
      </c>
      <c r="J411" s="283" t="n">
        <f aca="false">SUM(J413)</f>
        <v>0</v>
      </c>
      <c r="K411" s="277" t="n">
        <f aca="false">SUM(K413)</f>
        <v>0</v>
      </c>
      <c r="L411" s="40" t="n">
        <f aca="false">SUM(L413)</f>
        <v>0</v>
      </c>
    </row>
    <row r="412" customFormat="false" ht="17.25" hidden="false" customHeight="false" outlineLevel="0" collapsed="false">
      <c r="A412" s="273"/>
      <c r="B412" s="274"/>
      <c r="C412" s="274"/>
      <c r="D412" s="274"/>
      <c r="E412" s="292" t="s">
        <v>210</v>
      </c>
      <c r="F412" s="40"/>
      <c r="G412" s="40"/>
      <c r="H412" s="277"/>
      <c r="I412" s="136"/>
      <c r="J412" s="30"/>
      <c r="K412" s="136"/>
      <c r="L412" s="136"/>
    </row>
    <row r="413" customFormat="false" ht="17.25" hidden="false" customHeight="false" outlineLevel="0" collapsed="false">
      <c r="A413" s="273" t="n">
        <v>3021</v>
      </c>
      <c r="B413" s="274" t="s">
        <v>386</v>
      </c>
      <c r="C413" s="274" t="n">
        <v>2</v>
      </c>
      <c r="D413" s="274" t="n">
        <v>1</v>
      </c>
      <c r="E413" s="292" t="s">
        <v>391</v>
      </c>
      <c r="F413" s="40" t="n">
        <f aca="false">SUM(G413:H413)</f>
        <v>0</v>
      </c>
      <c r="G413" s="40"/>
      <c r="H413" s="277"/>
      <c r="I413" s="136"/>
      <c r="J413" s="30"/>
      <c r="K413" s="136"/>
      <c r="L413" s="136"/>
    </row>
    <row r="414" customFormat="false" ht="17.25" hidden="false" customHeight="false" outlineLevel="0" collapsed="false">
      <c r="A414" s="273" t="n">
        <v>3030</v>
      </c>
      <c r="B414" s="274" t="s">
        <v>386</v>
      </c>
      <c r="C414" s="274" t="n">
        <v>3</v>
      </c>
      <c r="D414" s="274" t="n">
        <v>0</v>
      </c>
      <c r="E414" s="292" t="s">
        <v>392</v>
      </c>
      <c r="F414" s="40" t="n">
        <f aca="false">SUM(F416)</f>
        <v>2000</v>
      </c>
      <c r="G414" s="40" t="n">
        <f aca="false">SUM(G416)</f>
        <v>2000</v>
      </c>
      <c r="H414" s="277" t="n">
        <f aca="false">SUM(H416)</f>
        <v>0</v>
      </c>
      <c r="I414" s="136" t="n">
        <f aca="false">I416</f>
        <v>500</v>
      </c>
      <c r="J414" s="30" t="n">
        <f aca="false">J416</f>
        <v>1000</v>
      </c>
      <c r="K414" s="136" t="n">
        <f aca="false">K416</f>
        <v>1500</v>
      </c>
      <c r="L414" s="136" t="n">
        <f aca="false">L416</f>
        <v>2000</v>
      </c>
    </row>
    <row r="415" customFormat="false" ht="17.25" hidden="false" customHeight="false" outlineLevel="0" collapsed="false">
      <c r="A415" s="273"/>
      <c r="B415" s="274"/>
      <c r="C415" s="274"/>
      <c r="D415" s="274"/>
      <c r="E415" s="292" t="s">
        <v>210</v>
      </c>
      <c r="F415" s="40"/>
      <c r="G415" s="40"/>
      <c r="H415" s="277"/>
      <c r="I415" s="136"/>
      <c r="J415" s="30"/>
      <c r="K415" s="136"/>
      <c r="L415" s="136"/>
    </row>
    <row r="416" customFormat="false" ht="17.25" hidden="false" customHeight="false" outlineLevel="0" collapsed="false">
      <c r="A416" s="273" t="n">
        <v>3031</v>
      </c>
      <c r="B416" s="274" t="s">
        <v>386</v>
      </c>
      <c r="C416" s="274" t="n">
        <v>3</v>
      </c>
      <c r="D416" s="274" t="s">
        <v>18</v>
      </c>
      <c r="E416" s="292" t="s">
        <v>392</v>
      </c>
      <c r="F416" s="40" t="n">
        <f aca="false">SUM(G416:H416)</f>
        <v>2000</v>
      </c>
      <c r="G416" s="40" t="n">
        <f aca="false">G417+G418</f>
        <v>2000</v>
      </c>
      <c r="H416" s="277" t="n">
        <f aca="false">H417+H418</f>
        <v>0</v>
      </c>
      <c r="I416" s="136" t="n">
        <f aca="false">I417</f>
        <v>500</v>
      </c>
      <c r="J416" s="30" t="n">
        <f aca="false">J417</f>
        <v>1000</v>
      </c>
      <c r="K416" s="136" t="n">
        <f aca="false">K417</f>
        <v>1500</v>
      </c>
      <c r="L416" s="136" t="n">
        <f aca="false">L417</f>
        <v>2000</v>
      </c>
    </row>
    <row r="417" customFormat="false" ht="25.5" hidden="false" customHeight="false" outlineLevel="0" collapsed="false">
      <c r="A417" s="273"/>
      <c r="B417" s="274"/>
      <c r="C417" s="274"/>
      <c r="D417" s="274"/>
      <c r="E417" s="314" t="s">
        <v>881</v>
      </c>
      <c r="F417" s="40" t="n">
        <f aca="false">SUM(G417:H417)</f>
        <v>2000</v>
      </c>
      <c r="G417" s="40" t="n">
        <v>2000</v>
      </c>
      <c r="H417" s="277" t="n">
        <v>0</v>
      </c>
      <c r="I417" s="136" t="n">
        <v>500</v>
      </c>
      <c r="J417" s="30" t="n">
        <v>1000</v>
      </c>
      <c r="K417" s="136" t="n">
        <v>1500</v>
      </c>
      <c r="L417" s="136" t="n">
        <v>2000</v>
      </c>
    </row>
    <row r="418" customFormat="false" ht="17.25" hidden="false" customHeight="false" outlineLevel="0" collapsed="false">
      <c r="A418" s="273"/>
      <c r="B418" s="274"/>
      <c r="C418" s="274"/>
      <c r="D418" s="274"/>
      <c r="E418" s="292"/>
      <c r="F418" s="40" t="n">
        <f aca="false">SUM(G418:H418)</f>
        <v>0</v>
      </c>
      <c r="G418" s="40"/>
      <c r="H418" s="277"/>
      <c r="I418" s="136"/>
      <c r="J418" s="30"/>
      <c r="K418" s="136"/>
      <c r="L418" s="136"/>
    </row>
    <row r="419" customFormat="false" ht="17.25" hidden="false" customHeight="false" outlineLevel="0" collapsed="false">
      <c r="A419" s="273" t="n">
        <v>3040</v>
      </c>
      <c r="B419" s="274" t="s">
        <v>386</v>
      </c>
      <c r="C419" s="274" t="n">
        <v>4</v>
      </c>
      <c r="D419" s="274" t="n">
        <v>0</v>
      </c>
      <c r="E419" s="292" t="s">
        <v>393</v>
      </c>
      <c r="F419" s="40" t="n">
        <f aca="false">SUM(F421)</f>
        <v>0</v>
      </c>
      <c r="G419" s="40" t="n">
        <f aca="false">SUM(G421)</f>
        <v>0</v>
      </c>
      <c r="H419" s="277" t="n">
        <f aca="false">SUM(H421)</f>
        <v>0</v>
      </c>
      <c r="I419" s="277" t="n">
        <f aca="false">SUM(I421)</f>
        <v>0</v>
      </c>
      <c r="J419" s="283" t="n">
        <f aca="false">SUM(J421)</f>
        <v>0</v>
      </c>
      <c r="K419" s="277" t="n">
        <f aca="false">SUM(K421)</f>
        <v>0</v>
      </c>
      <c r="L419" s="40" t="n">
        <f aca="false">SUM(L421)</f>
        <v>0</v>
      </c>
    </row>
    <row r="420" customFormat="false" ht="17.25" hidden="false" customHeight="false" outlineLevel="0" collapsed="false">
      <c r="A420" s="273"/>
      <c r="B420" s="274"/>
      <c r="C420" s="274"/>
      <c r="D420" s="274"/>
      <c r="E420" s="292" t="s">
        <v>210</v>
      </c>
      <c r="F420" s="40"/>
      <c r="G420" s="40"/>
      <c r="H420" s="277"/>
      <c r="I420" s="136"/>
      <c r="J420" s="30"/>
      <c r="K420" s="136"/>
      <c r="L420" s="136"/>
    </row>
    <row r="421" customFormat="false" ht="17.25" hidden="false" customHeight="false" outlineLevel="0" collapsed="false">
      <c r="A421" s="273" t="n">
        <v>3041</v>
      </c>
      <c r="B421" s="274" t="s">
        <v>386</v>
      </c>
      <c r="C421" s="274" t="n">
        <v>4</v>
      </c>
      <c r="D421" s="274" t="n">
        <v>1</v>
      </c>
      <c r="E421" s="292" t="s">
        <v>393</v>
      </c>
      <c r="F421" s="40" t="n">
        <f aca="false">SUM(G421:H421)</f>
        <v>0</v>
      </c>
      <c r="G421" s="40"/>
      <c r="H421" s="277"/>
      <c r="I421" s="136"/>
      <c r="J421" s="30"/>
      <c r="K421" s="136"/>
      <c r="L421" s="136"/>
    </row>
    <row r="422" customFormat="false" ht="17.25" hidden="false" customHeight="false" outlineLevel="0" collapsed="false">
      <c r="A422" s="273" t="n">
        <v>3050</v>
      </c>
      <c r="B422" s="274" t="s">
        <v>386</v>
      </c>
      <c r="C422" s="274" t="n">
        <v>5</v>
      </c>
      <c r="D422" s="274" t="n">
        <v>0</v>
      </c>
      <c r="E422" s="292" t="s">
        <v>394</v>
      </c>
      <c r="F422" s="40" t="n">
        <f aca="false">SUM(F424)</f>
        <v>0</v>
      </c>
      <c r="G422" s="40" t="n">
        <f aca="false">SUM(G424)</f>
        <v>0</v>
      </c>
      <c r="H422" s="277" t="n">
        <f aca="false">SUM(H424)</f>
        <v>0</v>
      </c>
      <c r="I422" s="277" t="n">
        <f aca="false">SUM(I424)</f>
        <v>0</v>
      </c>
      <c r="J422" s="283" t="n">
        <f aca="false">SUM(J424)</f>
        <v>0</v>
      </c>
      <c r="K422" s="277" t="n">
        <f aca="false">SUM(K424)</f>
        <v>0</v>
      </c>
      <c r="L422" s="40" t="n">
        <f aca="false">SUM(L424)</f>
        <v>0</v>
      </c>
    </row>
    <row r="423" customFormat="false" ht="17.25" hidden="false" customHeight="false" outlineLevel="0" collapsed="false">
      <c r="A423" s="273"/>
      <c r="B423" s="274"/>
      <c r="C423" s="274"/>
      <c r="D423" s="274"/>
      <c r="E423" s="292" t="s">
        <v>210</v>
      </c>
      <c r="F423" s="40"/>
      <c r="G423" s="40"/>
      <c r="H423" s="277"/>
      <c r="I423" s="136"/>
      <c r="J423" s="30"/>
      <c r="K423" s="136"/>
      <c r="L423" s="136"/>
    </row>
    <row r="424" customFormat="false" ht="17.25" hidden="false" customHeight="false" outlineLevel="0" collapsed="false">
      <c r="A424" s="273" t="n">
        <v>3051</v>
      </c>
      <c r="B424" s="274" t="s">
        <v>386</v>
      </c>
      <c r="C424" s="274" t="n">
        <v>5</v>
      </c>
      <c r="D424" s="274" t="n">
        <v>1</v>
      </c>
      <c r="E424" s="292" t="s">
        <v>394</v>
      </c>
      <c r="F424" s="40" t="n">
        <f aca="false">SUM(G424:H424)</f>
        <v>0</v>
      </c>
      <c r="G424" s="40"/>
      <c r="H424" s="277"/>
      <c r="I424" s="136"/>
      <c r="J424" s="30"/>
      <c r="K424" s="136"/>
      <c r="L424" s="136"/>
    </row>
    <row r="425" customFormat="false" ht="17.25" hidden="false" customHeight="false" outlineLevel="0" collapsed="false">
      <c r="A425" s="273" t="n">
        <v>3060</v>
      </c>
      <c r="B425" s="274" t="s">
        <v>386</v>
      </c>
      <c r="C425" s="274" t="n">
        <v>6</v>
      </c>
      <c r="D425" s="274" t="n">
        <v>0</v>
      </c>
      <c r="E425" s="292" t="s">
        <v>395</v>
      </c>
      <c r="F425" s="40" t="n">
        <f aca="false">SUM(F427)</f>
        <v>0</v>
      </c>
      <c r="G425" s="40" t="n">
        <f aca="false">SUM(G427)</f>
        <v>0</v>
      </c>
      <c r="H425" s="277" t="n">
        <f aca="false">SUM(H427)</f>
        <v>0</v>
      </c>
      <c r="I425" s="277" t="n">
        <f aca="false">SUM(I427)</f>
        <v>0</v>
      </c>
      <c r="J425" s="283" t="n">
        <f aca="false">SUM(J427)</f>
        <v>0</v>
      </c>
      <c r="K425" s="277" t="n">
        <f aca="false">SUM(K427)</f>
        <v>0</v>
      </c>
      <c r="L425" s="40" t="n">
        <f aca="false">SUM(L427)</f>
        <v>0</v>
      </c>
    </row>
    <row r="426" customFormat="false" ht="17.25" hidden="false" customHeight="false" outlineLevel="0" collapsed="false">
      <c r="A426" s="273"/>
      <c r="B426" s="274"/>
      <c r="C426" s="274"/>
      <c r="D426" s="274"/>
      <c r="E426" s="292" t="s">
        <v>210</v>
      </c>
      <c r="F426" s="40"/>
      <c r="G426" s="40"/>
      <c r="H426" s="277"/>
      <c r="I426" s="136"/>
      <c r="J426" s="30"/>
      <c r="K426" s="136"/>
      <c r="L426" s="136"/>
    </row>
    <row r="427" customFormat="false" ht="17.25" hidden="false" customHeight="false" outlineLevel="0" collapsed="false">
      <c r="A427" s="273" t="n">
        <v>3061</v>
      </c>
      <c r="B427" s="274" t="s">
        <v>386</v>
      </c>
      <c r="C427" s="274" t="n">
        <v>6</v>
      </c>
      <c r="D427" s="274" t="n">
        <v>1</v>
      </c>
      <c r="E427" s="292" t="s">
        <v>395</v>
      </c>
      <c r="F427" s="40" t="n">
        <f aca="false">SUM(G427:H427)</f>
        <v>0</v>
      </c>
      <c r="G427" s="40"/>
      <c r="H427" s="277"/>
      <c r="I427" s="136"/>
      <c r="J427" s="30"/>
      <c r="K427" s="136"/>
      <c r="L427" s="136"/>
    </row>
    <row r="428" customFormat="false" ht="25.5" hidden="false" customHeight="false" outlineLevel="0" collapsed="false">
      <c r="A428" s="273" t="n">
        <v>3070</v>
      </c>
      <c r="B428" s="274" t="s">
        <v>386</v>
      </c>
      <c r="C428" s="274" t="n">
        <v>7</v>
      </c>
      <c r="D428" s="274" t="n">
        <v>0</v>
      </c>
      <c r="E428" s="292" t="s">
        <v>396</v>
      </c>
      <c r="F428" s="40" t="n">
        <f aca="false">SUM(F430)</f>
        <v>26000</v>
      </c>
      <c r="G428" s="40" t="n">
        <f aca="false">SUM(G430)</f>
        <v>26000</v>
      </c>
      <c r="H428" s="277" t="n">
        <f aca="false">SUM(H430)</f>
        <v>0</v>
      </c>
      <c r="I428" s="136" t="n">
        <f aca="false">I430</f>
        <v>6250</v>
      </c>
      <c r="J428" s="30" t="n">
        <f aca="false">J430</f>
        <v>13000</v>
      </c>
      <c r="K428" s="136" t="n">
        <f aca="false">K430</f>
        <v>19250</v>
      </c>
      <c r="L428" s="136" t="n">
        <f aca="false">L430</f>
        <v>26000</v>
      </c>
    </row>
    <row r="429" customFormat="false" ht="17.25" hidden="false" customHeight="false" outlineLevel="0" collapsed="false">
      <c r="A429" s="273"/>
      <c r="B429" s="274"/>
      <c r="C429" s="274"/>
      <c r="D429" s="274"/>
      <c r="E429" s="292" t="s">
        <v>210</v>
      </c>
      <c r="F429" s="40"/>
      <c r="G429" s="40"/>
      <c r="H429" s="277"/>
      <c r="I429" s="136"/>
      <c r="J429" s="30"/>
      <c r="K429" s="136"/>
      <c r="L429" s="136"/>
    </row>
    <row r="430" customFormat="false" ht="25.5" hidden="false" customHeight="false" outlineLevel="0" collapsed="false">
      <c r="A430" s="273" t="n">
        <v>3071</v>
      </c>
      <c r="B430" s="274" t="s">
        <v>386</v>
      </c>
      <c r="C430" s="274" t="n">
        <v>7</v>
      </c>
      <c r="D430" s="274" t="n">
        <v>1</v>
      </c>
      <c r="E430" s="292" t="s">
        <v>396</v>
      </c>
      <c r="F430" s="40" t="n">
        <f aca="false">SUM(G430:H430)</f>
        <v>26000</v>
      </c>
      <c r="G430" s="40" t="n">
        <f aca="false">G431+G432</f>
        <v>26000</v>
      </c>
      <c r="H430" s="277" t="n">
        <f aca="false">H431+H432</f>
        <v>0</v>
      </c>
      <c r="I430" s="136" t="n">
        <f aca="false">I431+I432</f>
        <v>6250</v>
      </c>
      <c r="J430" s="30" t="n">
        <f aca="false">J431+J432</f>
        <v>13000</v>
      </c>
      <c r="K430" s="136" t="n">
        <f aca="false">K431+K432</f>
        <v>19250</v>
      </c>
      <c r="L430" s="136" t="n">
        <f aca="false">L431+L432</f>
        <v>26000</v>
      </c>
    </row>
    <row r="431" customFormat="false" ht="25.5" hidden="false" customHeight="false" outlineLevel="0" collapsed="false">
      <c r="A431" s="273"/>
      <c r="B431" s="274"/>
      <c r="C431" s="274"/>
      <c r="D431" s="274"/>
      <c r="E431" s="314" t="s">
        <v>882</v>
      </c>
      <c r="F431" s="40" t="n">
        <f aca="false">SUM(G431:H431)</f>
        <v>11000</v>
      </c>
      <c r="G431" s="40" t="n">
        <v>11000</v>
      </c>
      <c r="H431" s="277" t="n">
        <v>0</v>
      </c>
      <c r="I431" s="136" t="n">
        <v>2500</v>
      </c>
      <c r="J431" s="30" t="n">
        <v>5500</v>
      </c>
      <c r="K431" s="136" t="n">
        <v>8000</v>
      </c>
      <c r="L431" s="136" t="n">
        <v>11000</v>
      </c>
    </row>
    <row r="432" customFormat="false" ht="17.25" hidden="false" customHeight="false" outlineLevel="0" collapsed="false">
      <c r="A432" s="273"/>
      <c r="B432" s="274"/>
      <c r="C432" s="274"/>
      <c r="D432" s="274"/>
      <c r="E432" s="305" t="s">
        <v>883</v>
      </c>
      <c r="F432" s="40" t="n">
        <f aca="false">SUM(G432:H432)</f>
        <v>15000</v>
      </c>
      <c r="G432" s="40" t="n">
        <v>15000</v>
      </c>
      <c r="H432" s="277"/>
      <c r="I432" s="136" t="n">
        <v>3750</v>
      </c>
      <c r="J432" s="30" t="n">
        <v>7500</v>
      </c>
      <c r="K432" s="136" t="n">
        <v>11250</v>
      </c>
      <c r="L432" s="136" t="n">
        <v>15000</v>
      </c>
    </row>
    <row r="433" customFormat="false" ht="38.25" hidden="false" customHeight="false" outlineLevel="0" collapsed="false">
      <c r="A433" s="273" t="n">
        <v>3080</v>
      </c>
      <c r="B433" s="274" t="s">
        <v>386</v>
      </c>
      <c r="C433" s="274" t="n">
        <v>8</v>
      </c>
      <c r="D433" s="274" t="n">
        <v>0</v>
      </c>
      <c r="E433" s="292" t="s">
        <v>397</v>
      </c>
      <c r="F433" s="40" t="n">
        <f aca="false">SUM(F435)</f>
        <v>0</v>
      </c>
      <c r="G433" s="40" t="n">
        <f aca="false">SUM(G435)</f>
        <v>0</v>
      </c>
      <c r="H433" s="277" t="n">
        <f aca="false">SUM(H435)</f>
        <v>0</v>
      </c>
      <c r="I433" s="136"/>
      <c r="J433" s="30"/>
      <c r="K433" s="136"/>
      <c r="L433" s="136"/>
    </row>
    <row r="434" customFormat="false" ht="17.25" hidden="false" customHeight="false" outlineLevel="0" collapsed="false">
      <c r="A434" s="273"/>
      <c r="B434" s="274"/>
      <c r="C434" s="274"/>
      <c r="D434" s="274"/>
      <c r="E434" s="292" t="s">
        <v>210</v>
      </c>
      <c r="F434" s="40"/>
      <c r="G434" s="40"/>
      <c r="H434" s="277"/>
      <c r="I434" s="136"/>
      <c r="J434" s="30"/>
      <c r="K434" s="136"/>
      <c r="L434" s="136"/>
    </row>
    <row r="435" customFormat="false" ht="38.25" hidden="false" customHeight="false" outlineLevel="0" collapsed="false">
      <c r="A435" s="273" t="n">
        <v>3081</v>
      </c>
      <c r="B435" s="274" t="s">
        <v>386</v>
      </c>
      <c r="C435" s="274" t="n">
        <v>8</v>
      </c>
      <c r="D435" s="274" t="n">
        <v>1</v>
      </c>
      <c r="E435" s="292" t="s">
        <v>397</v>
      </c>
      <c r="F435" s="40" t="n">
        <f aca="false">SUM(G435:H435)</f>
        <v>0</v>
      </c>
      <c r="G435" s="40"/>
      <c r="H435" s="277"/>
      <c r="I435" s="136"/>
      <c r="J435" s="30"/>
      <c r="K435" s="136"/>
      <c r="L435" s="136"/>
    </row>
    <row r="436" customFormat="false" ht="17.25" hidden="false" customHeight="false" outlineLevel="0" collapsed="false">
      <c r="A436" s="273"/>
      <c r="B436" s="274"/>
      <c r="C436" s="274"/>
      <c r="D436" s="274"/>
      <c r="E436" s="292" t="s">
        <v>210</v>
      </c>
      <c r="F436" s="40"/>
      <c r="G436" s="40"/>
      <c r="H436" s="277"/>
      <c r="I436" s="136"/>
      <c r="J436" s="30"/>
      <c r="K436" s="136"/>
      <c r="L436" s="136"/>
    </row>
    <row r="437" customFormat="false" ht="25.5" hidden="false" customHeight="false" outlineLevel="0" collapsed="false">
      <c r="A437" s="273" t="n">
        <v>3090</v>
      </c>
      <c r="B437" s="274" t="s">
        <v>386</v>
      </c>
      <c r="C437" s="274" t="n">
        <v>9</v>
      </c>
      <c r="D437" s="274" t="n">
        <v>0</v>
      </c>
      <c r="E437" s="292" t="s">
        <v>398</v>
      </c>
      <c r="F437" s="40" t="n">
        <f aca="false">SUM(F439:F440)</f>
        <v>0</v>
      </c>
      <c r="G437" s="40" t="n">
        <f aca="false">SUM(G439:G440)</f>
        <v>0</v>
      </c>
      <c r="H437" s="277" t="n">
        <f aca="false">SUM(H439:H440)</f>
        <v>0</v>
      </c>
      <c r="I437" s="136"/>
      <c r="J437" s="30"/>
      <c r="K437" s="136"/>
      <c r="L437" s="136"/>
    </row>
    <row r="438" customFormat="false" ht="17.25" hidden="false" customHeight="false" outlineLevel="0" collapsed="false">
      <c r="A438" s="273"/>
      <c r="B438" s="274"/>
      <c r="C438" s="274"/>
      <c r="D438" s="274"/>
      <c r="E438" s="292" t="s">
        <v>210</v>
      </c>
      <c r="F438" s="40"/>
      <c r="G438" s="40"/>
      <c r="H438" s="277"/>
      <c r="I438" s="136"/>
      <c r="J438" s="30"/>
      <c r="K438" s="136"/>
      <c r="L438" s="136"/>
    </row>
    <row r="439" customFormat="false" ht="25.5" hidden="false" customHeight="false" outlineLevel="0" collapsed="false">
      <c r="A439" s="273" t="n">
        <v>3091</v>
      </c>
      <c r="B439" s="274" t="s">
        <v>386</v>
      </c>
      <c r="C439" s="274" t="n">
        <v>9</v>
      </c>
      <c r="D439" s="274" t="n">
        <v>1</v>
      </c>
      <c r="E439" s="292" t="s">
        <v>398</v>
      </c>
      <c r="F439" s="40" t="n">
        <f aca="false">SUM(G439:H439)</f>
        <v>0</v>
      </c>
      <c r="G439" s="40"/>
      <c r="H439" s="277"/>
      <c r="I439" s="136"/>
      <c r="J439" s="30"/>
      <c r="K439" s="136"/>
      <c r="L439" s="136"/>
    </row>
    <row r="440" customFormat="false" ht="38.25" hidden="false" customHeight="false" outlineLevel="0" collapsed="false">
      <c r="A440" s="273" t="n">
        <v>3092</v>
      </c>
      <c r="B440" s="274" t="s">
        <v>386</v>
      </c>
      <c r="C440" s="274" t="n">
        <v>9</v>
      </c>
      <c r="D440" s="274" t="n">
        <v>2</v>
      </c>
      <c r="E440" s="292" t="s">
        <v>399</v>
      </c>
      <c r="F440" s="40" t="n">
        <f aca="false">SUM(G440:H440)</f>
        <v>0</v>
      </c>
      <c r="G440" s="40"/>
      <c r="H440" s="277"/>
      <c r="I440" s="136"/>
      <c r="J440" s="30"/>
      <c r="K440" s="136"/>
      <c r="L440" s="136"/>
    </row>
    <row r="441" s="296" customFormat="true" ht="25.5" hidden="false" customHeight="false" outlineLevel="0" collapsed="false">
      <c r="A441" s="315" t="n">
        <v>3100</v>
      </c>
      <c r="B441" s="294" t="s">
        <v>400</v>
      </c>
      <c r="C441" s="294" t="n">
        <v>0</v>
      </c>
      <c r="D441" s="316" t="n">
        <v>0</v>
      </c>
      <c r="E441" s="317" t="s">
        <v>401</v>
      </c>
      <c r="F441" s="285" t="n">
        <f aca="false">SUM(F443)</f>
        <v>32683</v>
      </c>
      <c r="G441" s="285" t="n">
        <f aca="false">SUM(G443)</f>
        <v>832683</v>
      </c>
      <c r="H441" s="284" t="n">
        <f aca="false">SUM(H443)</f>
        <v>0</v>
      </c>
      <c r="I441" s="136" t="n">
        <f aca="false">I443</f>
        <v>12186.6</v>
      </c>
      <c r="J441" s="30" t="n">
        <f aca="false">J443</f>
        <v>15423.1</v>
      </c>
      <c r="K441" s="136" t="n">
        <f aca="false">K443</f>
        <v>19415.2</v>
      </c>
      <c r="L441" s="136" t="n">
        <f aca="false">L443</f>
        <v>32683</v>
      </c>
    </row>
    <row r="442" customFormat="false" ht="17.25" hidden="false" customHeight="false" outlineLevel="0" collapsed="false">
      <c r="A442" s="318"/>
      <c r="B442" s="312"/>
      <c r="C442" s="319"/>
      <c r="D442" s="320"/>
      <c r="E442" s="311" t="s">
        <v>10</v>
      </c>
      <c r="F442" s="40"/>
      <c r="G442" s="40"/>
      <c r="H442" s="277"/>
      <c r="I442" s="136"/>
      <c r="J442" s="30"/>
      <c r="K442" s="136"/>
      <c r="L442" s="136"/>
    </row>
    <row r="443" customFormat="false" ht="25.5" hidden="false" customHeight="false" outlineLevel="0" collapsed="false">
      <c r="A443" s="318" t="n">
        <v>3110</v>
      </c>
      <c r="B443" s="274" t="s">
        <v>400</v>
      </c>
      <c r="C443" s="274" t="n">
        <v>1</v>
      </c>
      <c r="D443" s="310" t="n">
        <v>0</v>
      </c>
      <c r="E443" s="321" t="s">
        <v>402</v>
      </c>
      <c r="F443" s="40" t="n">
        <f aca="false">SUM(F444)</f>
        <v>32683</v>
      </c>
      <c r="G443" s="40" t="n">
        <f aca="false">SUM(G444)</f>
        <v>832683</v>
      </c>
      <c r="H443" s="277" t="n">
        <f aca="false">SUM(H444)</f>
        <v>0</v>
      </c>
      <c r="I443" s="136" t="n">
        <f aca="false">I444</f>
        <v>12186.6</v>
      </c>
      <c r="J443" s="30" t="n">
        <f aca="false">J444</f>
        <v>15423.1</v>
      </c>
      <c r="K443" s="136" t="n">
        <f aca="false">K444</f>
        <v>19415.2</v>
      </c>
      <c r="L443" s="136" t="n">
        <f aca="false">L444</f>
        <v>32683</v>
      </c>
    </row>
    <row r="444" customFormat="false" ht="17.25" hidden="false" customHeight="false" outlineLevel="0" collapsed="false">
      <c r="A444" s="273" t="n">
        <v>3112</v>
      </c>
      <c r="B444" s="274" t="s">
        <v>400</v>
      </c>
      <c r="C444" s="274" t="n">
        <v>1</v>
      </c>
      <c r="D444" s="274" t="n">
        <v>2</v>
      </c>
      <c r="E444" s="306" t="s">
        <v>403</v>
      </c>
      <c r="F444" s="40" t="n">
        <v>32683</v>
      </c>
      <c r="G444" s="40" t="n">
        <v>832683</v>
      </c>
      <c r="H444" s="277" t="n">
        <v>0</v>
      </c>
      <c r="I444" s="136" t="n">
        <v>12186.6</v>
      </c>
      <c r="J444" s="30" t="n">
        <v>15423.1</v>
      </c>
      <c r="K444" s="136" t="n">
        <v>19415.2</v>
      </c>
      <c r="L444" s="136" t="n">
        <v>32683</v>
      </c>
    </row>
    <row r="446" customFormat="false" ht="17.25" hidden="false" customHeight="false" outlineLevel="0" collapsed="false">
      <c r="F446" s="322"/>
      <c r="G446" s="322"/>
      <c r="H446" s="322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2-17T07:27:59Z</cp:lastPrinted>
  <dcterms:modified xsi:type="dcterms:W3CDTF">2025-02-17T13:09:09Z</dcterms:modified>
  <cp:revision>0</cp:revision>
  <dc:subject/>
  <dc:title/>
</cp:coreProperties>
</file>