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շվետվ  " sheetId="1" state="visible" r:id="rId2"/>
    <sheet name="Պահուստաֆոնդ" sheetId="2" state="visible" r:id="rId3"/>
    <sheet name="Պարտքե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5">
  <si>
    <t xml:space="preserve">Հավելված 1                                              Հայաստանի Հանրապետության   Շիրակի  մարզի Ախուրյան համայնքի ավագանու    2024 թվականի մարտի     19-ի թիվ   39 -Ա    որոշման</t>
  </si>
  <si>
    <t xml:space="preserve">ԱԽՈՒՐՅԱՆ ՀԱՄԱՅՆՔԻ 2023 ԹՎԱԿԱՆԻ ԲՅՈՒՋԵԻ ԿԱՏԱՐՄԱՆ   ՏԱՐԵԿԱՆ  ՀԱՇՎԵՏՎՈՒԹՅՈՒՆ </t>
  </si>
  <si>
    <t xml:space="preserve">Եկամտատեսակների,մուտքերի անվանումը</t>
  </si>
  <si>
    <t xml:space="preserve">2022թ </t>
  </si>
  <si>
    <t xml:space="preserve">        2023թ                      </t>
  </si>
  <si>
    <t xml:space="preserve">Կատարման %2023թ ճշտված պլանի նկատմամբ</t>
  </si>
  <si>
    <t xml:space="preserve">Կատարման %  2023թ փաստացին  2022թ փաստացի նկատմամբ</t>
  </si>
  <si>
    <t xml:space="preserve">2023թվականի շեղումը տարեկան  ճշտված պլանի նկատմամբ         /+,-/                            4-5</t>
  </si>
  <si>
    <t xml:space="preserve">2023թվականւ փաստացին 2022թվականի փաստացիի նկատմամբ շեղումը         /+,- /                                                           4-3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այդ   թվում  </t>
  </si>
  <si>
    <t xml:space="preserve">ԸՆԴԱՄԵՆԸ ՍԵՓԱԿԱՆ ԵԿԱՄՈՒՏՆԵՐ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ւ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ֆինանսական համահարթեցման սկզբունքով տրամադրվող դոտացիաներ</t>
  </si>
  <si>
    <t xml:space="preserve">Պետական բյուջեյից տրամադրվող այլ դոտացիաներ</t>
  </si>
  <si>
    <t xml:space="preserve"> Պետական բյուջեից տրամադրվող նպատակային հատկացումներ (սուբվենցիաներ)</t>
  </si>
  <si>
    <t xml:space="preserve"> Պետական բյուջեից կապիտալ ծախսերի ֆինանսավորման նպատակային հատկացումներ (սուբվենցիաներ)</t>
  </si>
  <si>
    <t xml:space="preserve">Կապիտալ արտաքին պաշտոնական դրամաշնորհներ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 Այլ եկամուտներ ,օրենքով և իրավական այլ ակտերով համայնքի գյուղացիական տնտեսություներին  ՀՀ պետական բյուջեյից տրված փոխհատուցումներ</t>
  </si>
  <si>
    <t xml:space="preserve">Համայնքի վարչական տարածքում ինքնքկամ կառուցված շենքերի շինությունների օրինակամանում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color rgb="FF000000"/>
        <rFont val="GHEA Grapalat"/>
        <family val="3"/>
      </rPr>
      <t xml:space="preserve">Ոչ ֆինանսական ակտիվների իրացումից մուտքեր  </t>
    </r>
    <r>
      <rPr>
        <sz val="12"/>
        <color rgb="FF000000"/>
        <rFont val="GHEA Grapalat"/>
        <family val="3"/>
      </rPr>
      <t xml:space="preserve">* *</t>
    </r>
  </si>
  <si>
    <t xml:space="preserve">Հավելուրդ/պակասուրդի ֆինանսավորման աղբյուրներ</t>
  </si>
  <si>
    <r>
      <rPr>
        <sz val="12"/>
        <color rgb="FF000000"/>
        <rFont val="GHEA Grapalat"/>
        <family val="3"/>
      </rPr>
      <t xml:space="preserve"> **</t>
    </r>
    <r>
      <rPr>
        <sz val="7"/>
        <color rgb="FF000000"/>
        <rFont val="GHEA Grapalat"/>
        <family val="3"/>
      </rPr>
      <t xml:space="preserve"> Նշված տողի ցուցանիշները հանրագումարում ներառված չէ:</t>
    </r>
  </si>
  <si>
    <r>
      <rPr>
        <sz val="14"/>
        <rFont val="GHEA Grapalat"/>
        <family val="3"/>
      </rPr>
      <t xml:space="preserve">             </t>
    </r>
    <r>
      <rPr>
        <b val="true"/>
        <sz val="14"/>
        <rFont val="GHEA Grapalat"/>
        <family val="3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t xml:space="preserve">2022թ Փաստացի կատարվել է</t>
  </si>
  <si>
    <t xml:space="preserve">2023թ Փաստացի կատարվել է</t>
  </si>
  <si>
    <t xml:space="preserve">2023 Հաշվարկային</t>
  </si>
  <si>
    <t xml:space="preserve">Կատարման % 2023թ</t>
  </si>
  <si>
    <t xml:space="preserve">Կատարման % 2023թ 2022թ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2022 թ Փաստացի կատարվել է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Գործառնական և բանկային ծառայությունների ծախս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 Ներքին գործուղումներ</t>
  </si>
  <si>
    <t xml:space="preserve">Արտասահմանյան գործուղումների գծով ծախսեր</t>
  </si>
  <si>
    <t xml:space="preserve"> Համակարգչային ծառայություններ</t>
  </si>
  <si>
    <t xml:space="preserve">Աշխատակազմի մասնագիտական զարգացման  ծառայություններ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Առողջապահական և լաբարատոր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Ընթացիկ դրամաշնորհներ  պետական ,hամայնքային  ոչ առևտրային կազմակերպություններին </t>
  </si>
  <si>
    <t xml:space="preserve"> Այլ ընթացիկ դրամաշնորհներ                                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 Շենքերի և շինությունների ձեռք բերում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Բարձրարժեք ակտիվներ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  <si>
    <t xml:space="preserve">Ախուրյյան համայնքի ղեկավար                                             </t>
  </si>
  <si>
    <t xml:space="preserve">Զ,Մանուկյան</t>
  </si>
  <si>
    <t xml:space="preserve">Ֆինանսատնտեսագիտական,եկամուտների                                                                        հաշվառման և հավաքագրման բաժնի պետ</t>
  </si>
  <si>
    <t xml:space="preserve">Ն.Սերոբյան</t>
  </si>
  <si>
    <t xml:space="preserve">   Փետրվար 2024թ</t>
  </si>
  <si>
    <t xml:space="preserve">      Հավելված 2                   Հայաստանի Հանրապետության   Շիրակի  մարզի Ախուրյան համայնքի ավագանու    2024 թվականի մարտի     19-ի թիվ   39 -Ա    որոշման</t>
  </si>
  <si>
    <t xml:space="preserve">ՏԵՂԵԿԱՏՎՈՒԹՅՈՒՆ</t>
  </si>
  <si>
    <t xml:space="preserve">ԱԽՈՒՐՅԱՆ  ՀԱՄԱՅՆՔԻ 2023 ԹՎԱԿԱՆԻ ԲՅՈՒՋԵԻ ՎԱՐՉԱԿԱՆ ՄԱՍԻ ՊԱՀՈՒՍՏԱՖՈՆԴԻՑ   ՀԱՄԱՅՆՔԻ ԲՅՈՒՋԵՈՎ ՉԿԱՆԽԱՏԵՍՎԱԾ ԵԼՔԵՐԻ ԿԱՄ ՆԱԽԱՏԵՍՎԱԾ ԵԼՔԵՐԻ ԼՐԱՑՈՒՑԻՉ ՖԻՆԱՆՍԱՎՈՐՄԱՆ ՀԱՄԱՐ ՀԱՏԿԱՑՎԱԾ ՄԻՋՈՑՆԵՐԸ</t>
  </si>
  <si>
    <t xml:space="preserve">ա) ըստ գործառական դասակարգման և ըստ ծրագրերի </t>
  </si>
  <si>
    <t xml:space="preserve">(հազար դրամ)</t>
  </si>
  <si>
    <t xml:space="preserve">Հ/հ</t>
  </si>
  <si>
    <t xml:space="preserve">Ավագանու որոշումներով հատկացվել և վճարվել է               01,01-30,12,2023թ</t>
  </si>
  <si>
    <t xml:space="preserve">ԸՆԴԱՄԵՆԸ   (Ա+Բ)</t>
  </si>
  <si>
    <t xml:space="preserve">Ա</t>
  </si>
  <si>
    <t xml:space="preserve">ԸՆԴԱՄԵՆԸ ՎԱՐՉԱԿԱՆ ԲՅՈՒՋԵԻ </t>
  </si>
  <si>
    <t xml:space="preserve">Օրենսդիր և գործադիր մարմիններ,պետական կառավարում </t>
  </si>
  <si>
    <t xml:space="preserve">Ընդհանուր բնույթի հանրային ծառայություններ (այլ դասերին չպատկանող) </t>
  </si>
  <si>
    <t xml:space="preserve">Գյուղատնտեսություն </t>
  </si>
  <si>
    <t xml:space="preserve">ճանապարհային տրանսպորտ </t>
  </si>
  <si>
    <t xml:space="preserve">Աղբահանում</t>
  </si>
  <si>
    <t xml:space="preserve">Ջրամատակարարում</t>
  </si>
  <si>
    <t xml:space="preserve">Փողոցների լուսավորում</t>
  </si>
  <si>
    <t xml:space="preserve">Գրադարաններ</t>
  </si>
  <si>
    <t xml:space="preserve">Նախադպրոցական կրթություն </t>
  </si>
  <si>
    <t xml:space="preserve">Արտադպրոցական դաստիարակություն</t>
  </si>
  <si>
    <t xml:space="preserve">Սոցիալական հատուկ արտոնություններ (այլ դասերին չպատկանող) </t>
  </si>
  <si>
    <t xml:space="preserve">Բ</t>
  </si>
  <si>
    <t xml:space="preserve">ԸՆԴԱՄԵՆԸ ՖՈՆԴԱՅԻՆ ԲՅՈՒՋԵ</t>
  </si>
  <si>
    <t xml:space="preserve">բ) ըստ տնտեսագիտական դասակարգման                                                 </t>
  </si>
  <si>
    <t xml:space="preserve">ԸՆԴԱՄԵՆԸ  (Ա+Բ)</t>
  </si>
  <si>
    <t xml:space="preserve">Ա.1</t>
  </si>
  <si>
    <t xml:space="preserve">ԸՆԹԱՑԻԿ ԾԱԽՍԵՐԻ </t>
  </si>
  <si>
    <t xml:space="preserve">Աշխատանքի վարձատրության գծով պարտքեր</t>
  </si>
  <si>
    <t xml:space="preserve">Ծառայությունների և ապրանքների ձեռք բերման գծով պարտքեր</t>
  </si>
  <si>
    <t xml:space="preserve">Ներկայացուցչական ծախսեր</t>
  </si>
  <si>
    <t xml:space="preserve">Գրասենյակային նյութեր և հագուստ</t>
  </si>
  <si>
    <t xml:space="preserve"> Ընթացիկ դրամաշնորհներ պետական և համայնքների ոչ առևտրային կազմակերպություններին</t>
  </si>
  <si>
    <t xml:space="preserve"> Կրթական, մշակութային և սպորտային նպաստներ բյուջեից</t>
  </si>
  <si>
    <t xml:space="preserve">Բ.2</t>
  </si>
  <si>
    <t xml:space="preserve">ՈՉ ՖԻՆԱՆՍԱԿԱՆ ԱԿՏԻՎՆԵՐԻ ԳԾՈՎ ԾԱԽՍԵՐ</t>
  </si>
  <si>
    <t xml:space="preserve"> Շենքերի և շինությունների կապիտալ վերանորոգում</t>
  </si>
  <si>
    <t xml:space="preserve">Ախուրյյան համայնքի ղեկավար                                             Զ,Մանուկյան</t>
  </si>
  <si>
    <t xml:space="preserve">  Փետրվար 2024թ</t>
  </si>
  <si>
    <t xml:space="preserve">Հավելված 3               Հայաստանի Հանրապետության   Շիրակի  մարզի Ախուրյան համայնքի ավագանու    2024 թվականի մարտի     19-ի թիվ    39-Ա    որոշման</t>
  </si>
  <si>
    <t xml:space="preserve"> ՀԱՄԱՅՆՔԻ 2023ԹՎԱԿԱՆԻ ԲՅՈՒՋԵԻ ՊԱՐՏՔԵՐԻ ԿԱՌՈՒՑՎԱԾՔԸ </t>
  </si>
  <si>
    <t xml:space="preserve">Պարտք առ 01,01,2024թ</t>
  </si>
  <si>
    <t xml:space="preserve">ԸՆԴԱՄԵՆԸ  ՊԱՐՏՔԵՐ (Ա+Բ)</t>
  </si>
  <si>
    <t xml:space="preserve">ԸՆԴԱՄԵՆԸ ՎԱՐՉԱԿԱՆ ԲՅՈՒՋԵԻ ՊԱՐՏՔԵՐ</t>
  </si>
  <si>
    <t xml:space="preserve">ԸՆԴԱՄԵՆԸ ՖՈՆԴԱՅԻՆ ԲՅՈՒՋԵՅԻ ՊԱՐՏՔԵՐ</t>
  </si>
  <si>
    <t xml:space="preserve">ԸՆԹԱՑԻԿ ԾԱԽՍԵՐԻ ՀԵՏ ԿԱՊՎԱԾ ՊԱՐՏՔԵՐ</t>
  </si>
  <si>
    <t xml:space="preserve"> -Ընդհանուր բնույթի այլ ծառայություններ</t>
  </si>
  <si>
    <t xml:space="preserve"> -Մասնագիտական ծառայություններ</t>
  </si>
  <si>
    <t xml:space="preserve"> -Գրասենյակային նյութեր և հագուստ</t>
  </si>
  <si>
    <t xml:space="preserve"> -Հատուկ նպատակային այլ նյութեր</t>
  </si>
  <si>
    <t xml:space="preserve"> - Այլ ընթացիկ դրամաշնորհներ                             </t>
  </si>
  <si>
    <t xml:space="preserve"> Կրթական, մշակութային և սպորտային նպաստներ բյուջ,</t>
  </si>
  <si>
    <t xml:space="preserve">ՈՉ ՖԻՆԱՆՍԱԿԱՆ ԱԿՏԻՎՆԵՐԻ ԳԾՈՎ ԾԱԽՍԵՐԻ ՀԵՏ ԿԱՊՎԱԾ ՊԱՐՏՔԵՐ</t>
  </si>
  <si>
    <t xml:space="preserve"> - Այլ մեքենաներ և սարքավորումներ</t>
  </si>
  <si>
    <t xml:space="preserve"> Փետրվար 2024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sz val="9"/>
      <color rgb="FF000000"/>
      <name val="GHEA Grapalat"/>
      <family val="3"/>
    </font>
    <font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  <font>
      <sz val="11"/>
      <name val="GHEA Grapalat"/>
      <family val="3"/>
    </font>
    <font>
      <sz val="7"/>
      <color rgb="FF000000"/>
      <name val="GHEA Grapalat"/>
      <family val="3"/>
    </font>
    <font>
      <b val="true"/>
      <sz val="14"/>
      <name val="GHEA Grapalat"/>
      <family val="3"/>
    </font>
    <font>
      <sz val="10"/>
      <color rgb="FF000000"/>
      <name val="GHEA Grapalat"/>
      <family val="3"/>
    </font>
    <font>
      <sz val="14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9"/>
      <name val="GHEA Grapalat"/>
      <family val="3"/>
    </font>
    <font>
      <b val="true"/>
      <sz val="11"/>
      <name val="GHEA Grapalat"/>
      <family val="3"/>
    </font>
    <font>
      <b val="true"/>
      <sz val="10"/>
      <color rgb="FF000000"/>
      <name val="GHEA Grapalat"/>
      <family val="3"/>
    </font>
    <font>
      <b val="true"/>
      <sz val="12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i val="true"/>
      <sz val="11"/>
      <name val="GHEA Grapalat"/>
      <family val="3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13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2" width="11.99"/>
    <col collapsed="false" customWidth="true" hidden="false" outlineLevel="0" max="7" min="7" style="1" width="9.28"/>
    <col collapsed="false" customWidth="true" hidden="false" outlineLevel="0" max="8" min="8" style="3" width="14.41"/>
    <col collapsed="false" customWidth="true" hidden="false" outlineLevel="0" max="9" min="9" style="3" width="13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B1" s="4"/>
      <c r="C1" s="4"/>
      <c r="D1" s="4"/>
      <c r="E1" s="4"/>
      <c r="F1" s="5"/>
      <c r="G1" s="5"/>
      <c r="H1" s="5"/>
      <c r="I1" s="5"/>
    </row>
    <row r="2" customFormat="false" ht="82.5" hidden="false" customHeight="true" outlineLevel="0" collapsed="false">
      <c r="B2" s="6"/>
      <c r="C2" s="6"/>
      <c r="D2" s="6"/>
      <c r="E2" s="6"/>
      <c r="F2" s="7" t="s">
        <v>0</v>
      </c>
      <c r="G2" s="7"/>
      <c r="H2" s="7"/>
      <c r="I2" s="7"/>
    </row>
    <row r="3" customFormat="false" ht="36.75" hidden="false" customHeight="true" outlineLevel="0" collapsed="false">
      <c r="A3" s="8"/>
      <c r="B3" s="9"/>
      <c r="C3" s="9"/>
      <c r="D3" s="9"/>
      <c r="E3" s="9"/>
      <c r="F3" s="10"/>
      <c r="G3" s="11"/>
      <c r="H3" s="11"/>
      <c r="I3" s="10"/>
    </row>
    <row r="4" customFormat="false" ht="33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63.75" hidden="false" customHeight="true" outlineLevel="0" collapsed="false">
      <c r="A5" s="13"/>
      <c r="B5" s="14" t="s">
        <v>2</v>
      </c>
      <c r="C5" s="15" t="s">
        <v>3</v>
      </c>
      <c r="D5" s="16" t="s">
        <v>4</v>
      </c>
      <c r="E5" s="16"/>
      <c r="F5" s="17" t="s">
        <v>5</v>
      </c>
      <c r="G5" s="18" t="s">
        <v>6</v>
      </c>
      <c r="H5" s="19" t="s">
        <v>7</v>
      </c>
      <c r="I5" s="20" t="s">
        <v>8</v>
      </c>
    </row>
    <row r="6" customFormat="false" ht="39" hidden="false" customHeight="true" outlineLevel="0" collapsed="false">
      <c r="A6" s="21" t="s">
        <v>9</v>
      </c>
      <c r="B6" s="14"/>
      <c r="C6" s="22" t="s">
        <v>10</v>
      </c>
      <c r="D6" s="22" t="s">
        <v>10</v>
      </c>
      <c r="E6" s="23" t="s">
        <v>11</v>
      </c>
      <c r="F6" s="17"/>
      <c r="G6" s="18"/>
      <c r="H6" s="19"/>
      <c r="I6" s="20"/>
    </row>
    <row r="7" customFormat="false" ht="15" hidden="false" customHeight="true" outlineLevel="0" collapsed="false">
      <c r="A7" s="24" t="n">
        <v>1</v>
      </c>
      <c r="B7" s="25" t="n">
        <v>2</v>
      </c>
      <c r="C7" s="24" t="n">
        <v>3</v>
      </c>
      <c r="D7" s="24" t="n">
        <v>4</v>
      </c>
      <c r="E7" s="26" t="n">
        <v>5</v>
      </c>
      <c r="F7" s="27" t="n">
        <v>6</v>
      </c>
      <c r="G7" s="28" t="n">
        <v>7</v>
      </c>
      <c r="H7" s="29" t="n">
        <v>8</v>
      </c>
      <c r="I7" s="30" t="n">
        <v>9</v>
      </c>
    </row>
    <row r="8" customFormat="false" ht="32.25" hidden="false" customHeight="true" outlineLevel="0" collapsed="false">
      <c r="A8" s="24"/>
      <c r="B8" s="31" t="s">
        <v>12</v>
      </c>
      <c r="C8" s="32" t="n">
        <f aca="false">SUM(C9,C33)</f>
        <v>1904923.6</v>
      </c>
      <c r="D8" s="32" t="n">
        <f aca="false">SUM(D9,D33)</f>
        <v>3122061.1</v>
      </c>
      <c r="E8" s="32" t="n">
        <f aca="false">SUM(E9,E33)</f>
        <v>3746921</v>
      </c>
      <c r="F8" s="33" t="n">
        <f aca="false">D8/E8*100</f>
        <v>83.3233767138405</v>
      </c>
      <c r="G8" s="34" t="n">
        <f aca="false">D8/C8*100</f>
        <v>163.894294763318</v>
      </c>
      <c r="H8" s="35" t="n">
        <f aca="false">D8-E8</f>
        <v>-624859.9</v>
      </c>
      <c r="I8" s="36" t="n">
        <f aca="false">D8-C8</f>
        <v>1217137.5</v>
      </c>
    </row>
    <row r="9" customFormat="false" ht="39.95" hidden="false" customHeight="true" outlineLevel="0" collapsed="false">
      <c r="A9" s="37"/>
      <c r="B9" s="38" t="s">
        <v>13</v>
      </c>
      <c r="C9" s="39" t="n">
        <f aca="false">C10+C17+C24+C27+C29</f>
        <v>1904923.6</v>
      </c>
      <c r="D9" s="39" t="n">
        <f aca="false">D10+D17+D24+D27+D29</f>
        <v>3122061.1</v>
      </c>
      <c r="E9" s="39" t="n">
        <f aca="false">E10+E17+E24+E27+E29</f>
        <v>3746921</v>
      </c>
      <c r="F9" s="33" t="n">
        <f aca="false">D9/E9*100</f>
        <v>83.3233767138405</v>
      </c>
      <c r="G9" s="34" t="n">
        <f aca="false">D9/C9*100</f>
        <v>163.894294763318</v>
      </c>
      <c r="H9" s="35" t="n">
        <f aca="false">D9-E9</f>
        <v>-624859.9</v>
      </c>
      <c r="I9" s="36" t="n">
        <f aca="false">D9-C9</f>
        <v>1217137.5</v>
      </c>
    </row>
    <row r="10" customFormat="false" ht="34.5" hidden="false" customHeight="true" outlineLevel="0" collapsed="false">
      <c r="A10" s="40"/>
      <c r="B10" s="41" t="s">
        <v>14</v>
      </c>
      <c r="C10" s="39" t="n">
        <f aca="false">SUM(C11,C12,C13,C14,C15,C16,C23,C25,C26,C28,C30)</f>
        <v>549843.2</v>
      </c>
      <c r="D10" s="39" t="n">
        <f aca="false">SUM(D11,D12,D13,D14,D15,D16,D23,D25,D26,D28,D30)</f>
        <v>1146080.4</v>
      </c>
      <c r="E10" s="39" t="n">
        <f aca="false">SUM(E11,E12,E13,E14,E15,E16,E23,E25,E26,E28,E30)</f>
        <v>1188006.1</v>
      </c>
      <c r="F10" s="33" t="n">
        <f aca="false">D10/E10*100</f>
        <v>96.4709187941038</v>
      </c>
      <c r="G10" s="34" t="n">
        <f aca="false">D10/C10*100</f>
        <v>208.437678232631</v>
      </c>
      <c r="H10" s="35" t="n">
        <f aca="false">D10-E10</f>
        <v>-41925.7000000002</v>
      </c>
      <c r="I10" s="36" t="n">
        <f aca="false">D10-C10</f>
        <v>596237.2</v>
      </c>
    </row>
    <row r="11" customFormat="false" ht="46.5" hidden="false" customHeight="true" outlineLevel="0" collapsed="false">
      <c r="A11" s="42" t="n">
        <v>1</v>
      </c>
      <c r="B11" s="43" t="s">
        <v>15</v>
      </c>
      <c r="C11" s="44" t="n">
        <v>1528.6</v>
      </c>
      <c r="D11" s="44" t="n">
        <v>2929.8</v>
      </c>
      <c r="E11" s="45" t="n">
        <v>0</v>
      </c>
      <c r="F11" s="33" t="n">
        <v>0</v>
      </c>
      <c r="G11" s="34" t="n">
        <f aca="false">D11/C11*100</f>
        <v>191.665576344367</v>
      </c>
      <c r="H11" s="35" t="n">
        <f aca="false">D11-E11</f>
        <v>2929.8</v>
      </c>
      <c r="I11" s="36" t="n">
        <f aca="false">D11-C11</f>
        <v>1401.2</v>
      </c>
    </row>
    <row r="12" customFormat="false" ht="36" hidden="false" customHeight="true" outlineLevel="0" collapsed="false">
      <c r="A12" s="46" t="n">
        <v>2</v>
      </c>
      <c r="B12" s="47" t="s">
        <v>16</v>
      </c>
      <c r="C12" s="48" t="n">
        <v>59373.5</v>
      </c>
      <c r="D12" s="48" t="n">
        <v>45178.7</v>
      </c>
      <c r="E12" s="49" t="n">
        <v>33365.8</v>
      </c>
      <c r="F12" s="33" t="n">
        <f aca="false">D12/E12*100</f>
        <v>135.40421629333</v>
      </c>
      <c r="G12" s="34" t="n">
        <f aca="false">D12/C12*100</f>
        <v>76.0923644386806</v>
      </c>
      <c r="H12" s="35" t="n">
        <f aca="false">D12-E12</f>
        <v>11812.9</v>
      </c>
      <c r="I12" s="36" t="n">
        <f aca="false">D12-C12</f>
        <v>-14194.8</v>
      </c>
    </row>
    <row r="13" customFormat="false" ht="27" hidden="false" customHeight="true" outlineLevel="0" collapsed="false">
      <c r="A13" s="42" t="n">
        <v>3</v>
      </c>
      <c r="B13" s="47" t="s">
        <v>17</v>
      </c>
      <c r="C13" s="48" t="n">
        <v>90638.9</v>
      </c>
      <c r="D13" s="48" t="n">
        <v>152034.1</v>
      </c>
      <c r="E13" s="49" t="n">
        <v>189630.1</v>
      </c>
      <c r="F13" s="33" t="n">
        <f aca="false">D13/E13*100</f>
        <v>80.1740335526902</v>
      </c>
      <c r="G13" s="34" t="n">
        <f aca="false">D13/C13*100</f>
        <v>167.73603827937</v>
      </c>
      <c r="H13" s="35" t="n">
        <f aca="false">D13-E13</f>
        <v>-37596</v>
      </c>
      <c r="I13" s="36" t="n">
        <f aca="false">D13-C13</f>
        <v>61395.2</v>
      </c>
    </row>
    <row r="14" customFormat="false" ht="24" hidden="false" customHeight="true" outlineLevel="0" collapsed="false">
      <c r="A14" s="46" t="n">
        <v>4</v>
      </c>
      <c r="B14" s="47" t="s">
        <v>18</v>
      </c>
      <c r="C14" s="48" t="n">
        <v>208132.8</v>
      </c>
      <c r="D14" s="48" t="n">
        <v>239559.9</v>
      </c>
      <c r="E14" s="49" t="n">
        <v>215202.5</v>
      </c>
      <c r="F14" s="33" t="n">
        <f aca="false">D14/E14*100</f>
        <v>111.318362937234</v>
      </c>
      <c r="G14" s="34" t="n">
        <f aca="false">D14/C14*100</f>
        <v>115.099542215355</v>
      </c>
      <c r="H14" s="35" t="n">
        <f aca="false">D14-E14</f>
        <v>24357.4</v>
      </c>
      <c r="I14" s="36" t="n">
        <f aca="false">D14-C14</f>
        <v>31427.1</v>
      </c>
    </row>
    <row r="15" customFormat="false" ht="22.5" hidden="false" customHeight="true" outlineLevel="0" collapsed="false">
      <c r="A15" s="42" t="n">
        <v>5</v>
      </c>
      <c r="B15" s="47" t="s">
        <v>19</v>
      </c>
      <c r="C15" s="48" t="n">
        <v>8794.1</v>
      </c>
      <c r="D15" s="48" t="n">
        <v>9246.7</v>
      </c>
      <c r="E15" s="49" t="n">
        <v>9714.7</v>
      </c>
      <c r="F15" s="33" t="n">
        <f aca="false">D15/E15*100</f>
        <v>95.1825583908922</v>
      </c>
      <c r="G15" s="34" t="n">
        <f aca="false">D15/C15*100</f>
        <v>105.146632401269</v>
      </c>
      <c r="H15" s="35" t="n">
        <f aca="false">D15-E15</f>
        <v>-468</v>
      </c>
      <c r="I15" s="36" t="n">
        <f aca="false">D15-C15</f>
        <v>452.6</v>
      </c>
    </row>
    <row r="16" customFormat="false" ht="26.25" hidden="false" customHeight="true" outlineLevel="0" collapsed="false">
      <c r="A16" s="46" t="n">
        <v>6</v>
      </c>
      <c r="B16" s="47" t="s">
        <v>20</v>
      </c>
      <c r="C16" s="48" t="n">
        <v>3486.3</v>
      </c>
      <c r="D16" s="48" t="n">
        <v>4065.1</v>
      </c>
      <c r="E16" s="49" t="n">
        <v>2500</v>
      </c>
      <c r="F16" s="33" t="n">
        <f aca="false">D16/E16*100</f>
        <v>162.604</v>
      </c>
      <c r="G16" s="34" t="n">
        <f aca="false">D16/C16*100</f>
        <v>116.602128330895</v>
      </c>
      <c r="H16" s="35" t="n">
        <f aca="false">D16-E16</f>
        <v>1565.1</v>
      </c>
      <c r="I16" s="36" t="n">
        <f aca="false">D16-C16</f>
        <v>578.8</v>
      </c>
    </row>
    <row r="17" customFormat="false" ht="39" hidden="false" customHeight="true" outlineLevel="0" collapsed="false">
      <c r="A17" s="42" t="n">
        <v>7</v>
      </c>
      <c r="B17" s="47" t="s">
        <v>21</v>
      </c>
      <c r="C17" s="48" t="n">
        <f aca="false">SUM(C18,C19,C20,C21,C22)</f>
        <v>1339345.8</v>
      </c>
      <c r="D17" s="48" t="n">
        <f aca="false">SUM(D18,D19,D20,D21,D22)</f>
        <v>1971101.7</v>
      </c>
      <c r="E17" s="48" t="n">
        <f aca="false">SUM(E18,E19,E20,E21,E22)</f>
        <v>2554035.9</v>
      </c>
      <c r="F17" s="33" t="n">
        <f aca="false">D17/E17*100</f>
        <v>77.1759590380073</v>
      </c>
      <c r="G17" s="34" t="n">
        <f aca="false">D17/C17*100</f>
        <v>147.168991010387</v>
      </c>
      <c r="H17" s="35" t="n">
        <f aca="false">D17-E17</f>
        <v>-582934.2</v>
      </c>
      <c r="I17" s="36" t="n">
        <f aca="false">D17-C17</f>
        <v>631755.9</v>
      </c>
    </row>
    <row r="18" customFormat="false" ht="48" hidden="false" customHeight="true" outlineLevel="0" collapsed="false">
      <c r="A18" s="46" t="n">
        <v>8</v>
      </c>
      <c r="B18" s="47" t="s">
        <v>22</v>
      </c>
      <c r="C18" s="48" t="n">
        <v>1156211</v>
      </c>
      <c r="D18" s="48" t="n">
        <v>1500856</v>
      </c>
      <c r="E18" s="48" t="n">
        <v>1500856</v>
      </c>
      <c r="F18" s="33" t="n">
        <f aca="false">D18/E18*100</f>
        <v>100</v>
      </c>
      <c r="G18" s="34" t="n">
        <f aca="false">D18/C18*100</f>
        <v>129.80814055566</v>
      </c>
      <c r="H18" s="35" t="n">
        <f aca="false">D18-E18</f>
        <v>0</v>
      </c>
      <c r="I18" s="36" t="n">
        <f aca="false">D18-C18</f>
        <v>344645</v>
      </c>
    </row>
    <row r="19" customFormat="false" ht="32.25" hidden="false" customHeight="true" outlineLevel="0" collapsed="false">
      <c r="A19" s="42" t="n">
        <v>9</v>
      </c>
      <c r="B19" s="47" t="s">
        <v>23</v>
      </c>
      <c r="C19" s="48" t="n">
        <v>0</v>
      </c>
      <c r="D19" s="48" t="n">
        <v>25152</v>
      </c>
      <c r="E19" s="49" t="n">
        <v>25152</v>
      </c>
      <c r="F19" s="33" t="n">
        <f aca="false">D19/E19*100</f>
        <v>100</v>
      </c>
      <c r="G19" s="34" t="n">
        <v>0</v>
      </c>
      <c r="H19" s="35" t="n">
        <f aca="false">D19-E19</f>
        <v>0</v>
      </c>
      <c r="I19" s="36" t="n">
        <f aca="false">D19-C19</f>
        <v>25152</v>
      </c>
    </row>
    <row r="20" customFormat="false" ht="34.5" hidden="false" customHeight="true" outlineLevel="0" collapsed="false">
      <c r="A20" s="46" t="n">
        <v>10</v>
      </c>
      <c r="B20" s="47" t="s">
        <v>24</v>
      </c>
      <c r="C20" s="48" t="n">
        <v>319.9</v>
      </c>
      <c r="D20" s="48" t="n">
        <v>0</v>
      </c>
      <c r="E20" s="49" t="n">
        <v>0</v>
      </c>
      <c r="F20" s="33" t="n">
        <v>0</v>
      </c>
      <c r="G20" s="34" t="n">
        <f aca="false">D20/C20*100</f>
        <v>0</v>
      </c>
      <c r="H20" s="35" t="n">
        <f aca="false">D20-E20</f>
        <v>0</v>
      </c>
      <c r="I20" s="36" t="n">
        <f aca="false">D20-C20</f>
        <v>-319.9</v>
      </c>
    </row>
    <row r="21" customFormat="false" ht="44.25" hidden="false" customHeight="true" outlineLevel="0" collapsed="false">
      <c r="A21" s="42" t="n">
        <v>11</v>
      </c>
      <c r="B21" s="47" t="s">
        <v>25</v>
      </c>
      <c r="C21" s="48" t="n">
        <v>182814.9</v>
      </c>
      <c r="D21" s="48" t="n">
        <v>441095.8</v>
      </c>
      <c r="E21" s="49" t="n">
        <v>1024030</v>
      </c>
      <c r="F21" s="33" t="n">
        <f aca="false">D21/E21*100</f>
        <v>43.0744997705145</v>
      </c>
      <c r="G21" s="34" t="n">
        <f aca="false">D21/C21*100</f>
        <v>241.280005076173</v>
      </c>
      <c r="H21" s="35" t="n">
        <f aca="false">D21-E21</f>
        <v>-582934.2</v>
      </c>
      <c r="I21" s="36" t="n">
        <f aca="false">D21-C21</f>
        <v>258280.9</v>
      </c>
    </row>
    <row r="22" customFormat="false" ht="33.75" hidden="false" customHeight="true" outlineLevel="0" collapsed="false">
      <c r="A22" s="46" t="n">
        <v>12</v>
      </c>
      <c r="B22" s="50" t="s">
        <v>26</v>
      </c>
      <c r="C22" s="48" t="n">
        <v>0</v>
      </c>
      <c r="D22" s="48" t="n">
        <v>3997.9</v>
      </c>
      <c r="E22" s="49" t="n">
        <v>3997.9</v>
      </c>
      <c r="F22" s="33" t="n">
        <f aca="false">D22/E22*100</f>
        <v>100</v>
      </c>
      <c r="G22" s="34" t="n">
        <v>0</v>
      </c>
      <c r="H22" s="35" t="n">
        <f aca="false">D22-E22</f>
        <v>0</v>
      </c>
      <c r="I22" s="36" t="n">
        <f aca="false">D22-C22</f>
        <v>3997.9</v>
      </c>
    </row>
    <row r="23" customFormat="false" ht="33" hidden="false" customHeight="true" outlineLevel="0" collapsed="false">
      <c r="A23" s="42" t="n">
        <v>13</v>
      </c>
      <c r="B23" s="47" t="s">
        <v>27</v>
      </c>
      <c r="C23" s="48" t="n">
        <v>75957.4</v>
      </c>
      <c r="D23" s="48" t="n">
        <v>86259.9</v>
      </c>
      <c r="E23" s="49" t="n">
        <v>102443.2</v>
      </c>
      <c r="F23" s="33" t="n">
        <f aca="false">D23/E23*100</f>
        <v>84.2026605963109</v>
      </c>
      <c r="G23" s="34" t="n">
        <f aca="false">D23/C23*100</f>
        <v>113.563523764637</v>
      </c>
      <c r="H23" s="35" t="n">
        <f aca="false">D23-E23</f>
        <v>-16183.3</v>
      </c>
      <c r="I23" s="36" t="n">
        <f aca="false">D23-C23</f>
        <v>10302.5</v>
      </c>
    </row>
    <row r="24" customFormat="false" ht="77.25" hidden="false" customHeight="true" outlineLevel="0" collapsed="false">
      <c r="A24" s="46" t="n">
        <v>14</v>
      </c>
      <c r="B24" s="47" t="s">
        <v>28</v>
      </c>
      <c r="C24" s="48" t="n">
        <v>1999</v>
      </c>
      <c r="D24" s="48" t="n">
        <v>1999</v>
      </c>
      <c r="E24" s="49" t="n">
        <v>1999</v>
      </c>
      <c r="F24" s="33" t="n">
        <f aca="false">D24/E24*100</f>
        <v>100</v>
      </c>
      <c r="G24" s="34" t="n">
        <f aca="false">D24/C24*100</f>
        <v>100</v>
      </c>
      <c r="H24" s="35" t="n">
        <f aca="false">D24-E24</f>
        <v>0</v>
      </c>
      <c r="I24" s="36" t="n">
        <f aca="false">D24-C24</f>
        <v>0</v>
      </c>
    </row>
    <row r="25" customFormat="false" ht="20.25" hidden="false" customHeight="true" outlineLevel="0" collapsed="false">
      <c r="A25" s="42" t="n">
        <v>15</v>
      </c>
      <c r="B25" s="47" t="s">
        <v>29</v>
      </c>
      <c r="C25" s="48" t="n">
        <v>70903.3</v>
      </c>
      <c r="D25" s="48" t="n">
        <v>92256.6</v>
      </c>
      <c r="E25" s="49" t="n">
        <v>113809.9</v>
      </c>
      <c r="F25" s="33" t="n">
        <f aca="false">D25/E25*100</f>
        <v>81.0620165732507</v>
      </c>
      <c r="G25" s="34" t="n">
        <f aca="false">D25/C25*100</f>
        <v>130.116087685623</v>
      </c>
      <c r="H25" s="35" t="n">
        <f aca="false">D25-E25</f>
        <v>-21553.3</v>
      </c>
      <c r="I25" s="36" t="n">
        <f aca="false">D25-C25</f>
        <v>21353.3</v>
      </c>
    </row>
    <row r="26" customFormat="false" ht="63.75" hidden="false" customHeight="true" outlineLevel="0" collapsed="false">
      <c r="A26" s="46" t="n">
        <v>16</v>
      </c>
      <c r="B26" s="47" t="s">
        <v>30</v>
      </c>
      <c r="C26" s="48" t="n">
        <v>3042</v>
      </c>
      <c r="D26" s="48" t="n">
        <v>515</v>
      </c>
      <c r="E26" s="49" t="n">
        <v>3000</v>
      </c>
      <c r="F26" s="33" t="n">
        <f aca="false">D26/E26*100</f>
        <v>17.1666666666667</v>
      </c>
      <c r="G26" s="34" t="n">
        <f aca="false">D26/C26*100</f>
        <v>16.9296515450362</v>
      </c>
      <c r="H26" s="35" t="n">
        <f aca="false">D26-E26</f>
        <v>-2485</v>
      </c>
      <c r="I26" s="36" t="n">
        <f aca="false">D26-C26</f>
        <v>-2527</v>
      </c>
    </row>
    <row r="27" customFormat="false" ht="24" hidden="false" customHeight="true" outlineLevel="0" collapsed="false">
      <c r="A27" s="42" t="n">
        <v>17</v>
      </c>
      <c r="B27" s="47" t="s">
        <v>31</v>
      </c>
      <c r="C27" s="48" t="n">
        <v>13735.6</v>
      </c>
      <c r="D27" s="48" t="n">
        <v>2880</v>
      </c>
      <c r="E27" s="49" t="n">
        <v>2880</v>
      </c>
      <c r="F27" s="33" t="n">
        <f aca="false">D27/E27*100</f>
        <v>100</v>
      </c>
      <c r="G27" s="34" t="n">
        <f aca="false">D27/C27*100</f>
        <v>20.9674131454032</v>
      </c>
      <c r="H27" s="35" t="n">
        <f aca="false">D27-E27</f>
        <v>0</v>
      </c>
      <c r="I27" s="36" t="n">
        <f aca="false">D27-C27</f>
        <v>-10855.6</v>
      </c>
    </row>
    <row r="28" customFormat="false" ht="49.5" hidden="false" customHeight="true" outlineLevel="0" collapsed="false">
      <c r="A28" s="46" t="n">
        <v>18</v>
      </c>
      <c r="B28" s="47" t="s">
        <v>32</v>
      </c>
      <c r="C28" s="48" t="n">
        <v>27986.3</v>
      </c>
      <c r="D28" s="48" t="n">
        <v>503101.9</v>
      </c>
      <c r="E28" s="49" t="n">
        <v>508339.9</v>
      </c>
      <c r="F28" s="33" t="n">
        <f aca="false">D28/E28*100</f>
        <v>98.9695870813997</v>
      </c>
      <c r="G28" s="34" t="n">
        <f aca="false">D28/C28*100</f>
        <v>1797.6720752654</v>
      </c>
      <c r="H28" s="35" t="n">
        <f aca="false">D28-E28</f>
        <v>-5238</v>
      </c>
      <c r="I28" s="36" t="n">
        <f aca="false">D28-C28</f>
        <v>475115.6</v>
      </c>
    </row>
    <row r="29" customFormat="false" ht="49.5" hidden="false" customHeight="true" outlineLevel="0" collapsed="false">
      <c r="A29" s="42" t="n">
        <v>19</v>
      </c>
      <c r="B29" s="47" t="s">
        <v>33</v>
      </c>
      <c r="C29" s="48" t="n">
        <v>0</v>
      </c>
      <c r="D29" s="48" t="n">
        <v>0</v>
      </c>
      <c r="E29" s="49" t="n">
        <v>0</v>
      </c>
      <c r="F29" s="33" t="n">
        <v>0</v>
      </c>
      <c r="G29" s="34" t="n">
        <v>0</v>
      </c>
      <c r="H29" s="35" t="n">
        <f aca="false">D29-E29</f>
        <v>0</v>
      </c>
      <c r="I29" s="36" t="n">
        <f aca="false">D29-C29</f>
        <v>0</v>
      </c>
    </row>
    <row r="30" customFormat="false" ht="30" hidden="false" customHeight="true" outlineLevel="0" collapsed="false">
      <c r="A30" s="46" t="n">
        <v>20</v>
      </c>
      <c r="B30" s="47" t="s">
        <v>34</v>
      </c>
      <c r="C30" s="48" t="n">
        <v>0</v>
      </c>
      <c r="D30" s="48" t="n">
        <v>10932.7</v>
      </c>
      <c r="E30" s="49" t="n">
        <v>10000</v>
      </c>
      <c r="F30" s="33" t="n">
        <f aca="false">D30/E30*100</f>
        <v>109.327</v>
      </c>
      <c r="G30" s="34" t="n">
        <v>0</v>
      </c>
      <c r="H30" s="35" t="n">
        <f aca="false">D30-E30</f>
        <v>932.700000000001</v>
      </c>
      <c r="I30" s="36" t="n">
        <f aca="false">D30-C30</f>
        <v>10932.7</v>
      </c>
    </row>
    <row r="31" customFormat="false" ht="52.5" hidden="false" customHeight="true" outlineLevel="0" collapsed="false">
      <c r="A31" s="42" t="n">
        <v>21</v>
      </c>
      <c r="B31" s="47" t="s">
        <v>35</v>
      </c>
      <c r="C31" s="48" t="n">
        <v>165000</v>
      </c>
      <c r="D31" s="48" t="n">
        <v>400000</v>
      </c>
      <c r="E31" s="49" t="n">
        <v>400000</v>
      </c>
      <c r="F31" s="33" t="n">
        <f aca="false">D31/E31*100</f>
        <v>100</v>
      </c>
      <c r="G31" s="34" t="n">
        <f aca="false">D31/C31*100</f>
        <v>242.424242424242</v>
      </c>
      <c r="H31" s="35" t="n">
        <f aca="false">D31-E31</f>
        <v>0</v>
      </c>
      <c r="I31" s="36" t="n">
        <f aca="false">D31-C31</f>
        <v>235000</v>
      </c>
    </row>
    <row r="32" customFormat="false" ht="29.25" hidden="false" customHeight="true" outlineLevel="0" collapsed="false">
      <c r="A32" s="46" t="n">
        <v>22</v>
      </c>
      <c r="B32" s="51" t="s">
        <v>36</v>
      </c>
      <c r="C32" s="52" t="n">
        <v>26876.9</v>
      </c>
      <c r="D32" s="52" t="n">
        <v>52644.7</v>
      </c>
      <c r="E32" s="52" t="n">
        <v>-52644.7</v>
      </c>
      <c r="F32" s="33" t="n">
        <f aca="false">D32/E32*100</f>
        <v>-100</v>
      </c>
      <c r="G32" s="34" t="n">
        <f aca="false">D32/C32*100</f>
        <v>195.873408019526</v>
      </c>
      <c r="H32" s="35" t="n">
        <f aca="false">D32-E32</f>
        <v>105289.4</v>
      </c>
      <c r="I32" s="36" t="n">
        <f aca="false">D32-C32</f>
        <v>25767.8</v>
      </c>
    </row>
    <row r="33" customFormat="false" ht="28.5" hidden="false" customHeight="true" outlineLevel="0" collapsed="false">
      <c r="A33" s="42" t="n">
        <v>23</v>
      </c>
      <c r="B33" s="53" t="s">
        <v>37</v>
      </c>
      <c r="C33" s="54"/>
      <c r="D33" s="54"/>
      <c r="E33" s="55"/>
      <c r="F33" s="56" t="n">
        <v>0</v>
      </c>
      <c r="G33" s="57" t="n">
        <v>0</v>
      </c>
      <c r="H33" s="35" t="n">
        <f aca="false">D33-E33</f>
        <v>0</v>
      </c>
      <c r="I33" s="36" t="n">
        <f aca="false">D33-C33</f>
        <v>0</v>
      </c>
    </row>
    <row r="34" customFormat="false" ht="27.75" hidden="false" customHeight="true" outlineLevel="0" collapsed="false">
      <c r="A34" s="58"/>
      <c r="B34" s="59" t="s">
        <v>38</v>
      </c>
      <c r="C34" s="59"/>
      <c r="D34" s="59"/>
      <c r="E34" s="59"/>
      <c r="F34" s="59"/>
      <c r="G34" s="59"/>
      <c r="H34" s="59"/>
      <c r="I34" s="59"/>
    </row>
    <row r="35" customFormat="false" ht="50.25" hidden="false" customHeight="true" outlineLevel="0" collapsed="false">
      <c r="A35" s="58"/>
    </row>
    <row r="36" customFormat="false" ht="50.25" hidden="false" customHeight="true" outlineLevel="0" collapsed="false">
      <c r="A36" s="60" t="s">
        <v>39</v>
      </c>
      <c r="B36" s="61"/>
      <c r="C36" s="61"/>
      <c r="D36" s="61"/>
      <c r="E36" s="61"/>
      <c r="F36" s="62"/>
      <c r="G36" s="62"/>
      <c r="H36" s="62"/>
      <c r="I36" s="62"/>
    </row>
    <row r="37" customFormat="false" ht="144.75" hidden="false" customHeight="true" outlineLevel="0" collapsed="false">
      <c r="A37" s="37"/>
      <c r="B37" s="63" t="s">
        <v>40</v>
      </c>
      <c r="C37" s="64" t="s">
        <v>41</v>
      </c>
      <c r="D37" s="64" t="s">
        <v>42</v>
      </c>
      <c r="E37" s="65" t="s">
        <v>43</v>
      </c>
      <c r="F37" s="66" t="s">
        <v>44</v>
      </c>
      <c r="G37" s="66" t="s">
        <v>45</v>
      </c>
      <c r="H37" s="67" t="s">
        <v>46</v>
      </c>
      <c r="I37" s="68" t="s">
        <v>47</v>
      </c>
    </row>
    <row r="38" customFormat="false" ht="15" hidden="false" customHeight="true" outlineLevel="0" collapsed="false">
      <c r="A38" s="69" t="n">
        <v>1</v>
      </c>
      <c r="B38" s="70" t="n">
        <v>2</v>
      </c>
      <c r="C38" s="69" t="n">
        <v>3</v>
      </c>
      <c r="D38" s="69" t="n">
        <v>4</v>
      </c>
      <c r="E38" s="69" t="n">
        <v>5</v>
      </c>
      <c r="F38" s="71" t="n">
        <v>6</v>
      </c>
      <c r="G38" s="72" t="n">
        <v>7</v>
      </c>
      <c r="H38" s="73" t="n">
        <v>8</v>
      </c>
      <c r="I38" s="74" t="n">
        <v>9</v>
      </c>
    </row>
    <row r="39" customFormat="false" ht="20.1" hidden="false" customHeight="true" outlineLevel="0" collapsed="false">
      <c r="A39" s="75"/>
      <c r="B39" s="76" t="s">
        <v>48</v>
      </c>
      <c r="C39" s="77" t="n">
        <f aca="false">SUM(C40:C48)</f>
        <v>2120829.5</v>
      </c>
      <c r="D39" s="78" t="n">
        <f aca="false">SUM(D40:D48)</f>
        <v>3155250.7</v>
      </c>
      <c r="E39" s="79" t="n">
        <f aca="false">SUM(E40:E48)</f>
        <v>4069725.8</v>
      </c>
      <c r="F39" s="80" t="n">
        <f aca="false">D39/E39*100</f>
        <v>77.5298104850209</v>
      </c>
      <c r="G39" s="34" t="n">
        <f aca="false">D39/C39*100</f>
        <v>148.774368708093</v>
      </c>
      <c r="H39" s="81" t="n">
        <f aca="false">D39-E39</f>
        <v>-914475.1</v>
      </c>
      <c r="I39" s="82" t="n">
        <f aca="false">D39-C39</f>
        <v>1034421.2</v>
      </c>
    </row>
    <row r="40" customFormat="false" ht="20.1" hidden="false" customHeight="true" outlineLevel="0" collapsed="false">
      <c r="A40" s="83" t="n">
        <v>1</v>
      </c>
      <c r="B40" s="84" t="s">
        <v>49</v>
      </c>
      <c r="C40" s="48" t="n">
        <v>865255</v>
      </c>
      <c r="D40" s="49" t="n">
        <v>994116.3</v>
      </c>
      <c r="E40" s="44" t="n">
        <v>1136117.4</v>
      </c>
      <c r="F40" s="80" t="n">
        <f aca="false">D40/E40*100</f>
        <v>87.5011948589116</v>
      </c>
      <c r="G40" s="34" t="n">
        <f aca="false">D40/C40*100</f>
        <v>114.892869732044</v>
      </c>
      <c r="H40" s="81" t="n">
        <f aca="false">D40-E40</f>
        <v>-142001.1</v>
      </c>
      <c r="I40" s="82" t="n">
        <f aca="false">D40-C40</f>
        <v>128861.3</v>
      </c>
    </row>
    <row r="41" customFormat="false" ht="34.5" hidden="false" customHeight="true" outlineLevel="0" collapsed="false">
      <c r="A41" s="83" t="n">
        <v>2</v>
      </c>
      <c r="B41" s="84" t="s">
        <v>50</v>
      </c>
      <c r="C41" s="48" t="n">
        <v>0</v>
      </c>
      <c r="D41" s="49" t="n">
        <v>2050</v>
      </c>
      <c r="E41" s="44" t="n">
        <v>5100</v>
      </c>
      <c r="F41" s="80" t="n">
        <f aca="false">D41/E41*100</f>
        <v>40.1960784313726</v>
      </c>
      <c r="G41" s="34" t="n">
        <v>0</v>
      </c>
      <c r="H41" s="81" t="n">
        <f aca="false">D41-E41</f>
        <v>-3050</v>
      </c>
      <c r="I41" s="82" t="n">
        <f aca="false">D41-C41</f>
        <v>2050</v>
      </c>
    </row>
    <row r="42" customFormat="false" ht="20.1" hidden="false" customHeight="true" outlineLevel="0" collapsed="false">
      <c r="A42" s="83" t="n">
        <v>3</v>
      </c>
      <c r="B42" s="84" t="s">
        <v>51</v>
      </c>
      <c r="C42" s="85" t="n">
        <v>346899.7</v>
      </c>
      <c r="D42" s="86" t="n">
        <v>837590.7</v>
      </c>
      <c r="E42" s="85" t="n">
        <v>902884.6</v>
      </c>
      <c r="F42" s="80" t="n">
        <f aca="false">D42/E42*100</f>
        <v>92.7683006222501</v>
      </c>
      <c r="G42" s="34" t="n">
        <f aca="false">D42/C42*100</f>
        <v>241.450396180798</v>
      </c>
      <c r="H42" s="81" t="n">
        <f aca="false">D42-E42</f>
        <v>-65293.9</v>
      </c>
      <c r="I42" s="82" t="n">
        <f aca="false">D42-C42</f>
        <v>490691</v>
      </c>
    </row>
    <row r="43" customFormat="false" ht="20.1" hidden="false" customHeight="true" outlineLevel="0" collapsed="false">
      <c r="A43" s="83" t="n">
        <v>4</v>
      </c>
      <c r="B43" s="84" t="s">
        <v>52</v>
      </c>
      <c r="C43" s="48" t="n">
        <v>88899</v>
      </c>
      <c r="D43" s="49" t="n">
        <v>86914</v>
      </c>
      <c r="E43" s="48" t="n">
        <v>97850.2</v>
      </c>
      <c r="F43" s="80" t="n">
        <f aca="false">D43/E43*100</f>
        <v>88.8235282094467</v>
      </c>
      <c r="G43" s="34" t="n">
        <f aca="false">D43/C43*100</f>
        <v>97.7671289890775</v>
      </c>
      <c r="H43" s="81" t="n">
        <f aca="false">D43-E43</f>
        <v>-10936.2</v>
      </c>
      <c r="I43" s="82" t="n">
        <f aca="false">D43-C43</f>
        <v>-1985</v>
      </c>
    </row>
    <row r="44" customFormat="false" ht="30" hidden="false" customHeight="true" outlineLevel="0" collapsed="false">
      <c r="A44" s="83" t="n">
        <v>5</v>
      </c>
      <c r="B44" s="84" t="s">
        <v>53</v>
      </c>
      <c r="C44" s="48" t="n">
        <v>141207.7</v>
      </c>
      <c r="D44" s="49" t="n">
        <v>271943.3</v>
      </c>
      <c r="E44" s="48" t="n">
        <v>531373.4</v>
      </c>
      <c r="F44" s="80" t="n">
        <f aca="false">D44/E44*100</f>
        <v>51.1774394427723</v>
      </c>
      <c r="G44" s="34" t="n">
        <f aca="false">D44/C44*100</f>
        <v>192.583903002457</v>
      </c>
      <c r="H44" s="81" t="n">
        <f aca="false">D44-E44</f>
        <v>-259430.1</v>
      </c>
      <c r="I44" s="82" t="n">
        <f aca="false">D44-C44</f>
        <v>130735.6</v>
      </c>
    </row>
    <row r="45" customFormat="false" ht="20.1" hidden="false" customHeight="true" outlineLevel="0" collapsed="false">
      <c r="A45" s="83" t="n">
        <v>6</v>
      </c>
      <c r="B45" s="84" t="s">
        <v>54</v>
      </c>
      <c r="C45" s="48" t="n">
        <v>29002.7</v>
      </c>
      <c r="D45" s="49" t="n">
        <v>31108.2</v>
      </c>
      <c r="E45" s="48" t="n">
        <v>38873.5</v>
      </c>
      <c r="F45" s="80" t="n">
        <f aca="false">D45/E45*100</f>
        <v>80.0241809973375</v>
      </c>
      <c r="G45" s="34" t="n">
        <f aca="false">D45/C45*100</f>
        <v>107.259668927376</v>
      </c>
      <c r="H45" s="81" t="n">
        <f aca="false">D45-E45</f>
        <v>-7765.3</v>
      </c>
      <c r="I45" s="82" t="n">
        <f aca="false">D45-C45</f>
        <v>2105.5</v>
      </c>
    </row>
    <row r="46" customFormat="false" ht="20.1" hidden="false" customHeight="true" outlineLevel="0" collapsed="false">
      <c r="A46" s="83" t="n">
        <v>7</v>
      </c>
      <c r="B46" s="84" t="s">
        <v>55</v>
      </c>
      <c r="C46" s="48" t="n">
        <v>628800.9</v>
      </c>
      <c r="D46" s="49" t="n">
        <v>902679.6</v>
      </c>
      <c r="E46" s="48" t="n">
        <v>1306284.8</v>
      </c>
      <c r="F46" s="80" t="n">
        <f aca="false">D46/E46*100</f>
        <v>69.1028173947978</v>
      </c>
      <c r="G46" s="34" t="n">
        <f aca="false">D46/C46*100</f>
        <v>143.555710559575</v>
      </c>
      <c r="H46" s="81" t="n">
        <f aca="false">D46-E46</f>
        <v>-403605.2</v>
      </c>
      <c r="I46" s="82" t="n">
        <f aca="false">D46-C46</f>
        <v>273878.7</v>
      </c>
    </row>
    <row r="47" customFormat="false" ht="20.1" hidden="false" customHeight="true" outlineLevel="0" collapsed="false">
      <c r="A47" s="83" t="n">
        <v>8</v>
      </c>
      <c r="B47" s="84" t="s">
        <v>56</v>
      </c>
      <c r="C47" s="48" t="n">
        <v>15593.1</v>
      </c>
      <c r="D47" s="49" t="n">
        <v>17880</v>
      </c>
      <c r="E47" s="48" t="n">
        <v>25000</v>
      </c>
      <c r="F47" s="80" t="n">
        <f aca="false">D47/E47*100</f>
        <v>71.52</v>
      </c>
      <c r="G47" s="34" t="n">
        <f aca="false">D47/C47*100</f>
        <v>114.666102314485</v>
      </c>
      <c r="H47" s="81" t="n">
        <f aca="false">D47-E47</f>
        <v>-7120</v>
      </c>
      <c r="I47" s="82" t="n">
        <f aca="false">D47-C47</f>
        <v>2286.9</v>
      </c>
    </row>
    <row r="48" customFormat="false" ht="27" hidden="false" customHeight="true" outlineLevel="0" collapsed="false">
      <c r="A48" s="83" t="n">
        <v>9</v>
      </c>
      <c r="B48" s="84" t="s">
        <v>57</v>
      </c>
      <c r="C48" s="48" t="n">
        <v>5171.4</v>
      </c>
      <c r="D48" s="48" t="n">
        <v>10968.6</v>
      </c>
      <c r="E48" s="48" t="n">
        <v>26241.9</v>
      </c>
      <c r="F48" s="48" t="n">
        <f aca="false">F50</f>
        <v>41.7980405382232</v>
      </c>
      <c r="G48" s="34" t="n">
        <f aca="false">D48/C48*100</f>
        <v>212.101171829679</v>
      </c>
      <c r="H48" s="81" t="n">
        <f aca="false">D48-E48</f>
        <v>-15273.3</v>
      </c>
      <c r="I48" s="82" t="n">
        <f aca="false">D48-C48</f>
        <v>5797.2</v>
      </c>
    </row>
    <row r="49" customFormat="false" ht="15" hidden="false" customHeight="true" outlineLevel="0" collapsed="false">
      <c r="A49" s="87"/>
      <c r="B49" s="88" t="s">
        <v>58</v>
      </c>
      <c r="C49" s="89"/>
      <c r="D49" s="90"/>
      <c r="E49" s="89"/>
      <c r="F49" s="80"/>
      <c r="G49" s="91"/>
      <c r="H49" s="92" t="n">
        <f aca="false">D49-E49</f>
        <v>0</v>
      </c>
      <c r="I49" s="93" t="n">
        <f aca="false">D49-C49</f>
        <v>0</v>
      </c>
    </row>
    <row r="50" customFormat="false" ht="21" hidden="false" customHeight="true" outlineLevel="0" collapsed="false">
      <c r="A50" s="37"/>
      <c r="B50" s="38" t="s">
        <v>59</v>
      </c>
      <c r="C50" s="94" t="n">
        <v>5171.4</v>
      </c>
      <c r="D50" s="94" t="n">
        <v>10968.6</v>
      </c>
      <c r="E50" s="94" t="n">
        <v>26241.9</v>
      </c>
      <c r="F50" s="95" t="n">
        <f aca="false">D50/E50*100</f>
        <v>41.7980405382232</v>
      </c>
      <c r="G50" s="96" t="n">
        <f aca="false">D50/C50*100</f>
        <v>212.101171829679</v>
      </c>
      <c r="H50" s="97" t="n">
        <f aca="false">D50-E50</f>
        <v>-15273.3</v>
      </c>
      <c r="I50" s="98" t="n">
        <f aca="false">D50-C50</f>
        <v>5797.2</v>
      </c>
    </row>
    <row r="51" customFormat="false" ht="35.25" hidden="false" customHeight="true" outlineLevel="0" collapsed="false">
      <c r="A51" s="99"/>
      <c r="B51" s="100"/>
      <c r="C51" s="100"/>
      <c r="D51" s="100"/>
      <c r="E51" s="100"/>
      <c r="F51" s="100"/>
      <c r="G51" s="100"/>
      <c r="H51" s="100"/>
      <c r="I51" s="100"/>
    </row>
    <row r="52" customFormat="false" ht="15" hidden="false" customHeight="tru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</row>
    <row r="53" customFormat="false" ht="15" hidden="false" customHeight="true" outlineLevel="0" collapsed="false">
      <c r="A53" s="101"/>
      <c r="B53" s="102"/>
      <c r="C53" s="102"/>
      <c r="D53" s="102"/>
      <c r="E53" s="102"/>
      <c r="F53" s="102"/>
      <c r="G53" s="102"/>
      <c r="H53" s="102"/>
      <c r="I53" s="102"/>
    </row>
    <row r="54" customFormat="false" ht="15" hidden="false" customHeight="true" outlineLevel="0" collapsed="false">
      <c r="A54" s="101"/>
      <c r="B54" s="102"/>
      <c r="C54" s="102"/>
      <c r="D54" s="102"/>
      <c r="E54" s="102"/>
      <c r="F54" s="102"/>
      <c r="G54" s="102"/>
      <c r="H54" s="102"/>
      <c r="I54" s="102"/>
    </row>
    <row r="55" customFormat="false" ht="15" hidden="false" customHeight="true" outlineLevel="0" collapsed="false">
      <c r="A55" s="101"/>
      <c r="B55" s="102"/>
      <c r="C55" s="102"/>
      <c r="D55" s="102"/>
      <c r="E55" s="102"/>
      <c r="F55" s="102"/>
      <c r="G55" s="102"/>
      <c r="H55" s="102"/>
      <c r="I55" s="102"/>
    </row>
    <row r="56" customFormat="false" ht="15" hidden="false" customHeight="true" outlineLevel="0" collapsed="false">
      <c r="A56" s="101"/>
      <c r="B56" s="102"/>
      <c r="C56" s="102"/>
      <c r="D56" s="102"/>
      <c r="E56" s="102"/>
      <c r="F56" s="102"/>
      <c r="G56" s="102"/>
      <c r="H56" s="102"/>
      <c r="I56" s="102"/>
    </row>
    <row r="57" customFormat="false" ht="1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</row>
    <row r="58" customFormat="false" ht="15" hidden="false" customHeight="true" outlineLevel="0" collapsed="false">
      <c r="A58" s="101"/>
      <c r="B58" s="102"/>
      <c r="C58" s="102"/>
      <c r="D58" s="102"/>
      <c r="E58" s="102"/>
      <c r="F58" s="102"/>
      <c r="G58" s="102"/>
      <c r="H58" s="102"/>
      <c r="I58" s="102"/>
    </row>
    <row r="59" customFormat="false" ht="15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</row>
    <row r="60" customFormat="false" ht="15" hidden="false" customHeight="true" outlineLevel="0" collapsed="false">
      <c r="A60" s="101"/>
      <c r="B60" s="102"/>
      <c r="C60" s="102"/>
      <c r="D60" s="102"/>
      <c r="E60" s="102"/>
      <c r="F60" s="102"/>
      <c r="G60" s="102"/>
      <c r="H60" s="102"/>
      <c r="I60" s="102"/>
    </row>
    <row r="61" customFormat="false" ht="15" hidden="false" customHeight="true" outlineLevel="0" collapsed="false">
      <c r="A61" s="101"/>
      <c r="B61" s="102"/>
      <c r="C61" s="102"/>
      <c r="D61" s="102"/>
      <c r="E61" s="102"/>
      <c r="F61" s="102"/>
      <c r="G61" s="102"/>
      <c r="H61" s="102"/>
      <c r="I61" s="102"/>
    </row>
    <row r="62" customFormat="false" ht="84" hidden="false" customHeight="true" outlineLevel="0" collapsed="false">
      <c r="A62" s="37"/>
      <c r="B62" s="103" t="s">
        <v>60</v>
      </c>
      <c r="C62" s="64" t="s">
        <v>61</v>
      </c>
      <c r="D62" s="64" t="s">
        <v>42</v>
      </c>
      <c r="E62" s="65" t="s">
        <v>43</v>
      </c>
      <c r="F62" s="66" t="s">
        <v>44</v>
      </c>
      <c r="G62" s="66" t="s">
        <v>45</v>
      </c>
      <c r="H62" s="68" t="s">
        <v>46</v>
      </c>
      <c r="I62" s="68" t="s">
        <v>47</v>
      </c>
      <c r="J62" s="104"/>
    </row>
    <row r="63" customFormat="false" ht="18.75" hidden="false" customHeight="true" outlineLevel="0" collapsed="false">
      <c r="A63" s="69" t="n">
        <v>1</v>
      </c>
      <c r="B63" s="71" t="n">
        <v>2</v>
      </c>
      <c r="C63" s="69" t="n">
        <v>3</v>
      </c>
      <c r="D63" s="69" t="n">
        <v>4</v>
      </c>
      <c r="E63" s="69" t="n">
        <v>5</v>
      </c>
      <c r="F63" s="71" t="n">
        <v>6</v>
      </c>
      <c r="G63" s="105" t="n">
        <v>7</v>
      </c>
      <c r="H63" s="106" t="n">
        <v>8</v>
      </c>
      <c r="I63" s="107" t="n">
        <v>9</v>
      </c>
      <c r="J63" s="104"/>
    </row>
    <row r="64" customFormat="false" ht="20.1" hidden="false" customHeight="true" outlineLevel="0" collapsed="false">
      <c r="A64" s="75"/>
      <c r="B64" s="76" t="s">
        <v>62</v>
      </c>
      <c r="C64" s="108" t="n">
        <f aca="false">SUM(C66,C102,C113)</f>
        <v>2120829.5</v>
      </c>
      <c r="D64" s="108" t="n">
        <f aca="false">SUM(D66,D102,D113)</f>
        <v>3155250.7</v>
      </c>
      <c r="E64" s="108" t="n">
        <f aca="false">SUM(E66,E102,E113)</f>
        <v>4069725.8</v>
      </c>
      <c r="F64" s="109" t="n">
        <f aca="false">D64/E64*100</f>
        <v>77.5298104850209</v>
      </c>
      <c r="G64" s="110" t="n">
        <f aca="false">D64/C64*100</f>
        <v>148.774368708093</v>
      </c>
      <c r="H64" s="108" t="n">
        <f aca="false">D64-E64</f>
        <v>-914475.1</v>
      </c>
      <c r="I64" s="108" t="n">
        <f aca="false">D64-C64</f>
        <v>1034421.2</v>
      </c>
      <c r="J64" s="104"/>
    </row>
    <row r="65" customFormat="false" ht="20.25" hidden="false" customHeight="true" outlineLevel="0" collapsed="false">
      <c r="A65" s="83"/>
      <c r="B65" s="84" t="s">
        <v>63</v>
      </c>
      <c r="C65" s="111"/>
      <c r="D65" s="112"/>
      <c r="E65" s="75"/>
      <c r="F65" s="33"/>
      <c r="G65" s="34"/>
      <c r="H65" s="93" t="n">
        <f aca="false">D65-E65</f>
        <v>0</v>
      </c>
      <c r="I65" s="82" t="n">
        <f aca="false">D65-C65</f>
        <v>0</v>
      </c>
      <c r="J65" s="104"/>
    </row>
    <row r="66" customFormat="false" ht="20.1" hidden="false" customHeight="true" outlineLevel="0" collapsed="false">
      <c r="A66" s="83"/>
      <c r="B66" s="84" t="s">
        <v>64</v>
      </c>
      <c r="C66" s="113" t="n">
        <f aca="false">SUM(C68:C100)-C101</f>
        <v>1337227.6</v>
      </c>
      <c r="D66" s="113" t="n">
        <f aca="false">SUM(D68:D100)-D101</f>
        <v>2078997.3</v>
      </c>
      <c r="E66" s="113" t="n">
        <f aca="false">SUM(E68:E100)-E101</f>
        <v>2331275.4</v>
      </c>
      <c r="F66" s="33" t="n">
        <f aca="false">D66/E66*100</f>
        <v>89.1785372075731</v>
      </c>
      <c r="G66" s="34" t="n">
        <f aca="false">D66/C66*100</f>
        <v>155.47071418508</v>
      </c>
      <c r="H66" s="98" t="n">
        <f aca="false">D66-E66</f>
        <v>-252278.1</v>
      </c>
      <c r="I66" s="108" t="n">
        <f aca="false">D66-C66</f>
        <v>741769.7</v>
      </c>
      <c r="J66" s="104"/>
    </row>
    <row r="67" customFormat="false" ht="19.5" hidden="false" customHeight="true" outlineLevel="0" collapsed="false">
      <c r="A67" s="83"/>
      <c r="B67" s="84" t="s">
        <v>63</v>
      </c>
      <c r="C67" s="75"/>
      <c r="D67" s="114"/>
      <c r="E67" s="83"/>
      <c r="F67" s="33"/>
      <c r="G67" s="34"/>
      <c r="H67" s="82" t="n">
        <f aca="false">D67-E67</f>
        <v>0</v>
      </c>
      <c r="I67" s="82" t="n">
        <f aca="false">D67-C67</f>
        <v>0</v>
      </c>
      <c r="J67" s="104"/>
    </row>
    <row r="68" customFormat="false" ht="39.95" hidden="false" customHeight="true" outlineLevel="0" collapsed="false">
      <c r="A68" s="83" t="n">
        <v>1</v>
      </c>
      <c r="B68" s="84" t="s">
        <v>65</v>
      </c>
      <c r="C68" s="115" t="n">
        <v>398878.5</v>
      </c>
      <c r="D68" s="116" t="n">
        <v>529393.8</v>
      </c>
      <c r="E68" s="117" t="n">
        <v>562692.1</v>
      </c>
      <c r="F68" s="33" t="n">
        <f aca="false">D68/E68*100</f>
        <v>94.0823231746101</v>
      </c>
      <c r="G68" s="34" t="n">
        <f aca="false">D68/C68*100</f>
        <v>132.720565284918</v>
      </c>
      <c r="H68" s="108" t="n">
        <f aca="false">D68-E68</f>
        <v>-33298.2999999999</v>
      </c>
      <c r="I68" s="108" t="n">
        <f aca="false">D68-C68</f>
        <v>130515.3</v>
      </c>
      <c r="J68" s="104"/>
    </row>
    <row r="69" customFormat="false" ht="39.95" hidden="false" customHeight="true" outlineLevel="0" collapsed="false">
      <c r="A69" s="83" t="n">
        <v>2</v>
      </c>
      <c r="B69" s="84" t="s">
        <v>66</v>
      </c>
      <c r="C69" s="115" t="n">
        <v>37628.3</v>
      </c>
      <c r="D69" s="116" t="n">
        <v>4725.4</v>
      </c>
      <c r="E69" s="117" t="n">
        <v>8000</v>
      </c>
      <c r="F69" s="33" t="n">
        <f aca="false">D69/E69*100</f>
        <v>59.0675</v>
      </c>
      <c r="G69" s="34" t="n">
        <f aca="false">D69/C69*100</f>
        <v>12.5581012163717</v>
      </c>
      <c r="H69" s="108" t="n">
        <f aca="false">D69-E69</f>
        <v>-3274.6</v>
      </c>
      <c r="I69" s="108" t="n">
        <f aca="false">D69-C69</f>
        <v>-32902.9</v>
      </c>
      <c r="J69" s="104"/>
    </row>
    <row r="70" customFormat="false" ht="23.25" hidden="false" customHeight="true" outlineLevel="0" collapsed="false">
      <c r="A70" s="83" t="n">
        <v>3</v>
      </c>
      <c r="B70" s="84" t="s">
        <v>67</v>
      </c>
      <c r="C70" s="115" t="n">
        <v>774.3</v>
      </c>
      <c r="D70" s="116" t="n">
        <v>667.9</v>
      </c>
      <c r="E70" s="117" t="n">
        <v>2000</v>
      </c>
      <c r="F70" s="33" t="n">
        <f aca="false">D70/E70*100</f>
        <v>33.395</v>
      </c>
      <c r="G70" s="34" t="n">
        <f aca="false">D70/C70*100</f>
        <v>86.2585561152008</v>
      </c>
      <c r="H70" s="108" t="n">
        <f aca="false">D70-E70</f>
        <v>-1332.1</v>
      </c>
      <c r="I70" s="108" t="n">
        <f aca="false">D70-C70</f>
        <v>-106.4</v>
      </c>
      <c r="J70" s="104"/>
    </row>
    <row r="71" customFormat="false" ht="20.1" hidden="false" customHeight="true" outlineLevel="0" collapsed="false">
      <c r="A71" s="83" t="n">
        <v>4</v>
      </c>
      <c r="B71" s="84" t="s">
        <v>68</v>
      </c>
      <c r="C71" s="117" t="n">
        <v>59723.9</v>
      </c>
      <c r="D71" s="118" t="n">
        <v>56767.1</v>
      </c>
      <c r="E71" s="117" t="n">
        <v>78040</v>
      </c>
      <c r="F71" s="33" t="n">
        <f aca="false">D71/E71*100</f>
        <v>72.7410302409021</v>
      </c>
      <c r="G71" s="34" t="n">
        <f aca="false">D71/C71*100</f>
        <v>95.049218152197</v>
      </c>
      <c r="H71" s="108" t="n">
        <f aca="false">D71-E71</f>
        <v>-21272.9</v>
      </c>
      <c r="I71" s="108" t="n">
        <f aca="false">D71-C71</f>
        <v>-2956.8</v>
      </c>
      <c r="J71" s="104"/>
    </row>
    <row r="72" customFormat="false" ht="20.1" hidden="false" customHeight="true" outlineLevel="0" collapsed="false">
      <c r="A72" s="83" t="n">
        <v>5</v>
      </c>
      <c r="B72" s="84" t="s">
        <v>69</v>
      </c>
      <c r="C72" s="117" t="n">
        <v>700.2</v>
      </c>
      <c r="D72" s="118" t="n">
        <v>2003</v>
      </c>
      <c r="E72" s="117" t="n">
        <v>4865.8</v>
      </c>
      <c r="F72" s="33" t="n">
        <f aca="false">D72/E72*100</f>
        <v>41.1648649759546</v>
      </c>
      <c r="G72" s="34" t="n">
        <f aca="false">D72/C72*100</f>
        <v>286.061125392745</v>
      </c>
      <c r="H72" s="108" t="n">
        <f aca="false">D72-E72</f>
        <v>-2862.8</v>
      </c>
      <c r="I72" s="108" t="n">
        <f aca="false">D72-C72</f>
        <v>1302.8</v>
      </c>
      <c r="J72" s="104"/>
    </row>
    <row r="73" customFormat="false" ht="20.1" hidden="false" customHeight="true" outlineLevel="0" collapsed="false">
      <c r="A73" s="83" t="n">
        <v>6</v>
      </c>
      <c r="B73" s="84" t="s">
        <v>70</v>
      </c>
      <c r="C73" s="117" t="n">
        <v>1832.8</v>
      </c>
      <c r="D73" s="118" t="n">
        <v>2023.1</v>
      </c>
      <c r="E73" s="117" t="n">
        <v>3106</v>
      </c>
      <c r="F73" s="33" t="n">
        <v>2</v>
      </c>
      <c r="G73" s="34" t="n">
        <f aca="false">D73/C73*100</f>
        <v>110.383020515059</v>
      </c>
      <c r="H73" s="82" t="n">
        <f aca="false">D73-E73</f>
        <v>-1082.9</v>
      </c>
      <c r="I73" s="82" t="n">
        <f aca="false">D73-C73</f>
        <v>190.3</v>
      </c>
      <c r="J73" s="104"/>
    </row>
    <row r="74" customFormat="false" ht="20.1" hidden="false" customHeight="true" outlineLevel="0" collapsed="false">
      <c r="A74" s="83" t="n">
        <v>7</v>
      </c>
      <c r="B74" s="84" t="s">
        <v>71</v>
      </c>
      <c r="C74" s="117" t="n">
        <v>1340</v>
      </c>
      <c r="D74" s="118" t="n">
        <v>1299</v>
      </c>
      <c r="E74" s="117" t="n">
        <v>3000</v>
      </c>
      <c r="F74" s="33" t="n">
        <v>0</v>
      </c>
      <c r="G74" s="34" t="n">
        <f aca="false">D74/C74*100</f>
        <v>96.9402985074627</v>
      </c>
      <c r="H74" s="108" t="n">
        <f aca="false">D74-E74</f>
        <v>-1701</v>
      </c>
      <c r="I74" s="108" t="n">
        <f aca="false">D74-C74</f>
        <v>-41</v>
      </c>
      <c r="J74" s="104"/>
    </row>
    <row r="75" customFormat="false" ht="20.1" hidden="false" customHeight="true" outlineLevel="0" collapsed="false">
      <c r="A75" s="83" t="n">
        <v>8</v>
      </c>
      <c r="B75" s="84" t="s">
        <v>72</v>
      </c>
      <c r="C75" s="117" t="n">
        <v>1824.2</v>
      </c>
      <c r="D75" s="118" t="n">
        <v>544.1</v>
      </c>
      <c r="E75" s="117" t="n">
        <v>575</v>
      </c>
      <c r="F75" s="33" t="n">
        <f aca="false">D75/E75*100</f>
        <v>94.6260869565217</v>
      </c>
      <c r="G75" s="34" t="n">
        <f aca="false">D75/C75*100</f>
        <v>29.8267733801118</v>
      </c>
      <c r="H75" s="108" t="n">
        <f aca="false">D75-E75</f>
        <v>-30.9</v>
      </c>
      <c r="I75" s="108" t="n">
        <f aca="false">D75-C75</f>
        <v>-1280.1</v>
      </c>
      <c r="J75" s="104"/>
    </row>
    <row r="76" customFormat="false" ht="20.1" hidden="false" customHeight="true" outlineLevel="0" collapsed="false">
      <c r="A76" s="83" t="n">
        <v>9</v>
      </c>
      <c r="B76" s="84" t="s">
        <v>73</v>
      </c>
      <c r="C76" s="117" t="n">
        <v>8510</v>
      </c>
      <c r="D76" s="118" t="n">
        <v>11606</v>
      </c>
      <c r="E76" s="117" t="n">
        <v>16550</v>
      </c>
      <c r="F76" s="33" t="n">
        <f aca="false">D76/E76*100</f>
        <v>70.1268882175227</v>
      </c>
      <c r="G76" s="34" t="n">
        <f aca="false">D76/C76*100</f>
        <v>136.380728554642</v>
      </c>
      <c r="H76" s="108" t="n">
        <f aca="false">D76-E76</f>
        <v>-4944</v>
      </c>
      <c r="I76" s="108" t="n">
        <f aca="false">D76-C76</f>
        <v>3096</v>
      </c>
      <c r="J76" s="104"/>
    </row>
    <row r="77" customFormat="false" ht="20.1" hidden="false" customHeight="true" outlineLevel="0" collapsed="false">
      <c r="A77" s="83" t="n">
        <v>10</v>
      </c>
      <c r="B77" s="84" t="s">
        <v>74</v>
      </c>
      <c r="C77" s="117" t="n">
        <v>1018.7</v>
      </c>
      <c r="D77" s="118" t="n">
        <v>0</v>
      </c>
      <c r="E77" s="117" t="n">
        <v>0</v>
      </c>
      <c r="F77" s="33" t="n">
        <v>0</v>
      </c>
      <c r="G77" s="34" t="n">
        <f aca="false">D77/C77*100</f>
        <v>0</v>
      </c>
      <c r="H77" s="108" t="n">
        <f aca="false">D77-E77</f>
        <v>0</v>
      </c>
      <c r="I77" s="108" t="n">
        <f aca="false">D77-C77</f>
        <v>-1018.7</v>
      </c>
      <c r="J77" s="104"/>
    </row>
    <row r="78" customFormat="false" ht="20.1" hidden="false" customHeight="true" outlineLevel="0" collapsed="false">
      <c r="A78" s="83" t="n">
        <v>11</v>
      </c>
      <c r="B78" s="84" t="s">
        <v>75</v>
      </c>
      <c r="C78" s="117" t="n">
        <v>2136.8</v>
      </c>
      <c r="D78" s="118" t="n">
        <v>4367</v>
      </c>
      <c r="E78" s="117" t="n">
        <v>5868</v>
      </c>
      <c r="F78" s="33" t="n">
        <f aca="false">D78/E78*100</f>
        <v>74.4205862304022</v>
      </c>
      <c r="G78" s="34" t="n">
        <f aca="false">D78/C78*100</f>
        <v>204.371022089105</v>
      </c>
      <c r="H78" s="108" t="n">
        <f aca="false">D78-E78</f>
        <v>-1501</v>
      </c>
      <c r="I78" s="108" t="n">
        <f aca="false">D78-C78</f>
        <v>2230.2</v>
      </c>
      <c r="J78" s="104"/>
    </row>
    <row r="79" customFormat="false" ht="27.75" hidden="false" customHeight="true" outlineLevel="0" collapsed="false">
      <c r="A79" s="83" t="n">
        <v>12</v>
      </c>
      <c r="B79" s="84" t="s">
        <v>76</v>
      </c>
      <c r="C79" s="117" t="n">
        <v>0</v>
      </c>
      <c r="D79" s="118"/>
      <c r="E79" s="117" t="n">
        <v>0</v>
      </c>
      <c r="F79" s="33" t="n">
        <v>0</v>
      </c>
      <c r="G79" s="34" t="n">
        <v>0</v>
      </c>
      <c r="H79" s="82" t="n">
        <f aca="false">D79-E79</f>
        <v>0</v>
      </c>
      <c r="I79" s="82" t="n">
        <f aca="false">D79-C79</f>
        <v>0</v>
      </c>
      <c r="J79" s="104"/>
    </row>
    <row r="80" customFormat="false" ht="20.1" hidden="false" customHeight="true" outlineLevel="0" collapsed="false">
      <c r="A80" s="83" t="n">
        <v>13</v>
      </c>
      <c r="B80" s="84" t="s">
        <v>77</v>
      </c>
      <c r="C80" s="117" t="n">
        <v>348.7</v>
      </c>
      <c r="D80" s="118" t="n">
        <v>1304.5</v>
      </c>
      <c r="E80" s="117" t="n">
        <v>1500</v>
      </c>
      <c r="F80" s="33" t="n">
        <f aca="false">D80/E80*100</f>
        <v>86.9666666666667</v>
      </c>
      <c r="G80" s="34" t="n">
        <f aca="false">D80/C80*100</f>
        <v>374.103814166906</v>
      </c>
      <c r="H80" s="108" t="n">
        <f aca="false">D80-E80</f>
        <v>-195.5</v>
      </c>
      <c r="I80" s="108" t="n">
        <f aca="false">D80-C80</f>
        <v>955.8</v>
      </c>
      <c r="J80" s="104"/>
    </row>
    <row r="81" customFormat="false" ht="20.1" hidden="false" customHeight="true" outlineLevel="0" collapsed="false">
      <c r="A81" s="83" t="n">
        <v>14</v>
      </c>
      <c r="B81" s="84" t="s">
        <v>78</v>
      </c>
      <c r="C81" s="117" t="n">
        <v>1632.1</v>
      </c>
      <c r="D81" s="118" t="n">
        <v>675.9</v>
      </c>
      <c r="E81" s="117" t="n">
        <v>2554</v>
      </c>
      <c r="F81" s="33" t="n">
        <f aca="false">D81/E81*100</f>
        <v>26.4643696162882</v>
      </c>
      <c r="G81" s="34" t="n">
        <f aca="false">D81/C81*100</f>
        <v>41.4129036211017</v>
      </c>
      <c r="H81" s="108" t="n">
        <f aca="false">D81-E81</f>
        <v>-1878.1</v>
      </c>
      <c r="I81" s="108" t="n">
        <f aca="false">D81-C81</f>
        <v>-956.2</v>
      </c>
      <c r="J81" s="104"/>
    </row>
    <row r="82" customFormat="false" ht="20.1" hidden="false" customHeight="true" outlineLevel="0" collapsed="false">
      <c r="A82" s="83" t="n">
        <v>15</v>
      </c>
      <c r="B82" s="84" t="s">
        <v>79</v>
      </c>
      <c r="C82" s="117" t="n">
        <v>109469.9</v>
      </c>
      <c r="D82" s="118" t="n">
        <v>101648.8</v>
      </c>
      <c r="E82" s="117" t="n">
        <v>105327.5</v>
      </c>
      <c r="F82" s="33" t="n">
        <f aca="false">D82/E82*100</f>
        <v>96.5073698701669</v>
      </c>
      <c r="G82" s="34" t="n">
        <f aca="false">D82/C82*100</f>
        <v>92.8554789946826</v>
      </c>
      <c r="H82" s="108" t="n">
        <f aca="false">D82-E82</f>
        <v>-3678.7</v>
      </c>
      <c r="I82" s="108" t="n">
        <f aca="false">D82-C82</f>
        <v>-7821.09999999999</v>
      </c>
      <c r="J82" s="104"/>
    </row>
    <row r="83" customFormat="false" ht="20.1" hidden="false" customHeight="true" outlineLevel="0" collapsed="false">
      <c r="A83" s="83" t="n">
        <v>16</v>
      </c>
      <c r="B83" s="84" t="s">
        <v>80</v>
      </c>
      <c r="C83" s="117" t="n">
        <v>8120.2</v>
      </c>
      <c r="D83" s="118" t="n">
        <v>8942.3</v>
      </c>
      <c r="E83" s="117" t="n">
        <v>10500</v>
      </c>
      <c r="F83" s="33" t="n">
        <f aca="false">D83/E83*100</f>
        <v>85.1647619047619</v>
      </c>
      <c r="G83" s="34" t="n">
        <f aca="false">D83/C83*100</f>
        <v>110.124134873525</v>
      </c>
      <c r="H83" s="108" t="n">
        <f aca="false">D83-E83</f>
        <v>-1557.7</v>
      </c>
      <c r="I83" s="108" t="n">
        <f aca="false">D83-C83</f>
        <v>822.1</v>
      </c>
      <c r="J83" s="104"/>
    </row>
    <row r="84" customFormat="false" ht="29.25" hidden="false" customHeight="true" outlineLevel="0" collapsed="false">
      <c r="A84" s="83" t="n">
        <v>17</v>
      </c>
      <c r="B84" s="84" t="s">
        <v>81</v>
      </c>
      <c r="C84" s="117" t="n">
        <v>4791</v>
      </c>
      <c r="D84" s="118" t="n">
        <v>8038.4</v>
      </c>
      <c r="E84" s="117" t="n">
        <v>20526</v>
      </c>
      <c r="F84" s="33" t="n">
        <v>0</v>
      </c>
      <c r="G84" s="34" t="n">
        <f aca="false">D84/C84*100</f>
        <v>167.781256522647</v>
      </c>
      <c r="H84" s="108" t="n">
        <f aca="false">D84-E84</f>
        <v>-12487.6</v>
      </c>
      <c r="I84" s="108" t="n">
        <f aca="false">D84-C84</f>
        <v>3247.4</v>
      </c>
      <c r="J84" s="104"/>
    </row>
    <row r="85" customFormat="false" ht="20.1" hidden="false" customHeight="true" outlineLevel="0" collapsed="false">
      <c r="A85" s="83" t="n">
        <v>18</v>
      </c>
      <c r="B85" s="84" t="s">
        <v>82</v>
      </c>
      <c r="C85" s="117" t="n">
        <v>8925.6</v>
      </c>
      <c r="D85" s="118" t="n">
        <v>4918.5</v>
      </c>
      <c r="E85" s="117" t="n">
        <v>14581.3</v>
      </c>
      <c r="F85" s="33" t="n">
        <f aca="false">D85/E85*100</f>
        <v>33.7315602861199</v>
      </c>
      <c r="G85" s="34" t="n">
        <f aca="false">D85/C85*100</f>
        <v>55.1055391234203</v>
      </c>
      <c r="H85" s="82" t="n">
        <f aca="false">D85-E85</f>
        <v>-9662.8</v>
      </c>
      <c r="I85" s="82" t="n">
        <f aca="false">D85-C85</f>
        <v>-4007.1</v>
      </c>
      <c r="J85" s="104"/>
    </row>
    <row r="86" customFormat="false" ht="20.1" hidden="false" customHeight="true" outlineLevel="0" collapsed="false">
      <c r="A86" s="83" t="n">
        <v>19</v>
      </c>
      <c r="B86" s="84" t="s">
        <v>83</v>
      </c>
      <c r="C86" s="117" t="n">
        <v>6301.7</v>
      </c>
      <c r="D86" s="118" t="n">
        <v>3269</v>
      </c>
      <c r="E86" s="117" t="n">
        <v>6000</v>
      </c>
      <c r="F86" s="33" t="n">
        <f aca="false">D86/E86*100</f>
        <v>54.4833333333333</v>
      </c>
      <c r="G86" s="34" t="n">
        <f aca="false">D86/C86*100</f>
        <v>51.8748909024549</v>
      </c>
      <c r="H86" s="108" t="n">
        <f aca="false">D86-E86</f>
        <v>-2731</v>
      </c>
      <c r="I86" s="108" t="n">
        <f aca="false">D86-C86</f>
        <v>-3032.7</v>
      </c>
      <c r="J86" s="104"/>
    </row>
    <row r="87" customFormat="false" ht="20.1" hidden="false" customHeight="true" outlineLevel="0" collapsed="false">
      <c r="A87" s="83" t="n">
        <v>20</v>
      </c>
      <c r="B87" s="84" t="s">
        <v>84</v>
      </c>
      <c r="C87" s="117" t="n">
        <v>14030.2</v>
      </c>
      <c r="D87" s="118" t="n">
        <v>14151.8</v>
      </c>
      <c r="E87" s="117" t="n">
        <v>27061.9</v>
      </c>
      <c r="F87" s="33" t="n">
        <f aca="false">D87/E87*100</f>
        <v>52.2941848133353</v>
      </c>
      <c r="G87" s="34" t="n">
        <f aca="false">D87/C87*100</f>
        <v>100.866701828912</v>
      </c>
      <c r="H87" s="108" t="n">
        <f aca="false">D87-E87</f>
        <v>-12910.1</v>
      </c>
      <c r="I87" s="108" t="n">
        <f aca="false">D87-C87</f>
        <v>121.599999999999</v>
      </c>
      <c r="J87" s="104"/>
    </row>
    <row r="88" customFormat="false" ht="20.1" hidden="false" customHeight="true" outlineLevel="0" collapsed="false">
      <c r="A88" s="83" t="n">
        <v>21</v>
      </c>
      <c r="B88" s="84" t="s">
        <v>85</v>
      </c>
      <c r="C88" s="117"/>
      <c r="D88" s="118"/>
      <c r="E88" s="117"/>
      <c r="F88" s="33"/>
      <c r="G88" s="34"/>
      <c r="H88" s="108" t="n">
        <f aca="false">D88-E88</f>
        <v>0</v>
      </c>
      <c r="I88" s="108" t="n">
        <f aca="false">D88-C88</f>
        <v>0</v>
      </c>
      <c r="J88" s="104"/>
    </row>
    <row r="89" customFormat="false" ht="20.1" hidden="false" customHeight="true" outlineLevel="0" collapsed="false">
      <c r="A89" s="83" t="n">
        <v>22</v>
      </c>
      <c r="B89" s="84" t="s">
        <v>86</v>
      </c>
      <c r="C89" s="117" t="n">
        <v>2219.8</v>
      </c>
      <c r="D89" s="118" t="n">
        <v>2022.9</v>
      </c>
      <c r="E89" s="117" t="n">
        <v>4500</v>
      </c>
      <c r="F89" s="33" t="n">
        <f aca="false">D89/E89*100</f>
        <v>44.9533333333333</v>
      </c>
      <c r="G89" s="34" t="n">
        <f aca="false">D89/C89*100</f>
        <v>91.1298315163528</v>
      </c>
      <c r="H89" s="82" t="n">
        <f aca="false">D89-E89</f>
        <v>-2477.1</v>
      </c>
      <c r="I89" s="82" t="n">
        <f aca="false">D89-C89</f>
        <v>-196.9</v>
      </c>
      <c r="J89" s="104"/>
    </row>
    <row r="90" customFormat="false" ht="20.1" hidden="false" customHeight="true" outlineLevel="0" collapsed="false">
      <c r="A90" s="83" t="n">
        <v>23</v>
      </c>
      <c r="B90" s="84" t="s">
        <v>87</v>
      </c>
      <c r="C90" s="117" t="n">
        <v>12982</v>
      </c>
      <c r="D90" s="118" t="n">
        <v>12900.6</v>
      </c>
      <c r="E90" s="117" t="n">
        <v>37400</v>
      </c>
      <c r="F90" s="33" t="n">
        <f aca="false">D90/E90*100</f>
        <v>34.4935828877005</v>
      </c>
      <c r="G90" s="34" t="n">
        <f aca="false">D90/C90*100</f>
        <v>99.3729779694962</v>
      </c>
      <c r="H90" s="108" t="n">
        <f aca="false">D90-E90</f>
        <v>-24499.4</v>
      </c>
      <c r="I90" s="108" t="n">
        <f aca="false">D90-C90</f>
        <v>-81.3999999999996</v>
      </c>
      <c r="J90" s="104"/>
    </row>
    <row r="91" customFormat="false" ht="39.95" hidden="false" customHeight="true" outlineLevel="0" collapsed="false">
      <c r="A91" s="83" t="n">
        <v>24</v>
      </c>
      <c r="B91" s="84" t="s">
        <v>88</v>
      </c>
      <c r="C91" s="117" t="n">
        <v>625232.9</v>
      </c>
      <c r="D91" s="118" t="n">
        <v>767352</v>
      </c>
      <c r="E91" s="117" t="n">
        <v>818175.9</v>
      </c>
      <c r="F91" s="33" t="n">
        <f aca="false">D91/E91*100</f>
        <v>93.7881450675827</v>
      </c>
      <c r="G91" s="34" t="n">
        <f aca="false">D91/C91*100</f>
        <v>122.730585674554</v>
      </c>
      <c r="H91" s="108" t="n">
        <f aca="false">D91-E91</f>
        <v>-50823.9</v>
      </c>
      <c r="I91" s="108" t="n">
        <f aca="false">D91-C91</f>
        <v>142119.1</v>
      </c>
      <c r="J91" s="104"/>
    </row>
    <row r="92" customFormat="false" ht="20.1" hidden="false" customHeight="true" outlineLevel="0" collapsed="false">
      <c r="A92" s="83" t="n">
        <v>25</v>
      </c>
      <c r="B92" s="84" t="s">
        <v>89</v>
      </c>
      <c r="C92" s="117" t="n">
        <v>0</v>
      </c>
      <c r="D92" s="118"/>
      <c r="E92" s="117" t="n">
        <v>0</v>
      </c>
      <c r="F92" s="33" t="n">
        <v>0</v>
      </c>
      <c r="G92" s="34" t="n">
        <v>0</v>
      </c>
      <c r="H92" s="108" t="n">
        <f aca="false">D92-E92</f>
        <v>0</v>
      </c>
      <c r="I92" s="108" t="n">
        <f aca="false">D92-C92</f>
        <v>0</v>
      </c>
      <c r="J92" s="104"/>
    </row>
    <row r="93" customFormat="false" ht="20.1" hidden="false" customHeight="true" outlineLevel="0" collapsed="false">
      <c r="A93" s="83" t="n">
        <v>26</v>
      </c>
      <c r="B93" s="84" t="s">
        <v>90</v>
      </c>
      <c r="C93" s="117" t="n">
        <v>5438.8</v>
      </c>
      <c r="D93" s="118" t="n">
        <v>11443</v>
      </c>
      <c r="E93" s="117" t="n">
        <v>44014.1</v>
      </c>
      <c r="F93" s="33" t="n">
        <f aca="false">D93/E93*100</f>
        <v>25.9984868485326</v>
      </c>
      <c r="G93" s="34" t="n">
        <f aca="false">D93/C93*100</f>
        <v>210.395675516658</v>
      </c>
      <c r="H93" s="108" t="n">
        <f aca="false">D93-E93</f>
        <v>-32571.1</v>
      </c>
      <c r="I93" s="108" t="n">
        <f aca="false">D93-C93</f>
        <v>6004.2</v>
      </c>
      <c r="J93" s="104"/>
    </row>
    <row r="94" customFormat="false" ht="20.1" hidden="false" customHeight="true" outlineLevel="0" collapsed="false">
      <c r="A94" s="83" t="n">
        <v>27</v>
      </c>
      <c r="B94" s="84" t="s">
        <v>91</v>
      </c>
      <c r="C94" s="117" t="n">
        <v>515</v>
      </c>
      <c r="D94" s="118" t="n">
        <v>375</v>
      </c>
      <c r="E94" s="117" t="n">
        <v>5000</v>
      </c>
      <c r="F94" s="33" t="n">
        <f aca="false">D94/E94*100</f>
        <v>7.5</v>
      </c>
      <c r="G94" s="34" t="n">
        <f aca="false">D94/C94*100</f>
        <v>72.8155339805825</v>
      </c>
      <c r="H94" s="108" t="n">
        <f aca="false">D94-E94</f>
        <v>-4625</v>
      </c>
      <c r="I94" s="108" t="n">
        <f aca="false">D94-C94</f>
        <v>-140</v>
      </c>
      <c r="J94" s="104"/>
    </row>
    <row r="95" customFormat="false" ht="20.1" hidden="false" customHeight="true" outlineLevel="0" collapsed="false">
      <c r="A95" s="83" t="n">
        <v>28</v>
      </c>
      <c r="B95" s="84" t="s">
        <v>92</v>
      </c>
      <c r="C95" s="117" t="n">
        <v>4705</v>
      </c>
      <c r="D95" s="118" t="n">
        <v>8080</v>
      </c>
      <c r="E95" s="117" t="n">
        <v>8450</v>
      </c>
      <c r="F95" s="33" t="n">
        <f aca="false">D95/E95*100</f>
        <v>95.6213017751479</v>
      </c>
      <c r="G95" s="34" t="n">
        <f aca="false">D95/C95*100</f>
        <v>171.73219978746</v>
      </c>
      <c r="H95" s="82" t="n">
        <f aca="false">D95-E95</f>
        <v>-370</v>
      </c>
      <c r="I95" s="82" t="n">
        <f aca="false">D95-C95</f>
        <v>3375</v>
      </c>
      <c r="J95" s="104"/>
    </row>
    <row r="96" customFormat="false" ht="17.25" hidden="false" customHeight="true" outlineLevel="0" collapsed="false">
      <c r="A96" s="83" t="n">
        <v>29</v>
      </c>
      <c r="B96" s="84" t="s">
        <v>93</v>
      </c>
      <c r="C96" s="117" t="n">
        <v>10373.1</v>
      </c>
      <c r="D96" s="118" t="n">
        <v>507620.9</v>
      </c>
      <c r="E96" s="117" t="n">
        <v>509745.9</v>
      </c>
      <c r="F96" s="33" t="n">
        <f aca="false">D96/E96*100</f>
        <v>99.5831256318099</v>
      </c>
      <c r="G96" s="34" t="n">
        <f aca="false">D96/C96*100</f>
        <v>4893.62774869615</v>
      </c>
      <c r="H96" s="108" t="n">
        <f aca="false">D96-E96</f>
        <v>-2125</v>
      </c>
      <c r="I96" s="108" t="n">
        <f aca="false">D96-C96</f>
        <v>497247.8</v>
      </c>
      <c r="J96" s="104"/>
    </row>
    <row r="97" customFormat="false" ht="39.95" hidden="false" customHeight="true" outlineLevel="0" collapsed="false">
      <c r="A97" s="83" t="n">
        <v>30</v>
      </c>
      <c r="B97" s="84" t="s">
        <v>94</v>
      </c>
      <c r="C97" s="117" t="n">
        <v>449.5</v>
      </c>
      <c r="D97" s="118" t="n">
        <v>0</v>
      </c>
      <c r="E97" s="117" t="n">
        <v>0</v>
      </c>
      <c r="F97" s="33" t="n">
        <v>0</v>
      </c>
      <c r="G97" s="34" t="n">
        <f aca="false">D97/C97*100</f>
        <v>0</v>
      </c>
      <c r="H97" s="108" t="n">
        <f aca="false">D97-E97</f>
        <v>0</v>
      </c>
      <c r="I97" s="108" t="n">
        <f aca="false">D97-C97</f>
        <v>-449.5</v>
      </c>
      <c r="J97" s="104"/>
    </row>
    <row r="98" customFormat="false" ht="15" hidden="false" customHeight="true" outlineLevel="0" collapsed="false">
      <c r="A98" s="83" t="n">
        <v>31</v>
      </c>
      <c r="B98" s="84" t="s">
        <v>95</v>
      </c>
      <c r="C98" s="117" t="n">
        <v>122.9</v>
      </c>
      <c r="D98" s="118" t="n">
        <v>205.6</v>
      </c>
      <c r="E98" s="117" t="n">
        <v>1000</v>
      </c>
      <c r="F98" s="33" t="n">
        <v>0</v>
      </c>
      <c r="G98" s="34" t="n">
        <f aca="false">D98/C98*100</f>
        <v>167.290480065094</v>
      </c>
      <c r="H98" s="108" t="n">
        <f aca="false">D98-E98</f>
        <v>-794.4</v>
      </c>
      <c r="I98" s="108" t="n">
        <f aca="false">D98-C98</f>
        <v>82.7</v>
      </c>
      <c r="J98" s="104"/>
    </row>
    <row r="99" customFormat="false" ht="15" hidden="false" customHeight="true" outlineLevel="0" collapsed="false">
      <c r="A99" s="83" t="n">
        <v>32</v>
      </c>
      <c r="B99" s="84" t="s">
        <v>96</v>
      </c>
      <c r="C99" s="117" t="n">
        <v>2030.1</v>
      </c>
      <c r="D99" s="118" t="n">
        <v>1683.1</v>
      </c>
      <c r="E99" s="117" t="n">
        <v>4000</v>
      </c>
      <c r="F99" s="33" t="n">
        <f aca="false">D99/E99*100</f>
        <v>42.0775</v>
      </c>
      <c r="G99" s="34" t="n">
        <f aca="false">D99/C99*100</f>
        <v>82.9072459484754</v>
      </c>
      <c r="H99" s="108" t="n">
        <f aca="false">D99-E99</f>
        <v>-2316.9</v>
      </c>
      <c r="I99" s="108" t="n">
        <f aca="false">D99-C99</f>
        <v>-347</v>
      </c>
      <c r="J99" s="104"/>
    </row>
    <row r="100" customFormat="false" ht="15" hidden="false" customHeight="true" outlineLevel="0" collapsed="false">
      <c r="A100" s="83" t="n">
        <v>33</v>
      </c>
      <c r="B100" s="84" t="s">
        <v>97</v>
      </c>
      <c r="C100" s="117" t="n">
        <v>170671.4</v>
      </c>
      <c r="D100" s="118" t="n">
        <v>410968.6</v>
      </c>
      <c r="E100" s="117" t="n">
        <v>426241.9</v>
      </c>
      <c r="F100" s="33" t="n">
        <f aca="false">D100/E100*100</f>
        <v>96.4167530221689</v>
      </c>
      <c r="G100" s="34" t="n">
        <f aca="false">D100/C100*100</f>
        <v>240.795235757133</v>
      </c>
      <c r="H100" s="108" t="n">
        <f aca="false">D100-E100</f>
        <v>-15273.3</v>
      </c>
      <c r="I100" s="108" t="n">
        <f aca="false">D100-C100</f>
        <v>240297.2</v>
      </c>
      <c r="J100" s="104"/>
    </row>
    <row r="101" customFormat="false" ht="48" hidden="false" customHeight="true" outlineLevel="0" collapsed="false">
      <c r="A101" s="119"/>
      <c r="B101" s="84" t="s">
        <v>98</v>
      </c>
      <c r="C101" s="117" t="n">
        <v>165500</v>
      </c>
      <c r="D101" s="118" t="n">
        <v>400000</v>
      </c>
      <c r="E101" s="117" t="n">
        <v>400000</v>
      </c>
      <c r="F101" s="33" t="n">
        <f aca="false">D101/E101*100</f>
        <v>100</v>
      </c>
      <c r="G101" s="34" t="n">
        <v>0</v>
      </c>
      <c r="H101" s="82" t="n">
        <f aca="false">D101-E101</f>
        <v>0</v>
      </c>
      <c r="I101" s="82" t="n">
        <f aca="false">D101-C101</f>
        <v>234500</v>
      </c>
      <c r="J101" s="104"/>
    </row>
    <row r="102" customFormat="false" ht="25.5" hidden="false" customHeight="true" outlineLevel="0" collapsed="false">
      <c r="A102" s="83"/>
      <c r="B102" s="84" t="s">
        <v>99</v>
      </c>
      <c r="C102" s="117" t="n">
        <f aca="false">SUM(C104)</f>
        <v>810478.8</v>
      </c>
      <c r="D102" s="117" t="n">
        <f aca="false">SUM(D104)</f>
        <v>1136758.5</v>
      </c>
      <c r="E102" s="117" t="n">
        <f aca="false">SUM(E104)</f>
        <v>1791095.1</v>
      </c>
      <c r="F102" s="33" t="n">
        <f aca="false">D102/E102*100</f>
        <v>63.4672329794214</v>
      </c>
      <c r="G102" s="34" t="n">
        <f aca="false">D102/C102*100</f>
        <v>140.257647701581</v>
      </c>
      <c r="H102" s="108" t="n">
        <f aca="false">D102-E102</f>
        <v>-654336.6</v>
      </c>
      <c r="I102" s="108" t="n">
        <f aca="false">D102-C102</f>
        <v>326279.7</v>
      </c>
      <c r="J102" s="104"/>
    </row>
    <row r="103" customFormat="false" ht="12.95" hidden="false" customHeight="true" outlineLevel="0" collapsed="false">
      <c r="A103" s="83"/>
      <c r="B103" s="84" t="s">
        <v>63</v>
      </c>
      <c r="C103" s="120"/>
      <c r="D103" s="121"/>
      <c r="E103" s="120"/>
      <c r="F103" s="33"/>
      <c r="G103" s="34"/>
      <c r="H103" s="108" t="n">
        <f aca="false">D103-E103</f>
        <v>0</v>
      </c>
      <c r="I103" s="108" t="n">
        <f aca="false">D103-C103</f>
        <v>0</v>
      </c>
      <c r="J103" s="104"/>
    </row>
    <row r="104" customFormat="false" ht="18" hidden="false" customHeight="true" outlineLevel="0" collapsed="false">
      <c r="A104" s="83"/>
      <c r="B104" s="84" t="s">
        <v>100</v>
      </c>
      <c r="C104" s="120" t="n">
        <f aca="false">SUM(C105,C106,C107,C108,C109,C110,C111,C112)</f>
        <v>810478.8</v>
      </c>
      <c r="D104" s="120" t="n">
        <f aca="false">SUM(D105,D106,D107,D108,D109,D110,D111,D112)</f>
        <v>1136758.5</v>
      </c>
      <c r="E104" s="120" t="n">
        <f aca="false">SUM(E105,E106,E107,E108,E109,E110,E111,E112)</f>
        <v>1791095.1</v>
      </c>
      <c r="F104" s="120" t="n">
        <v>0</v>
      </c>
      <c r="G104" s="122" t="n">
        <f aca="false">SUM(G105,G106,G107,G108,G109,G110,G111,G112)</f>
        <v>402.211843333086</v>
      </c>
      <c r="H104" s="108" t="n">
        <f aca="false">D104-E104</f>
        <v>-654336.6</v>
      </c>
      <c r="I104" s="108" t="n">
        <f aca="false">D104-C104</f>
        <v>326279.7</v>
      </c>
      <c r="J104" s="104"/>
    </row>
    <row r="105" customFormat="false" ht="18" hidden="false" customHeight="true" outlineLevel="0" collapsed="false">
      <c r="A105" s="83" t="n">
        <v>1</v>
      </c>
      <c r="B105" s="84" t="s">
        <v>101</v>
      </c>
      <c r="C105" s="117" t="n">
        <v>1500</v>
      </c>
      <c r="D105" s="118" t="n">
        <v>0</v>
      </c>
      <c r="E105" s="117" t="n">
        <v>0</v>
      </c>
      <c r="F105" s="33" t="n">
        <v>0</v>
      </c>
      <c r="G105" s="34" t="n">
        <v>0</v>
      </c>
      <c r="H105" s="82" t="n">
        <f aca="false">D105-E105</f>
        <v>0</v>
      </c>
      <c r="I105" s="82" t="n">
        <f aca="false">D105-C105</f>
        <v>-1500</v>
      </c>
      <c r="J105" s="104"/>
    </row>
    <row r="106" customFormat="false" ht="18" hidden="false" customHeight="true" outlineLevel="0" collapsed="false">
      <c r="A106" s="83" t="n">
        <v>2</v>
      </c>
      <c r="B106" s="84" t="s">
        <v>102</v>
      </c>
      <c r="C106" s="117" t="n">
        <v>387570.3</v>
      </c>
      <c r="D106" s="118" t="n">
        <v>813741</v>
      </c>
      <c r="E106" s="117" t="n">
        <v>1385928.6</v>
      </c>
      <c r="F106" s="33" t="n">
        <f aca="false">D106/E106*100</f>
        <v>58.7144965476576</v>
      </c>
      <c r="G106" s="34" t="n">
        <v>0</v>
      </c>
      <c r="H106" s="108" t="n">
        <f aca="false">D106-E106</f>
        <v>-572187.6</v>
      </c>
      <c r="I106" s="108" t="n">
        <f aca="false">D106-C106</f>
        <v>426170.7</v>
      </c>
      <c r="J106" s="104"/>
    </row>
    <row r="107" customFormat="false" ht="18" hidden="false" customHeight="true" outlineLevel="0" collapsed="false">
      <c r="A107" s="83" t="n">
        <v>3</v>
      </c>
      <c r="B107" s="84" t="s">
        <v>103</v>
      </c>
      <c r="C107" s="117" t="n">
        <v>343981.9</v>
      </c>
      <c r="D107" s="118" t="n">
        <v>242977.1</v>
      </c>
      <c r="E107" s="117" t="n">
        <v>315847.5</v>
      </c>
      <c r="F107" s="33" t="n">
        <f aca="false">D107/E107*100</f>
        <v>76.9286127007496</v>
      </c>
      <c r="G107" s="34" t="n">
        <f aca="false">D107/C107*100</f>
        <v>70.6365945417477</v>
      </c>
      <c r="H107" s="108" t="n">
        <f aca="false">D107-E107</f>
        <v>-72870.4</v>
      </c>
      <c r="I107" s="108" t="n">
        <f aca="false">D107-C107</f>
        <v>-101004.8</v>
      </c>
      <c r="J107" s="104"/>
    </row>
    <row r="108" customFormat="false" ht="18" hidden="false" customHeight="true" outlineLevel="0" collapsed="false">
      <c r="A108" s="83" t="n">
        <v>4</v>
      </c>
      <c r="B108" s="84" t="s">
        <v>104</v>
      </c>
      <c r="C108" s="117" t="n">
        <v>17600</v>
      </c>
      <c r="D108" s="118" t="n">
        <v>12222.3</v>
      </c>
      <c r="E108" s="117" t="n">
        <v>12400</v>
      </c>
      <c r="F108" s="33" t="n">
        <f aca="false">D108/E108*100</f>
        <v>98.566935483871</v>
      </c>
      <c r="G108" s="34" t="n">
        <f aca="false">D108/C108*100</f>
        <v>69.4448863636364</v>
      </c>
      <c r="H108" s="108" t="n">
        <f aca="false">D108-E108</f>
        <v>-177.700000000001</v>
      </c>
      <c r="I108" s="108" t="n">
        <f aca="false">D108-C108</f>
        <v>-5377.7</v>
      </c>
      <c r="J108" s="104"/>
    </row>
    <row r="109" customFormat="false" ht="18" hidden="false" customHeight="true" outlineLevel="0" collapsed="false">
      <c r="A109" s="83" t="n">
        <v>5</v>
      </c>
      <c r="B109" s="84" t="s">
        <v>105</v>
      </c>
      <c r="C109" s="117" t="n">
        <v>6969.1</v>
      </c>
      <c r="D109" s="118" t="n">
        <v>4885.2</v>
      </c>
      <c r="E109" s="117" t="n">
        <v>4952</v>
      </c>
      <c r="F109" s="33" t="n">
        <f aca="false">D109/E109*100</f>
        <v>98.6510500807754</v>
      </c>
      <c r="G109" s="34" t="n">
        <f aca="false">D109/C109*100</f>
        <v>70.0980040464335</v>
      </c>
      <c r="H109" s="108" t="n">
        <f aca="false">D109-E109</f>
        <v>-66.8000000000002</v>
      </c>
      <c r="I109" s="108" t="n">
        <f aca="false">D109-C109</f>
        <v>-2083.9</v>
      </c>
      <c r="J109" s="104"/>
    </row>
    <row r="110" customFormat="false" ht="18" hidden="false" customHeight="true" outlineLevel="0" collapsed="false">
      <c r="A110" s="83" t="n">
        <v>6</v>
      </c>
      <c r="B110" s="84" t="s">
        <v>106</v>
      </c>
      <c r="C110" s="117" t="n">
        <v>9839.8</v>
      </c>
      <c r="D110" s="118" t="n">
        <v>18895.6</v>
      </c>
      <c r="E110" s="117" t="n">
        <v>27900</v>
      </c>
      <c r="F110" s="33" t="n">
        <f aca="false">D110/E110*100</f>
        <v>67.726164874552</v>
      </c>
      <c r="G110" s="34" t="n">
        <f aca="false">D110/C110*100</f>
        <v>192.032358381268</v>
      </c>
      <c r="H110" s="108" t="n">
        <f aca="false">D110-E110</f>
        <v>-9004.4</v>
      </c>
      <c r="I110" s="108" t="n">
        <f aca="false">D110-C110</f>
        <v>9055.8</v>
      </c>
      <c r="J110" s="104"/>
    </row>
    <row r="111" customFormat="false" ht="18" hidden="false" customHeight="true" outlineLevel="0" collapsed="false">
      <c r="A111" s="83" t="n">
        <v>7</v>
      </c>
      <c r="B111" s="84" t="s">
        <v>107</v>
      </c>
      <c r="C111" s="117" t="n">
        <v>1113</v>
      </c>
      <c r="D111" s="118" t="n">
        <v>548</v>
      </c>
      <c r="E111" s="117" t="n">
        <v>548</v>
      </c>
      <c r="F111" s="33" t="n">
        <f aca="false">D111/E111*100</f>
        <v>100</v>
      </c>
      <c r="G111" s="34" t="n">
        <v>0</v>
      </c>
      <c r="H111" s="82" t="n">
        <f aca="false">D111-E111</f>
        <v>0</v>
      </c>
      <c r="I111" s="82" t="n">
        <f aca="false">D111-C111</f>
        <v>-565</v>
      </c>
      <c r="J111" s="104"/>
    </row>
    <row r="112" customFormat="false" ht="18" hidden="false" customHeight="true" outlineLevel="0" collapsed="false">
      <c r="A112" s="83" t="n">
        <v>8</v>
      </c>
      <c r="B112" s="84" t="s">
        <v>108</v>
      </c>
      <c r="C112" s="117" t="n">
        <v>41904.7</v>
      </c>
      <c r="D112" s="118" t="n">
        <v>43489.3</v>
      </c>
      <c r="E112" s="117" t="n">
        <v>43519</v>
      </c>
      <c r="F112" s="33" t="n">
        <f aca="false">D112/E112*100</f>
        <v>99.9317539465521</v>
      </c>
      <c r="G112" s="34" t="n">
        <v>0</v>
      </c>
      <c r="H112" s="108" t="n">
        <f aca="false">D112-E112</f>
        <v>-29.6999999999971</v>
      </c>
      <c r="I112" s="108" t="n">
        <f aca="false">D112-C112</f>
        <v>1584.60000000001</v>
      </c>
      <c r="J112" s="104"/>
    </row>
    <row r="113" customFormat="false" ht="21" hidden="false" customHeight="true" outlineLevel="0" collapsed="false">
      <c r="A113" s="83"/>
      <c r="B113" s="123" t="s">
        <v>109</v>
      </c>
      <c r="C113" s="117" t="n">
        <f aca="false">SUM(C114,C118)</f>
        <v>-26876.9</v>
      </c>
      <c r="D113" s="117" t="n">
        <f aca="false">SUM(D114,D118)</f>
        <v>-60505.1</v>
      </c>
      <c r="E113" s="117" t="n">
        <f aca="false">SUM(E114,E118)</f>
        <v>-52644.7</v>
      </c>
      <c r="F113" s="33" t="n">
        <f aca="false">D113/E113*100</f>
        <v>114.931037692303</v>
      </c>
      <c r="G113" s="54" t="n">
        <f aca="false">D113/C113*100</f>
        <v>225.119340400121</v>
      </c>
      <c r="H113" s="124" t="n">
        <f aca="false">D113-E113</f>
        <v>-7860.4</v>
      </c>
      <c r="I113" s="108" t="n">
        <f aca="false">D113-C113</f>
        <v>-33628.2</v>
      </c>
      <c r="J113" s="104"/>
    </row>
    <row r="114" customFormat="false" ht="18" hidden="false" customHeight="true" outlineLevel="0" collapsed="false">
      <c r="A114" s="83"/>
      <c r="B114" s="84" t="s">
        <v>110</v>
      </c>
      <c r="C114" s="125" t="n">
        <f aca="false">SUM(C116,C117)</f>
        <v>-1516.2</v>
      </c>
      <c r="D114" s="125" t="n">
        <f aca="false">SUM(D116,D117)</f>
        <v>-126</v>
      </c>
      <c r="E114" s="125" t="n">
        <f aca="false">SUM(E116,E117)</f>
        <v>0</v>
      </c>
      <c r="F114" s="33" t="n">
        <v>0</v>
      </c>
      <c r="G114" s="126" t="n">
        <f aca="false">SUM(G116,G117)</f>
        <v>0</v>
      </c>
      <c r="H114" s="124" t="n">
        <f aca="false">D114-E114</f>
        <v>-126</v>
      </c>
      <c r="I114" s="108" t="n">
        <f aca="false">D114-C114</f>
        <v>1390.2</v>
      </c>
      <c r="J114" s="104"/>
    </row>
    <row r="115" customFormat="false" ht="15.75" hidden="false" customHeight="true" outlineLevel="0" collapsed="false">
      <c r="A115" s="83"/>
      <c r="B115" s="84" t="s">
        <v>111</v>
      </c>
      <c r="C115" s="120"/>
      <c r="D115" s="121"/>
      <c r="E115" s="120"/>
      <c r="F115" s="33"/>
      <c r="G115" s="54"/>
      <c r="H115" s="124" t="n">
        <f aca="false">D115-E115</f>
        <v>0</v>
      </c>
      <c r="I115" s="108" t="n">
        <f aca="false">D115-C115</f>
        <v>0</v>
      </c>
      <c r="J115" s="104"/>
    </row>
    <row r="116" customFormat="false" ht="20.25" hidden="false" customHeight="true" outlineLevel="0" collapsed="false">
      <c r="A116" s="87" t="n">
        <v>9</v>
      </c>
      <c r="B116" s="84" t="s">
        <v>112</v>
      </c>
      <c r="C116" s="127" t="n">
        <v>0</v>
      </c>
      <c r="D116" s="128" t="n">
        <v>0</v>
      </c>
      <c r="E116" s="127" t="n">
        <v>0</v>
      </c>
      <c r="F116" s="33" t="n">
        <v>0</v>
      </c>
      <c r="G116" s="54" t="n">
        <v>0</v>
      </c>
      <c r="H116" s="124" t="n">
        <f aca="false">D116-E116</f>
        <v>0</v>
      </c>
      <c r="I116" s="108" t="n">
        <f aca="false">D116-C116</f>
        <v>0</v>
      </c>
      <c r="J116" s="104"/>
    </row>
    <row r="117" customFormat="false" ht="18" hidden="false" customHeight="true" outlineLevel="0" collapsed="false">
      <c r="A117" s="87" t="n">
        <v>10</v>
      </c>
      <c r="B117" s="84" t="s">
        <v>113</v>
      </c>
      <c r="C117" s="127" t="n">
        <v>-1516.2</v>
      </c>
      <c r="D117" s="128" t="n">
        <v>-126</v>
      </c>
      <c r="E117" s="127" t="n">
        <v>0</v>
      </c>
      <c r="F117" s="33" t="n">
        <v>0</v>
      </c>
      <c r="G117" s="54" t="n">
        <v>0</v>
      </c>
      <c r="H117" s="129" t="n">
        <f aca="false">D117-E117</f>
        <v>-126</v>
      </c>
      <c r="I117" s="82" t="n">
        <f aca="false">D117-C117</f>
        <v>1390.2</v>
      </c>
      <c r="J117" s="104"/>
    </row>
    <row r="118" customFormat="false" ht="18" hidden="false" customHeight="true" outlineLevel="0" collapsed="false">
      <c r="A118" s="87"/>
      <c r="B118" s="88" t="s">
        <v>114</v>
      </c>
      <c r="C118" s="127" t="n">
        <f aca="false">SUM(C119)</f>
        <v>-25360.7</v>
      </c>
      <c r="D118" s="127" t="n">
        <f aca="false">SUM(D119)</f>
        <v>-60379.1</v>
      </c>
      <c r="E118" s="127" t="n">
        <f aca="false">SUM(E119)</f>
        <v>-52644.7</v>
      </c>
      <c r="F118" s="33" t="n">
        <f aca="false">D118/E118*100</f>
        <v>114.691697359848</v>
      </c>
      <c r="G118" s="54" t="n">
        <f aca="false">D118/C118*100</f>
        <v>238.081362107513</v>
      </c>
      <c r="H118" s="130" t="n">
        <f aca="false">D118-E118</f>
        <v>-7734.4</v>
      </c>
      <c r="I118" s="93" t="n">
        <f aca="false">D118-C118</f>
        <v>-35018.4</v>
      </c>
      <c r="J118" s="104"/>
    </row>
    <row r="119" customFormat="false" ht="18" hidden="false" customHeight="true" outlineLevel="0" collapsed="false">
      <c r="A119" s="37" t="n">
        <v>11</v>
      </c>
      <c r="B119" s="38" t="s">
        <v>115</v>
      </c>
      <c r="C119" s="131" t="n">
        <v>-25360.7</v>
      </c>
      <c r="D119" s="132" t="n">
        <v>-60379.1</v>
      </c>
      <c r="E119" s="131" t="n">
        <v>-52644.7</v>
      </c>
      <c r="F119" s="133" t="n">
        <f aca="false">D119/E119*100</f>
        <v>114.691697359848</v>
      </c>
      <c r="G119" s="54" t="n">
        <f aca="false">D119/C119*100</f>
        <v>238.081362107513</v>
      </c>
      <c r="H119" s="134" t="n">
        <f aca="false">D119-E119</f>
        <v>-7734.4</v>
      </c>
      <c r="I119" s="98" t="n">
        <f aca="false">D119-C119</f>
        <v>-35018.4</v>
      </c>
      <c r="J119" s="104"/>
    </row>
    <row r="120" customFormat="false" ht="51" hidden="false" customHeight="true" outlineLevel="0" collapsed="false">
      <c r="A120" s="135"/>
      <c r="B120" s="136"/>
      <c r="C120" s="136"/>
      <c r="D120" s="136"/>
      <c r="E120" s="136"/>
      <c r="F120" s="136"/>
      <c r="G120" s="136"/>
      <c r="H120" s="136"/>
      <c r="I120" s="136"/>
    </row>
    <row r="121" customFormat="false" ht="12.75" hidden="false" customHeight="true" outlineLevel="0" collapsed="false">
      <c r="A121" s="137"/>
    </row>
    <row r="122" customFormat="false" ht="22.5" hidden="false" customHeight="true" outlineLevel="0" collapsed="false">
      <c r="B122" s="138" t="s">
        <v>116</v>
      </c>
      <c r="C122" s="138"/>
      <c r="D122" s="139"/>
      <c r="E122" s="140" t="s">
        <v>117</v>
      </c>
      <c r="F122" s="140"/>
      <c r="G122" s="139"/>
      <c r="H122" s="104"/>
    </row>
    <row r="125" customFormat="false" ht="30" hidden="false" customHeight="true" outlineLevel="0" collapsed="false">
      <c r="B125" s="141" t="s">
        <v>118</v>
      </c>
      <c r="C125" s="141"/>
      <c r="D125" s="141"/>
      <c r="E125" s="140" t="s">
        <v>119</v>
      </c>
      <c r="F125" s="140"/>
      <c r="G125" s="104"/>
    </row>
    <row r="127" customFormat="false" ht="12.75" hidden="false" customHeight="true" outlineLevel="0" collapsed="false">
      <c r="B127" s="1" t="s">
        <v>120</v>
      </c>
    </row>
  </sheetData>
  <mergeCells count="19">
    <mergeCell ref="F1:I1"/>
    <mergeCell ref="F2:I2"/>
    <mergeCell ref="G3:H3"/>
    <mergeCell ref="A4:I4"/>
    <mergeCell ref="B5:B6"/>
    <mergeCell ref="D5:E5"/>
    <mergeCell ref="F5:F6"/>
    <mergeCell ref="G5:G6"/>
    <mergeCell ref="H5:H6"/>
    <mergeCell ref="I5:I6"/>
    <mergeCell ref="A34:A35"/>
    <mergeCell ref="B34:I34"/>
    <mergeCell ref="F36:I36"/>
    <mergeCell ref="B51:I51"/>
    <mergeCell ref="B120:I120"/>
    <mergeCell ref="B122:C122"/>
    <mergeCell ref="E122:F122"/>
    <mergeCell ref="B125:D125"/>
    <mergeCell ref="E125:F125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48" zeroHeight="false" outlineLevelRow="0" outlineLevelCol="0"/>
  <cols>
    <col collapsed="false" customWidth="true" hidden="false" outlineLevel="0" max="1" min="1" style="142" width="5.85"/>
    <col collapsed="false" customWidth="true" hidden="false" outlineLevel="0" max="2" min="2" style="142" width="58.13"/>
    <col collapsed="false" customWidth="true" hidden="false" outlineLevel="0" max="3" min="3" style="142" width="29.56"/>
    <col collapsed="false" customWidth="false" hidden="false" outlineLevel="0" max="257" min="4" style="142" width="9.14"/>
  </cols>
  <sheetData>
    <row r="1" customFormat="false" ht="125.25" hidden="false" customHeight="true" outlineLevel="0" collapsed="false">
      <c r="C1" s="143" t="s">
        <v>121</v>
      </c>
    </row>
    <row r="2" customFormat="false" ht="16.5" hidden="false" customHeight="true" outlineLevel="0" collapsed="false">
      <c r="C2" s="144"/>
    </row>
    <row r="3" customFormat="false" ht="15.75" hidden="false" customHeight="true" outlineLevel="0" collapsed="false">
      <c r="C3" s="145"/>
    </row>
    <row r="4" customFormat="false" ht="39" hidden="false" customHeight="true" outlineLevel="0" collapsed="false">
      <c r="B4" s="146" t="s">
        <v>122</v>
      </c>
      <c r="C4" s="146"/>
    </row>
    <row r="5" customFormat="false" ht="48" hidden="false" customHeight="true" outlineLevel="0" collapsed="false">
      <c r="A5" s="147" t="s">
        <v>123</v>
      </c>
      <c r="B5" s="147"/>
      <c r="C5" s="147"/>
    </row>
    <row r="6" customFormat="false" ht="48" hidden="false" customHeight="true" outlineLevel="0" collapsed="false">
      <c r="A6" s="148" t="s">
        <v>124</v>
      </c>
      <c r="B6" s="149"/>
      <c r="C6" s="150" t="s">
        <v>125</v>
      </c>
    </row>
    <row r="7" customFormat="false" ht="48" hidden="false" customHeight="true" outlineLevel="0" collapsed="false">
      <c r="A7" s="151" t="s">
        <v>126</v>
      </c>
      <c r="B7" s="152"/>
      <c r="C7" s="153" t="s">
        <v>127</v>
      </c>
    </row>
    <row r="8" customFormat="false" ht="42.75" hidden="false" customHeight="true" outlineLevel="0" collapsed="false">
      <c r="A8" s="154"/>
      <c r="B8" s="155" t="s">
        <v>128</v>
      </c>
      <c r="C8" s="156" t="n">
        <f aca="false">C9+C22</f>
        <v>428294.6</v>
      </c>
    </row>
    <row r="9" customFormat="false" ht="38.25" hidden="false" customHeight="true" outlineLevel="0" collapsed="false">
      <c r="A9" s="157" t="s">
        <v>129</v>
      </c>
      <c r="B9" s="155" t="s">
        <v>130</v>
      </c>
      <c r="C9" s="156" t="n">
        <f aca="false">SUM(C10:C21)</f>
        <v>28294.6</v>
      </c>
    </row>
    <row r="10" customFormat="false" ht="36" hidden="false" customHeight="true" outlineLevel="0" collapsed="false">
      <c r="A10" s="154" t="n">
        <v>1</v>
      </c>
      <c r="B10" s="158" t="s">
        <v>131</v>
      </c>
      <c r="C10" s="159"/>
    </row>
    <row r="11" customFormat="false" ht="35.25" hidden="false" customHeight="true" outlineLevel="0" collapsed="false">
      <c r="A11" s="154" t="n">
        <v>2</v>
      </c>
      <c r="B11" s="158" t="s">
        <v>132</v>
      </c>
      <c r="C11" s="159" t="n">
        <v>10000</v>
      </c>
    </row>
    <row r="12" customFormat="false" ht="30.75" hidden="false" customHeight="true" outlineLevel="0" collapsed="false">
      <c r="A12" s="154" t="n">
        <v>3</v>
      </c>
      <c r="B12" s="158" t="s">
        <v>133</v>
      </c>
      <c r="C12" s="159"/>
    </row>
    <row r="13" customFormat="false" ht="33" hidden="false" customHeight="true" outlineLevel="0" collapsed="false">
      <c r="A13" s="154" t="n">
        <v>4</v>
      </c>
      <c r="B13" s="158" t="s">
        <v>134</v>
      </c>
      <c r="C13" s="159"/>
    </row>
    <row r="14" customFormat="false" ht="31.5" hidden="false" customHeight="true" outlineLevel="0" collapsed="false">
      <c r="A14" s="154" t="n">
        <v>5</v>
      </c>
      <c r="B14" s="158" t="s">
        <v>135</v>
      </c>
      <c r="C14" s="159"/>
    </row>
    <row r="15" customFormat="false" ht="31.5" hidden="false" customHeight="true" outlineLevel="0" collapsed="false">
      <c r="A15" s="154" t="n">
        <v>6</v>
      </c>
      <c r="B15" s="158" t="s">
        <v>136</v>
      </c>
      <c r="C15" s="159" t="n">
        <v>5526</v>
      </c>
    </row>
    <row r="16" customFormat="false" ht="34.5" hidden="false" customHeight="true" outlineLevel="0" collapsed="false">
      <c r="A16" s="154" t="n">
        <v>7</v>
      </c>
      <c r="B16" s="158" t="s">
        <v>137</v>
      </c>
      <c r="C16" s="159"/>
    </row>
    <row r="17" customFormat="false" ht="31.5" hidden="false" customHeight="true" outlineLevel="0" collapsed="false">
      <c r="A17" s="154" t="n">
        <v>8</v>
      </c>
      <c r="B17" s="158" t="s">
        <v>138</v>
      </c>
      <c r="C17" s="159" t="n">
        <v>1800</v>
      </c>
    </row>
    <row r="18" customFormat="false" ht="48" hidden="false" customHeight="true" outlineLevel="0" collapsed="false">
      <c r="A18" s="154" t="n">
        <v>9</v>
      </c>
      <c r="B18" s="158" t="s">
        <v>139</v>
      </c>
      <c r="C18" s="159"/>
    </row>
    <row r="19" customFormat="false" ht="33.75" hidden="false" customHeight="true" outlineLevel="0" collapsed="false">
      <c r="A19" s="154" t="n">
        <v>10</v>
      </c>
      <c r="B19" s="158" t="s">
        <v>140</v>
      </c>
      <c r="C19" s="159"/>
    </row>
    <row r="20" customFormat="false" ht="24.75" hidden="false" customHeight="true" outlineLevel="0" collapsed="false">
      <c r="A20" s="154"/>
      <c r="B20" s="158" t="s">
        <v>141</v>
      </c>
      <c r="C20" s="159"/>
    </row>
    <row r="21" customFormat="false" ht="30" hidden="false" customHeight="true" outlineLevel="0" collapsed="false">
      <c r="A21" s="154"/>
      <c r="B21" s="158" t="s">
        <v>59</v>
      </c>
      <c r="C21" s="159" t="n">
        <v>10968.6</v>
      </c>
    </row>
    <row r="22" customFormat="false" ht="30" hidden="false" customHeight="true" outlineLevel="0" collapsed="false">
      <c r="A22" s="157" t="s">
        <v>142</v>
      </c>
      <c r="B22" s="155" t="s">
        <v>143</v>
      </c>
      <c r="C22" s="156" t="n">
        <f aca="false">SUM(C23:C25)</f>
        <v>400000</v>
      </c>
    </row>
    <row r="23" customFormat="false" ht="29.25" hidden="false" customHeight="true" outlineLevel="0" collapsed="false">
      <c r="A23" s="154" t="n">
        <v>1</v>
      </c>
      <c r="B23" s="160" t="s">
        <v>131</v>
      </c>
      <c r="C23" s="159" t="n">
        <v>8500</v>
      </c>
    </row>
    <row r="24" customFormat="false" ht="33" hidden="false" customHeight="true" outlineLevel="0" collapsed="false">
      <c r="A24" s="154" t="n">
        <v>2</v>
      </c>
      <c r="B24" s="158" t="s">
        <v>132</v>
      </c>
      <c r="C24" s="159" t="n">
        <v>230500</v>
      </c>
    </row>
    <row r="25" customFormat="false" ht="32.25" hidden="false" customHeight="true" outlineLevel="0" collapsed="false">
      <c r="A25" s="154" t="n">
        <v>3</v>
      </c>
      <c r="B25" s="160" t="s">
        <v>136</v>
      </c>
      <c r="C25" s="159" t="n">
        <v>161000</v>
      </c>
    </row>
    <row r="26" customFormat="false" ht="48" hidden="false" customHeight="true" outlineLevel="0" collapsed="false">
      <c r="A26" s="161" t="s">
        <v>144</v>
      </c>
      <c r="B26" s="162"/>
      <c r="C26" s="163"/>
    </row>
    <row r="27" customFormat="false" ht="42.75" hidden="false" customHeight="true" outlineLevel="0" collapsed="false">
      <c r="A27" s="157"/>
      <c r="B27" s="157"/>
      <c r="C27" s="164" t="s">
        <v>127</v>
      </c>
    </row>
    <row r="28" customFormat="false" ht="26.25" hidden="false" customHeight="true" outlineLevel="0" collapsed="false">
      <c r="A28" s="157"/>
      <c r="B28" s="155" t="s">
        <v>145</v>
      </c>
      <c r="C28" s="156" t="n">
        <f aca="false">SUM(C29,C47)</f>
        <v>428294.6</v>
      </c>
    </row>
    <row r="29" customFormat="false" ht="35.25" hidden="false" customHeight="true" outlineLevel="0" collapsed="false">
      <c r="A29" s="157" t="s">
        <v>146</v>
      </c>
      <c r="B29" s="165" t="s">
        <v>147</v>
      </c>
      <c r="C29" s="156" t="n">
        <f aca="false">SUM(C30:C31)</f>
        <v>28294.6</v>
      </c>
    </row>
    <row r="30" customFormat="false" ht="32.25" hidden="false" customHeight="true" outlineLevel="0" collapsed="false">
      <c r="A30" s="154" t="n">
        <v>1</v>
      </c>
      <c r="B30" s="166" t="s">
        <v>148</v>
      </c>
      <c r="C30" s="159"/>
    </row>
    <row r="31" customFormat="false" ht="27" hidden="false" customHeight="true" outlineLevel="0" collapsed="false">
      <c r="A31" s="154" t="n">
        <v>2</v>
      </c>
      <c r="B31" s="166" t="s">
        <v>149</v>
      </c>
      <c r="C31" s="156" t="n">
        <f aca="false">SUM(C32:C46)</f>
        <v>28294.6</v>
      </c>
    </row>
    <row r="32" customFormat="false" ht="24" hidden="false" customHeight="true" outlineLevel="0" collapsed="false">
      <c r="A32" s="154" t="n">
        <v>3</v>
      </c>
      <c r="B32" s="160" t="s">
        <v>67</v>
      </c>
      <c r="C32" s="159"/>
    </row>
    <row r="33" customFormat="false" ht="23.25" hidden="false" customHeight="true" outlineLevel="0" collapsed="false">
      <c r="A33" s="154" t="n">
        <v>4</v>
      </c>
      <c r="B33" s="160" t="s">
        <v>68</v>
      </c>
      <c r="C33" s="159"/>
    </row>
    <row r="34" customFormat="false" ht="29.25" hidden="false" customHeight="true" outlineLevel="0" collapsed="false">
      <c r="A34" s="154" t="n">
        <v>5</v>
      </c>
      <c r="B34" s="160" t="s">
        <v>69</v>
      </c>
      <c r="C34" s="159"/>
    </row>
    <row r="35" customFormat="false" ht="28.5" hidden="false" customHeight="true" outlineLevel="0" collapsed="false">
      <c r="A35" s="154" t="n">
        <v>6</v>
      </c>
      <c r="B35" s="167" t="s">
        <v>70</v>
      </c>
      <c r="C35" s="159"/>
    </row>
    <row r="36" customFormat="false" ht="25.5" hidden="false" customHeight="true" outlineLevel="0" collapsed="false">
      <c r="A36" s="154" t="n">
        <v>7</v>
      </c>
      <c r="B36" s="160" t="s">
        <v>73</v>
      </c>
      <c r="C36" s="159"/>
    </row>
    <row r="37" customFormat="false" ht="39" hidden="false" customHeight="true" outlineLevel="0" collapsed="false">
      <c r="A37" s="154" t="n">
        <v>8</v>
      </c>
      <c r="B37" s="160" t="s">
        <v>150</v>
      </c>
      <c r="C37" s="159"/>
    </row>
    <row r="38" customFormat="false" ht="26.25" hidden="false" customHeight="true" outlineLevel="0" collapsed="false">
      <c r="A38" s="154" t="n">
        <v>9</v>
      </c>
      <c r="B38" s="84" t="s">
        <v>81</v>
      </c>
      <c r="C38" s="159" t="n">
        <v>5526</v>
      </c>
    </row>
    <row r="39" customFormat="false" ht="33" hidden="false" customHeight="true" outlineLevel="0" collapsed="false">
      <c r="A39" s="154" t="n">
        <v>10</v>
      </c>
      <c r="B39" s="160" t="s">
        <v>151</v>
      </c>
      <c r="C39" s="159"/>
    </row>
    <row r="40" customFormat="false" ht="27" hidden="false" customHeight="true" outlineLevel="0" collapsed="false">
      <c r="A40" s="154" t="n">
        <v>11</v>
      </c>
      <c r="B40" s="160" t="s">
        <v>84</v>
      </c>
      <c r="C40" s="159"/>
    </row>
    <row r="41" customFormat="false" ht="31.5" hidden="false" customHeight="true" outlineLevel="0" collapsed="false">
      <c r="A41" s="154" t="n">
        <v>12</v>
      </c>
      <c r="B41" s="84" t="s">
        <v>86</v>
      </c>
      <c r="C41" s="159"/>
    </row>
    <row r="42" customFormat="false" ht="27.75" hidden="false" customHeight="true" outlineLevel="0" collapsed="false">
      <c r="A42" s="154" t="n">
        <v>13</v>
      </c>
      <c r="B42" s="160" t="s">
        <v>87</v>
      </c>
      <c r="C42" s="159" t="n">
        <v>1800</v>
      </c>
    </row>
    <row r="43" customFormat="false" ht="26.25" hidden="false" customHeight="true" outlineLevel="0" collapsed="false">
      <c r="A43" s="154" t="n">
        <v>14</v>
      </c>
      <c r="B43" s="167" t="s">
        <v>152</v>
      </c>
      <c r="C43" s="159"/>
    </row>
    <row r="44" customFormat="false" ht="28.5" hidden="false" customHeight="true" outlineLevel="0" collapsed="false">
      <c r="A44" s="154" t="n">
        <v>15</v>
      </c>
      <c r="B44" s="84" t="s">
        <v>90</v>
      </c>
      <c r="C44" s="159" t="n">
        <v>10000</v>
      </c>
    </row>
    <row r="45" customFormat="false" ht="33.75" hidden="false" customHeight="true" outlineLevel="0" collapsed="false">
      <c r="A45" s="154" t="n">
        <v>16</v>
      </c>
      <c r="B45" s="160" t="s">
        <v>153</v>
      </c>
      <c r="C45" s="159"/>
    </row>
    <row r="46" customFormat="false" ht="32.25" hidden="false" customHeight="true" outlineLevel="0" collapsed="false">
      <c r="A46" s="154" t="n">
        <v>17</v>
      </c>
      <c r="B46" s="160" t="s">
        <v>59</v>
      </c>
      <c r="C46" s="159" t="n">
        <v>10968.6</v>
      </c>
    </row>
    <row r="47" customFormat="false" ht="48" hidden="false" customHeight="true" outlineLevel="0" collapsed="false">
      <c r="A47" s="168" t="s">
        <v>154</v>
      </c>
      <c r="B47" s="165" t="s">
        <v>155</v>
      </c>
      <c r="C47" s="156" t="n">
        <f aca="false">SUM(C48:C54)</f>
        <v>400000</v>
      </c>
    </row>
    <row r="48" customFormat="false" ht="33.75" hidden="false" customHeight="true" outlineLevel="0" collapsed="false">
      <c r="A48" s="169" t="n">
        <v>1</v>
      </c>
      <c r="B48" s="160" t="s">
        <v>101</v>
      </c>
      <c r="C48" s="159"/>
    </row>
    <row r="49" customFormat="false" ht="29.25" hidden="false" customHeight="true" outlineLevel="0" collapsed="false">
      <c r="A49" s="169" t="n">
        <v>2</v>
      </c>
      <c r="B49" s="170" t="s">
        <v>102</v>
      </c>
      <c r="C49" s="159" t="n">
        <v>341000</v>
      </c>
    </row>
    <row r="50" customFormat="false" ht="26.25" hidden="false" customHeight="true" outlineLevel="0" collapsed="false">
      <c r="A50" s="171" t="n">
        <v>3</v>
      </c>
      <c r="B50" s="167" t="s">
        <v>156</v>
      </c>
      <c r="C50" s="172"/>
    </row>
    <row r="51" customFormat="false" ht="38.25" hidden="false" customHeight="true" outlineLevel="0" collapsed="false">
      <c r="A51" s="173" t="n">
        <v>4</v>
      </c>
      <c r="B51" s="84" t="s">
        <v>104</v>
      </c>
      <c r="C51" s="159" t="n">
        <v>5000</v>
      </c>
    </row>
    <row r="52" customFormat="false" ht="24" hidden="false" customHeight="true" outlineLevel="0" collapsed="false">
      <c r="A52" s="174" t="n">
        <v>5</v>
      </c>
      <c r="B52" s="84" t="s">
        <v>105</v>
      </c>
      <c r="C52" s="175" t="n">
        <v>3500</v>
      </c>
    </row>
    <row r="53" customFormat="false" ht="30.75" hidden="false" customHeight="true" outlineLevel="0" collapsed="false">
      <c r="A53" s="174" t="n">
        <v>6</v>
      </c>
      <c r="B53" s="84" t="s">
        <v>106</v>
      </c>
      <c r="C53" s="175" t="n">
        <v>20500</v>
      </c>
    </row>
    <row r="54" customFormat="false" ht="30" hidden="false" customHeight="true" outlineLevel="0" collapsed="false">
      <c r="A54" s="174" t="n">
        <v>7</v>
      </c>
      <c r="B54" s="160" t="s">
        <v>108</v>
      </c>
      <c r="C54" s="175" t="n">
        <v>30000</v>
      </c>
    </row>
    <row r="55" customFormat="false" ht="22.5" hidden="false" customHeight="true" outlineLevel="0" collapsed="false">
      <c r="A55" s="176"/>
      <c r="B55" s="177"/>
      <c r="C55" s="177"/>
      <c r="D55" s="177"/>
    </row>
    <row r="56" customFormat="false" ht="48" hidden="true" customHeight="true" outlineLevel="0" collapsed="false">
      <c r="B56" s="178"/>
      <c r="C56" s="178"/>
      <c r="D56" s="178"/>
    </row>
    <row r="57" customFormat="false" ht="48" hidden="false" customHeight="true" outlineLevel="0" collapsed="false">
      <c r="B57" s="179" t="s">
        <v>157</v>
      </c>
      <c r="C57" s="179"/>
      <c r="D57" s="179"/>
      <c r="E57" s="179"/>
      <c r="F57" s="179"/>
      <c r="G57" s="179"/>
      <c r="H57" s="179"/>
    </row>
    <row r="58" customFormat="false" ht="25.5" hidden="false" customHeight="true" outlineLevel="0" collapsed="false">
      <c r="B58" s="1"/>
      <c r="C58" s="1"/>
      <c r="D58" s="1"/>
      <c r="E58" s="1"/>
      <c r="F58" s="2"/>
      <c r="G58" s="1"/>
      <c r="H58" s="3"/>
    </row>
    <row r="59" customFormat="false" ht="48" hidden="true" customHeight="true" outlineLevel="0" collapsed="false">
      <c r="B59" s="1"/>
      <c r="C59" s="1"/>
      <c r="D59" s="1"/>
      <c r="E59" s="1"/>
      <c r="F59" s="2"/>
      <c r="G59" s="1"/>
      <c r="H59" s="3"/>
    </row>
    <row r="60" customFormat="false" ht="48" hidden="false" customHeight="true" outlineLevel="0" collapsed="false">
      <c r="B60" s="180" t="s">
        <v>118</v>
      </c>
      <c r="C60" s="181" t="s">
        <v>119</v>
      </c>
      <c r="D60" s="181"/>
      <c r="G60" s="104"/>
      <c r="H60" s="3"/>
    </row>
    <row r="61" customFormat="false" ht="15.75" hidden="false" customHeight="true" outlineLevel="0" collapsed="false">
      <c r="B61" s="1"/>
      <c r="C61" s="1"/>
      <c r="D61" s="1"/>
      <c r="E61" s="1"/>
      <c r="F61" s="2"/>
      <c r="G61" s="1"/>
      <c r="H61" s="3"/>
    </row>
    <row r="62" customFormat="false" ht="30" hidden="false" customHeight="true" outlineLevel="0" collapsed="false">
      <c r="B62" s="1" t="s">
        <v>158</v>
      </c>
      <c r="C62" s="1"/>
      <c r="D62" s="1"/>
      <c r="E62" s="1"/>
      <c r="F62" s="2"/>
      <c r="G62" s="1"/>
      <c r="H62" s="3"/>
    </row>
    <row r="63" customFormat="false" ht="48" hidden="false" customHeight="true" outlineLevel="0" collapsed="false">
      <c r="B63" s="1"/>
      <c r="C63" s="1"/>
      <c r="D63" s="1"/>
      <c r="E63" s="1"/>
      <c r="F63" s="2"/>
      <c r="G63" s="1"/>
      <c r="H63" s="3"/>
    </row>
  </sheetData>
  <mergeCells count="5">
    <mergeCell ref="B4:C4"/>
    <mergeCell ref="A5:C5"/>
    <mergeCell ref="B55:D55"/>
    <mergeCell ref="B57:H57"/>
    <mergeCell ref="C60:D60"/>
  </mergeCells>
  <printOptions headings="false" gridLines="false" gridLinesSet="true" horizontalCentered="false" verticalCentered="false"/>
  <pageMargins left="0.25" right="0.390277777777778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2" width="4.28"/>
    <col collapsed="false" customWidth="true" hidden="false" outlineLevel="0" max="2" min="2" style="142" width="52.14"/>
    <col collapsed="false" customWidth="true" hidden="false" outlineLevel="0" max="3" min="3" style="142" width="34.71"/>
    <col collapsed="false" customWidth="false" hidden="false" outlineLevel="0" max="257" min="4" style="142" width="9.14"/>
  </cols>
  <sheetData>
    <row r="1" customFormat="false" ht="18" hidden="false" customHeight="true" outlineLevel="0" collapsed="false"/>
    <row r="2" customFormat="false" ht="16.5" hidden="true" customHeight="false" outlineLevel="0" collapsed="false"/>
    <row r="3" customFormat="false" ht="16.5" hidden="true" customHeight="false" outlineLevel="0" collapsed="false"/>
    <row r="4" customFormat="false" ht="16.5" hidden="true" customHeight="false" outlineLevel="0" collapsed="false"/>
    <row r="5" customFormat="false" ht="99" hidden="false" customHeight="false" outlineLevel="0" collapsed="false">
      <c r="C5" s="182" t="s">
        <v>159</v>
      </c>
    </row>
    <row r="6" customFormat="false" ht="16.5" hidden="false" customHeight="false" outlineLevel="0" collapsed="false">
      <c r="C6" s="144"/>
    </row>
    <row r="7" customFormat="false" ht="16.5" hidden="false" customHeight="false" outlineLevel="0" collapsed="false">
      <c r="C7" s="145"/>
    </row>
    <row r="8" customFormat="false" ht="36" hidden="false" customHeight="true" outlineLevel="0" collapsed="false">
      <c r="B8" s="183" t="s">
        <v>122</v>
      </c>
      <c r="C8" s="183"/>
    </row>
    <row r="9" customFormat="false" ht="36" hidden="false" customHeight="true" outlineLevel="0" collapsed="false">
      <c r="A9" s="184" t="s">
        <v>160</v>
      </c>
      <c r="B9" s="184"/>
      <c r="C9" s="184"/>
    </row>
    <row r="10" customFormat="false" ht="28.5" hidden="false" customHeight="true" outlineLevel="0" collapsed="false">
      <c r="A10" s="148" t="s">
        <v>124</v>
      </c>
      <c r="B10" s="149"/>
      <c r="C10" s="145"/>
    </row>
    <row r="11" customFormat="false" ht="46.5" hidden="false" customHeight="true" outlineLevel="0" collapsed="false">
      <c r="A11" s="151" t="s">
        <v>126</v>
      </c>
      <c r="B11" s="152"/>
      <c r="C11" s="185" t="s">
        <v>161</v>
      </c>
    </row>
    <row r="12" customFormat="false" ht="29.25" hidden="false" customHeight="true" outlineLevel="0" collapsed="false">
      <c r="A12" s="154"/>
      <c r="B12" s="155" t="s">
        <v>162</v>
      </c>
      <c r="C12" s="186" t="n">
        <f aca="false">C13+C26</f>
        <v>191022.5</v>
      </c>
    </row>
    <row r="13" customFormat="false" ht="20.1" hidden="false" customHeight="true" outlineLevel="0" collapsed="false">
      <c r="A13" s="157" t="s">
        <v>129</v>
      </c>
      <c r="B13" s="155" t="s">
        <v>163</v>
      </c>
      <c r="C13" s="186" t="n">
        <f aca="false">SUM(C14:C25)</f>
        <v>13899.9</v>
      </c>
    </row>
    <row r="14" customFormat="false" ht="30" hidden="false" customHeight="true" outlineLevel="0" collapsed="false">
      <c r="A14" s="187" t="n">
        <v>1</v>
      </c>
      <c r="B14" s="188" t="s">
        <v>131</v>
      </c>
      <c r="C14" s="189" t="n">
        <v>6093.4</v>
      </c>
    </row>
    <row r="15" customFormat="false" ht="28.5" hidden="false" customHeight="true" outlineLevel="0" collapsed="false">
      <c r="A15" s="187" t="n">
        <v>2</v>
      </c>
      <c r="B15" s="188" t="s">
        <v>132</v>
      </c>
      <c r="C15" s="189" t="n">
        <v>477</v>
      </c>
    </row>
    <row r="16" customFormat="false" ht="20.1" hidden="false" customHeight="true" outlineLevel="0" collapsed="false">
      <c r="A16" s="187" t="n">
        <v>3</v>
      </c>
      <c r="B16" s="188" t="s">
        <v>133</v>
      </c>
      <c r="C16" s="189" t="n">
        <v>80</v>
      </c>
    </row>
    <row r="17" customFormat="false" ht="20.1" hidden="false" customHeight="true" outlineLevel="0" collapsed="false">
      <c r="A17" s="187" t="n">
        <v>4</v>
      </c>
      <c r="B17" s="188" t="s">
        <v>134</v>
      </c>
      <c r="C17" s="189" t="n">
        <v>2750</v>
      </c>
    </row>
    <row r="18" customFormat="false" ht="20.1" hidden="false" customHeight="true" outlineLevel="0" collapsed="false">
      <c r="A18" s="187" t="n">
        <v>5</v>
      </c>
      <c r="B18" s="188" t="s">
        <v>135</v>
      </c>
      <c r="C18" s="189"/>
    </row>
    <row r="19" customFormat="false" ht="20.1" hidden="false" customHeight="true" outlineLevel="0" collapsed="false">
      <c r="A19" s="187" t="n">
        <v>6</v>
      </c>
      <c r="B19" s="188" t="s">
        <v>136</v>
      </c>
      <c r="C19" s="189"/>
    </row>
    <row r="20" customFormat="false" ht="20.1" hidden="false" customHeight="true" outlineLevel="0" collapsed="false">
      <c r="A20" s="187" t="n">
        <v>7</v>
      </c>
      <c r="B20" s="188" t="s">
        <v>137</v>
      </c>
      <c r="C20" s="189" t="n">
        <v>2887.6</v>
      </c>
    </row>
    <row r="21" customFormat="false" ht="20.1" hidden="false" customHeight="true" outlineLevel="0" collapsed="false">
      <c r="A21" s="187" t="n">
        <v>8</v>
      </c>
      <c r="B21" s="188" t="s">
        <v>138</v>
      </c>
      <c r="C21" s="189"/>
    </row>
    <row r="22" customFormat="false" ht="20.1" hidden="false" customHeight="true" outlineLevel="0" collapsed="false">
      <c r="A22" s="187" t="n">
        <v>9</v>
      </c>
      <c r="B22" s="188" t="s">
        <v>139</v>
      </c>
      <c r="C22" s="189" t="n">
        <v>258.3</v>
      </c>
    </row>
    <row r="23" customFormat="false" ht="20.1" hidden="false" customHeight="true" outlineLevel="0" collapsed="false">
      <c r="A23" s="187" t="n">
        <v>10</v>
      </c>
      <c r="B23" s="188" t="s">
        <v>140</v>
      </c>
      <c r="C23" s="189" t="n">
        <v>188.2</v>
      </c>
    </row>
    <row r="24" customFormat="false" ht="30.75" hidden="false" customHeight="true" outlineLevel="0" collapsed="false">
      <c r="A24" s="187" t="n">
        <v>11</v>
      </c>
      <c r="B24" s="160" t="s">
        <v>141</v>
      </c>
      <c r="C24" s="189" t="n">
        <v>250</v>
      </c>
    </row>
    <row r="25" customFormat="false" ht="20.1" hidden="false" customHeight="true" outlineLevel="0" collapsed="false">
      <c r="A25" s="187" t="n">
        <v>12</v>
      </c>
      <c r="B25" s="160" t="s">
        <v>59</v>
      </c>
      <c r="C25" s="189" t="n">
        <v>915.4</v>
      </c>
    </row>
    <row r="26" customFormat="false" ht="31.5" hidden="false" customHeight="true" outlineLevel="0" collapsed="false">
      <c r="A26" s="157" t="s">
        <v>142</v>
      </c>
      <c r="B26" s="155" t="s">
        <v>164</v>
      </c>
      <c r="C26" s="186" t="n">
        <f aca="false">SUM(C27:C31)</f>
        <v>177122.6</v>
      </c>
    </row>
    <row r="27" customFormat="false" ht="33" hidden="false" customHeight="true" outlineLevel="0" collapsed="false">
      <c r="A27" s="187" t="n">
        <v>1</v>
      </c>
      <c r="B27" s="188" t="s">
        <v>132</v>
      </c>
      <c r="C27" s="189" t="n">
        <v>2334.8</v>
      </c>
    </row>
    <row r="28" customFormat="false" ht="25.5" hidden="false" customHeight="true" outlineLevel="0" collapsed="false">
      <c r="A28" s="187" t="n">
        <v>2</v>
      </c>
      <c r="B28" s="190" t="s">
        <v>134</v>
      </c>
      <c r="C28" s="189" t="n">
        <v>60371.2</v>
      </c>
    </row>
    <row r="29" customFormat="false" ht="20.1" hidden="false" customHeight="true" outlineLevel="0" collapsed="false">
      <c r="A29" s="187" t="n">
        <v>3</v>
      </c>
      <c r="B29" s="188" t="s">
        <v>135</v>
      </c>
      <c r="C29" s="189" t="n">
        <v>2937.2</v>
      </c>
    </row>
    <row r="30" customFormat="false" ht="20.1" hidden="false" customHeight="true" outlineLevel="0" collapsed="false">
      <c r="A30" s="187" t="n">
        <v>4</v>
      </c>
      <c r="B30" s="188" t="s">
        <v>136</v>
      </c>
      <c r="C30" s="189" t="n">
        <v>28112.5</v>
      </c>
    </row>
    <row r="31" customFormat="false" ht="20.1" hidden="false" customHeight="true" outlineLevel="0" collapsed="false">
      <c r="A31" s="187" t="n">
        <v>5</v>
      </c>
      <c r="B31" s="188" t="s">
        <v>139</v>
      </c>
      <c r="C31" s="189" t="n">
        <v>83366.9</v>
      </c>
    </row>
    <row r="32" customFormat="false" ht="20.1" hidden="false" customHeight="true" outlineLevel="0" collapsed="false">
      <c r="A32" s="191"/>
      <c r="B32" s="192"/>
      <c r="C32" s="193"/>
    </row>
    <row r="33" customFormat="false" ht="20.1" hidden="false" customHeight="true" outlineLevel="0" collapsed="false">
      <c r="A33" s="191"/>
      <c r="B33" s="192"/>
      <c r="C33" s="193"/>
    </row>
    <row r="34" customFormat="false" ht="27" hidden="false" customHeight="true" outlineLevel="0" collapsed="false">
      <c r="A34" s="194" t="s">
        <v>144</v>
      </c>
      <c r="B34" s="195"/>
      <c r="C34" s="176"/>
    </row>
    <row r="35" customFormat="false" ht="30" hidden="false" customHeight="true" outlineLevel="0" collapsed="false">
      <c r="A35" s="168"/>
      <c r="B35" s="168"/>
      <c r="C35" s="196" t="s">
        <v>161</v>
      </c>
    </row>
    <row r="36" customFormat="false" ht="32.25" hidden="false" customHeight="true" outlineLevel="0" collapsed="false">
      <c r="A36" s="168"/>
      <c r="B36" s="197" t="s">
        <v>162</v>
      </c>
      <c r="C36" s="186" t="n">
        <f aca="false">SUM(C37,C51)</f>
        <v>191022.5</v>
      </c>
    </row>
    <row r="37" customFormat="false" ht="32.25" hidden="false" customHeight="true" outlineLevel="0" collapsed="false">
      <c r="A37" s="168" t="s">
        <v>146</v>
      </c>
      <c r="B37" s="198" t="s">
        <v>165</v>
      </c>
      <c r="C37" s="186" t="n">
        <f aca="false">SUM(C38,C48,C49,C50)</f>
        <v>13899.9</v>
      </c>
    </row>
    <row r="38" customFormat="false" ht="33" hidden="false" customHeight="true" outlineLevel="0" collapsed="false">
      <c r="A38" s="187" t="n">
        <v>1</v>
      </c>
      <c r="B38" s="199" t="s">
        <v>149</v>
      </c>
      <c r="C38" s="186" t="n">
        <f aca="false">SUM(C39:C47)</f>
        <v>12288</v>
      </c>
    </row>
    <row r="39" customFormat="false" ht="20.1" hidden="false" customHeight="true" outlineLevel="0" collapsed="false">
      <c r="A39" s="187" t="n">
        <v>2</v>
      </c>
      <c r="B39" s="188" t="s">
        <v>68</v>
      </c>
      <c r="C39" s="189" t="n">
        <v>7444.7</v>
      </c>
    </row>
    <row r="40" customFormat="false" ht="20.1" hidden="false" customHeight="true" outlineLevel="0" collapsed="false">
      <c r="A40" s="187" t="n">
        <v>3</v>
      </c>
      <c r="B40" s="188" t="s">
        <v>69</v>
      </c>
      <c r="C40" s="189" t="n">
        <v>84.9</v>
      </c>
    </row>
    <row r="41" customFormat="false" ht="20.1" hidden="false" customHeight="true" outlineLevel="0" collapsed="false">
      <c r="A41" s="187" t="n">
        <v>4</v>
      </c>
      <c r="B41" s="190" t="s">
        <v>70</v>
      </c>
      <c r="C41" s="189" t="n">
        <v>93.1</v>
      </c>
    </row>
    <row r="42" customFormat="false" ht="20.1" hidden="false" customHeight="true" outlineLevel="0" collapsed="false">
      <c r="A42" s="187" t="n">
        <v>5</v>
      </c>
      <c r="B42" s="188" t="s">
        <v>73</v>
      </c>
      <c r="C42" s="189" t="n">
        <v>100</v>
      </c>
    </row>
    <row r="43" customFormat="false" ht="20.1" hidden="false" customHeight="true" outlineLevel="0" collapsed="false">
      <c r="A43" s="187" t="n">
        <v>6</v>
      </c>
      <c r="B43" s="188" t="s">
        <v>166</v>
      </c>
      <c r="C43" s="189" t="n">
        <v>80</v>
      </c>
    </row>
    <row r="44" customFormat="false" ht="20.1" hidden="false" customHeight="true" outlineLevel="0" collapsed="false">
      <c r="A44" s="187" t="n">
        <v>7</v>
      </c>
      <c r="B44" s="188" t="s">
        <v>167</v>
      </c>
      <c r="C44" s="189" t="n">
        <v>377</v>
      </c>
    </row>
    <row r="45" customFormat="false" ht="20.1" hidden="false" customHeight="true" outlineLevel="0" collapsed="false">
      <c r="A45" s="187" t="n">
        <v>8</v>
      </c>
      <c r="B45" s="188" t="s">
        <v>168</v>
      </c>
      <c r="C45" s="189" t="n">
        <v>443.3</v>
      </c>
    </row>
    <row r="46" customFormat="false" ht="20.1" hidden="false" customHeight="true" outlineLevel="0" collapsed="false">
      <c r="A46" s="187" t="n">
        <v>9</v>
      </c>
      <c r="B46" s="188" t="s">
        <v>84</v>
      </c>
      <c r="C46" s="189" t="n">
        <v>3600.5</v>
      </c>
    </row>
    <row r="47" customFormat="false" ht="20.1" hidden="false" customHeight="true" outlineLevel="0" collapsed="false">
      <c r="A47" s="187" t="n">
        <v>10</v>
      </c>
      <c r="B47" s="188" t="s">
        <v>169</v>
      </c>
      <c r="C47" s="189" t="n">
        <v>64.5</v>
      </c>
    </row>
    <row r="48" customFormat="false" ht="28.5" hidden="false" customHeight="true" outlineLevel="0" collapsed="false">
      <c r="A48" s="187" t="n">
        <v>11</v>
      </c>
      <c r="B48" s="188" t="s">
        <v>152</v>
      </c>
      <c r="C48" s="189" t="n">
        <v>446.5</v>
      </c>
    </row>
    <row r="49" customFormat="false" ht="20.1" hidden="false" customHeight="true" outlineLevel="0" collapsed="false">
      <c r="A49" s="187" t="n">
        <v>12</v>
      </c>
      <c r="B49" s="188" t="s">
        <v>170</v>
      </c>
      <c r="C49" s="189" t="n">
        <v>915.4</v>
      </c>
    </row>
    <row r="50" customFormat="false" ht="20.1" hidden="false" customHeight="true" outlineLevel="0" collapsed="false">
      <c r="A50" s="187" t="n">
        <v>13</v>
      </c>
      <c r="B50" s="160" t="s">
        <v>171</v>
      </c>
      <c r="C50" s="189" t="n">
        <v>250</v>
      </c>
    </row>
    <row r="51" customFormat="false" ht="33" hidden="false" customHeight="true" outlineLevel="0" collapsed="false">
      <c r="A51" s="168" t="s">
        <v>154</v>
      </c>
      <c r="B51" s="198" t="s">
        <v>172</v>
      </c>
      <c r="C51" s="186" t="n">
        <f aca="false">SUM(C52:C55)</f>
        <v>177122.6</v>
      </c>
    </row>
    <row r="52" customFormat="false" ht="21.75" hidden="false" customHeight="true" outlineLevel="0" collapsed="false">
      <c r="A52" s="168" t="n">
        <v>1</v>
      </c>
      <c r="B52" s="188" t="s">
        <v>102</v>
      </c>
      <c r="C52" s="189" t="n">
        <v>171392.5</v>
      </c>
    </row>
    <row r="53" customFormat="false" ht="30.75" hidden="false" customHeight="true" outlineLevel="0" collapsed="false">
      <c r="A53" s="200" t="n">
        <v>2</v>
      </c>
      <c r="B53" s="190" t="s">
        <v>156</v>
      </c>
      <c r="C53" s="201" t="n">
        <v>792.9</v>
      </c>
    </row>
    <row r="54" customFormat="false" ht="20.1" hidden="false" customHeight="true" outlineLevel="0" collapsed="false">
      <c r="A54" s="187" t="n">
        <v>3</v>
      </c>
      <c r="B54" s="160" t="s">
        <v>173</v>
      </c>
      <c r="C54" s="189" t="n">
        <v>2937.2</v>
      </c>
    </row>
    <row r="55" customFormat="false" ht="19.5" hidden="false" customHeight="true" outlineLevel="0" collapsed="false">
      <c r="A55" s="202" t="n">
        <v>4</v>
      </c>
      <c r="B55" s="84" t="s">
        <v>108</v>
      </c>
      <c r="C55" s="203" t="n">
        <v>2000</v>
      </c>
    </row>
    <row r="56" customFormat="false" ht="16.5" hidden="false" customHeight="false" outlineLevel="0" collapsed="false">
      <c r="A56" s="176"/>
      <c r="B56" s="177"/>
      <c r="C56" s="177"/>
    </row>
    <row r="57" customFormat="false" ht="16.5" hidden="false" customHeight="false" outlineLevel="0" collapsed="false">
      <c r="B57" s="204" t="s">
        <v>157</v>
      </c>
      <c r="C57" s="204"/>
    </row>
    <row r="58" customFormat="false" ht="24.75" hidden="false" customHeight="true" outlineLevel="0" collapsed="false">
      <c r="B58" s="1"/>
      <c r="C58" s="1"/>
    </row>
    <row r="59" customFormat="false" ht="51" hidden="false" customHeight="true" outlineLevel="0" collapsed="false">
      <c r="B59" s="180" t="s">
        <v>118</v>
      </c>
      <c r="C59" s="181" t="s">
        <v>119</v>
      </c>
    </row>
    <row r="60" customFormat="false" ht="16.5" hidden="false" customHeight="false" outlineLevel="0" collapsed="false">
      <c r="B60" s="1"/>
      <c r="C60" s="1"/>
    </row>
    <row r="61" customFormat="false" ht="16.5" hidden="false" customHeight="false" outlineLevel="0" collapsed="false">
      <c r="B61" s="1" t="s">
        <v>174</v>
      </c>
      <c r="C61" s="1"/>
    </row>
    <row r="62" customFormat="false" ht="16.5" hidden="false" customHeight="false" outlineLevel="0" collapsed="false">
      <c r="B62" s="1"/>
      <c r="C62" s="1"/>
    </row>
  </sheetData>
  <mergeCells count="4">
    <mergeCell ref="B8:C8"/>
    <mergeCell ref="A9:C9"/>
    <mergeCell ref="B56:C56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User</cp:lastModifiedBy>
  <cp:lastPrinted>2024-02-08T05:36:28Z</cp:lastPrinted>
  <dcterms:modified xsi:type="dcterms:W3CDTF">2024-03-20T12:09:53Z</dcterms:modified>
  <cp:revision>0</cp:revision>
  <dc:subject/>
  <dc:title/>
</cp:coreProperties>
</file>