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030">
  <si>
    <t xml:space="preserve">Հավելված  N 1                      Հայաստանի Հանրապետության Շիրակի մարզի Ախուրյան համայնքի ավագանու 2022 թվականի հոկտեմբերի 14-ի թիվ 177-Ա որոշման</t>
  </si>
  <si>
    <t xml:space="preserve"> ՀՀ  Շիրակի մարզի Ախուրյան համայնքի միջնաժամկետ ծախսերի ծրագրի 2023-2025թթ. վարչական և ֆոնդային մասերի եկամուտները` ըստ ձևավորման աղբյուրների</t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1 փաստացի</t>
  </si>
  <si>
    <t xml:space="preserve">2022 հաստատված </t>
  </si>
  <si>
    <t xml:space="preserve">2023 թվական </t>
  </si>
  <si>
    <t xml:space="preserve"> 2023թ կանխատեսված և 2022թ. հաստատված բյուջեի տարբերություն</t>
  </si>
  <si>
    <t xml:space="preserve">2024 թվական </t>
  </si>
  <si>
    <t xml:space="preserve">2025 թվական </t>
  </si>
  <si>
    <t xml:space="preserve">Ծանոթություն</t>
  </si>
  <si>
    <t xml:space="preserve">Ընդամենը</t>
  </si>
  <si>
    <t xml:space="preserve">այդ թվում`</t>
  </si>
  <si>
    <t xml:space="preserve">ÀÝ¹³Ù»ÝÁ</t>
  </si>
  <si>
    <t xml:space="preserve">³Û¹ ÃíáõÙ`</t>
  </si>
  <si>
    <t xml:space="preserve">2023թ կանխատեսված և 2022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í³ñã³Ï³Ý µÛáõç»</t>
  </si>
  <si>
    <t xml:space="preserve">ýáÝ¹³ÛÇÝ µÛáõç»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2023թ կանխատեսված և 2022թ. հաստատված բյուջեով սեփական եկամուտների  տարբերություը կազմում է 4.77 % 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2023թ կանխատեսված  գույքահարկ փոխադրամիջոցի 2022թ նկատմամբ ավելացել է 5 % համաձայն օրենս. 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2023թ կանխատեսված  գույքահարկ փոխադրամիջոցի 2022թ նկատմամբ ավելացել է 4 % նոր ձեռք բերվող տրանս.միջոց.հաշվին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2023թ կանխատեսված  տեղական տուրքեր 2022թ նկատմամբ ավելացել է 8 % պայմանավ.նոր բացվ.սպաս.կենտրոն.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2023թ կանխատեսված   2022թ նկատմամբ վարձակ.ավելացել է 2 % նոր վարձ.տրվող հող.և գույք.</t>
  </si>
  <si>
    <t xml:space="preserve">1331</t>
  </si>
  <si>
    <t xml:space="preserve">Համայնքի սեփականություն համարվող հողերի վարձավճարներ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2023թ կանխատեսված  տեղական վճարը2022թ նկատմամբ ավելացել է 9 % պայմանավ.նոր բացվ.սպաս.ՀՈԱԿ. և աղբահն.սպասարկ.ծավ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,                                այդ թվում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Ֆիզ. անձ. և կազմակերպ. նվիրաբեր. համայնքին, վերջինիս ենթակա բյուջետային հիմն. տնօրինմանն անցած գույքի (հիմն.միջոց կամ ոչ նյութ. ակտիվ չհանդիս.) իրացումից և դրամական միջոցներից ընթ. ծախսերի ֆինանս. համար համայնքի բյուջե ստաց. մուտքեր՝ տրամադր. ներքին աղբ.</t>
  </si>
  <si>
    <t xml:space="preserve">1380</t>
  </si>
  <si>
    <t xml:space="preserve">3.8 Կապիտալ ոչ պաշտոնական դրամաշնորհներ    (տող 1381 + տող 1382),                                   այդ թվում`</t>
  </si>
  <si>
    <t xml:space="preserve">7442</t>
  </si>
  <si>
    <t xml:space="preserve">1381</t>
  </si>
  <si>
    <t xml:space="preserve">Նվիրատվ,ժառանգ.իրավ.ֆիզիկ.անձ.և կազմակ.համայնք,վերջ.ենթ.բյուջետ.հիմնարկ.տնօրին.անցած գույքի (հիմնական միջոց կամ ոչ նյութական ակտիվ չհանդիսացող) իրաց.և դրամ.միջոց.կապիտալծախսերի ֆինանս.համ.համայնքի բյուջե ստացված մուտքեր` տրամադ.արտաքին աղբյուր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 N 2                           Հայաստանի Հանրապետության Շիրակի մարզի Ախուրյան համայնքի ավագանու 2022 թվականի հոկտեմբերի 14-ի թիվ 177-Ա որոշման</t>
  </si>
  <si>
    <t xml:space="preserve">ՀՀ  Շիրակի մարզի Ախուրյան համայնքի 2023-2025թթ.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Պատասխանատու ստորաբաժանումներ</t>
  </si>
  <si>
    <t xml:space="preserve">1. Ð²ðÎºð ºì îàôðøºð     (ïáÕ 1110 + ïáÕ 1120 + ïáÕ 1130 +ïáÕ1140+ ïáÕ 1150 ) ,                   ³Û¹ ÃíáõÙ`</t>
  </si>
  <si>
    <t xml:space="preserve">1.1 ¶áõÛù³ÛÇÝ Ñ³ñÏ»ñ ³Ýß³ñÅ ·áõÛùÇó (ïáÕ 1111 + ïáÕ 1112+ïáÕ1113),                                            ³Û¹ ÃíáõÙ`</t>
  </si>
  <si>
    <t xml:space="preserve">¶áõÛù³Ñ³ñÏ  Ñ³Ù³ÛÝùÝ»ñÇ í³ñã³Ï³Ý ï³ñ³ÍùÝ»ñáõÙ ·ïÝíáÕ ß»Ýù»ñÇ ¨ ßÇÝáõÃÛáõÝÝ»ñÇ Ñ³Ù³ñ</t>
  </si>
  <si>
    <t xml:space="preserve">ÐáÕÇ Ñ³ñÏ Ñ³Ù³ÛÝùÝ»ñÇ í³ñã³Ï³Ý ï³ñ³ÍùÝ»ñáõÙ  ·ïÝíáÕ ÑáÕÇ Ñ³Ù³ñ</t>
  </si>
  <si>
    <t xml:space="preserve">Ð³Ù³ÛÝùÇ µÛáõç» Ùáõïù³·ñíáÕ ³Ýß³ñÅ ·áõÛùÇ Ñ³ñÏ</t>
  </si>
  <si>
    <t xml:space="preserve">1.2 ¶áõÛù³ÛÇÝ Ñ³ñÏ»ñ ³ÛÉ ·áõÛùÇó</t>
  </si>
  <si>
    <t xml:space="preserve">¶áõÛù³Ñ³ñÏ ÷áË³¹ñ³ÙÇçáóÝ»ñÇ Ñ³Ù³ñ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Ð³Ù³ÛÝùÇ ï³ñ³ÍùáõÙ ë³ÑÙ³Ý³÷³ÏÙ³Ý »ÝÃ³Ï³ Í³é³ÛáõÃÛ³Ý ûµÛ»ÏïÇ ·áñÍáõÝ»áõÃÛ³Ý ÃáõÛÉïíáõÃÛ³Ý Ñ³Ù³ñ</t>
  </si>
  <si>
    <t xml:space="preserve">²ÛÉ ï»Õ³Ï³Ý ïáõñù»ñ
</t>
  </si>
  <si>
    <t xml:space="preserve">1.4 Ð³Ù³ÛÝùÇ µÛáõç» í×³ñíáÕ å»ï³Ï³Ý ïáõñù»ñ  (ïáÕ 1141 + ïáÕ 1142), ³Û¹ ÃíáõÙ`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2.3 ÀÝÃ³óÇÏ ³ñï³ùÇÝ å³ßïáÝ³Ï³Ý ¹ñ³Ù³ßÝáñÑÝ»ñ`  ëï³óí³Í ÙÇç³½·³ÛÇÝ Ï³½Ù³Ï»ñåáõÃÛáõÝÝ»ñÇó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2.4 Î³åÇï³É ³ñï³ùÇÝ å³ßïáÝ³Ï³Ý ¹ñ³Ù³ßÝáñÑÝ»ñ`  ëï³óí³Í ÙÇç³½·³ÛÇÝ Ï³½Ù³Ï»ñåáõÃÛáõÝÝ»ñÇó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Ýå³ï³Ï³ÛÇÝ Ñ³ïÏ³óáõÙÝ»ñ (ëáõµí»ÝóÇ³Ý»ñ)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ä»ï³Ï³Ý µÛáõç»Çó Ï³åÇï³É Í³Ëë»ñÇ ýÇÝ³Ýë³íáñÙ³Ý Ýå³ï³Ï³ÛÇÝ Ñ³ïÏ³óáõÙÝ»ñ (ëáõµí»ÝóÇ³Ý»ñ)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3.2 Þ³Ñ³µ³ÅÇÝÝ»ñ,                                         ³Û¹ ÃíáõÙ`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3.3 ¶áõÛùÇ í³ñÓ³Ï³ÉáõÃÛáõÝÇó »Ï³ÙáõïÝ»ñ  (ïáÕ 1331 + ïáÕ 1332 + ïáÕ 1333 +  ïáÕ 1334),   ³Û¹ ÃíáõÙ`</t>
  </si>
  <si>
    <t xml:space="preserve">Ð³Ù³ÛÝùÇ ë»÷³Ï³ÝáõÃÛáõÝ Ñ³Ù³ñíáÕ ÑáÕ»ñÇ í³ñÓ³í×³ñÝ»ñ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²ÛÉ ·áõÛùÇ í³ñÓ³Ï³ÉáõÃÛáõÝÇó Ùáõïù»ñ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3.5 ì³ñã³Ï³Ý ·³ÝÓáõÙÝ»ñ (ïáÕ 1351 + ïáÕ 1352+ïáÕ 1353),                                                        ³Û¹ ÃíáõÙ`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Ð³Ù³ÛÝùÇ ÏáÕÙÇó Ï³½Ù³Ï»ñåíáÕ ÙñóáõÛÃÝ»ñÇ ¨ ³×áõñ¹Ý»ñÇ Ù³ëÝ³ÏóáõÃÛ³Ý Ñ³Ù³ñ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Ð³Ù³ÛÝù³ÛÇÝ »ÝÃ³Ï³ÛáõÃÛ³Ý Ù³ÝÏ³å³ñï»½Ç Í³é³ÛáõÃÛáõÝÇó û·ïíáÕÝ»ñÇ Ñ³Ù³ñ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Ð³Ù³ÛÝùÇ ³ñËÇíÇó ÷³ëï³ÃÕÃ»ñÇ å³ï×»ÝÝ»ñ ïñ³Ù³¹ñ»Éáõ Ñ³Ù³ñ</t>
  </si>
  <si>
    <t xml:space="preserve">Ð³Ù³ÛÝùÝ ëå³ë³ñÏáÕ ³Ý³ëÝ³µáõÛÅÇ Í³é³ÛáõÃÛáõÝÝ»ñÇ ¹ÇÙ³ó</t>
  </si>
  <si>
    <t xml:space="preserve">²ÛÉ ï»Õ³Ï³Ý í×³ñÝ»ñ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3.6 Øáõïù»ñ ïáõÛÅ»ñÇó, ïáõ·³ÝùÝ»ñÇó      (ïáÕ 1361 + ïáÕ 1362)
³Û¹ ÃíáõÙ`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3.7 ÀÝÃ³óÇÏ áã å³ßïáÝ³Ï³Ý ¹ñ³Ù³ßÝáñÑÝ»ñ (ïáÕ 1371 + ïáÕ 1372),                                ³Û¹ ÃíáõÙ`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3.8 Î³åÇï³É áã å³ßïáÝ³Ï³Ý ¹ñ³Ù³ßÝáñÑÝ»ñ    (ïáÕ 1381 + ïáÕ 1382),                                   ³Û¹ ÃíáõÙ`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3.9 ²ÛÉ »Ï³ÙáõïÝ»ñ                    (ïáÕ 1391 + ïáÕ 1392 + ïáÕ 1393),                                  ³Û¹ ÃíáõÙ`</t>
  </si>
  <si>
    <t xml:space="preserve">Ð³Ù³ÛÝùÇ ·áõÛùÇÝ å³ï×³é³Í íÝ³ëÝ»ñÇ ÷áËÑ³ïáõóáõÙÇó Ùáõïù»ñ</t>
  </si>
  <si>
    <t xml:space="preserve">ì³ñã³Ï³Ý µÛáõç»Ç å³Ñáõëï³ÛÇÝ ýáÝ¹Çó ýáÝ¹³ÛÇÝ µÛáõç» Ï³ï³ñíáÕ Ñ³ïÏ³óáõÙÝ»ñÇó Ùáõïù»ñ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 N 3                              Հայաստանի Հանրապետության Շիրակի մարզի Ախուրյան համայնքի ավագանու 2022 թվականի հոկտեմբերի 14-ի թիվ 177-Ա որոշման</t>
  </si>
  <si>
    <t xml:space="preserve">ՀՀ  Շիրակի մարզի Ախուրյան համայնքի 2023-2025թթ. միջնաժամկետ ծախսերի ծրագրի վարչական և ֆոնդային մասերի տարեկան հատկացումները` ըստ բյուջետային ծախսերի գործառական դասակարգման բաժինների, խմբերի և դասերի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1</t>
  </si>
  <si>
    <t xml:space="preserve">0</t>
  </si>
  <si>
    <t xml:space="preserve">ԸՆԴՀԱՆՈՒՐ ԲՆՈՒՅԹԻ ՀԱՆՐԱՅԻՆ ԾԱՌԱՅՈՒԹՅՈՒՆՆԵՐ (տող2110+տող2120+տող2130+տող2140+տող2150+տող2160+տող2170+տող2180)  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 N 4                                                                            Հայաստանի Հանրապետության                                                               Շիրակի մարզի Ախուրյան համայնքի                                                    ավագանու 2022 թվականի հոկտեմբերի                                                          14-ի թիվ 177-Ա որոշման</t>
  </si>
  <si>
    <t xml:space="preserve">ՀՀ  Շիրակի մարզի Ախուրյան համայնքի 2023-2025թթ. միջնաժամկետ ծախսերի ծրագրի վարչական և ֆոնդային մասերի հատկացումների կատարումը` ըստ բյուջետային ծախսերի տնտեսագիտական դասակարգման հոդվածների</t>
  </si>
  <si>
    <t xml:space="preserve">Ð³í»Éí³Í  N 5</t>
  </si>
  <si>
    <t xml:space="preserve"> Տողի NN</t>
  </si>
  <si>
    <t xml:space="preserve">Բյուջետային ծախսերի տնտեսագիտական դասակարգման հոդվածների անվանումները</t>
  </si>
  <si>
    <t xml:space="preserve">NN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 N 5                                                             Հայաստանի Հանրապետության Շիրակի մարզի Ախուրյան համայնքի ավագանու 2022 թվականի հոկտեմբերի 14-ի թիվ 177-Ա որոշման</t>
  </si>
  <si>
    <t xml:space="preserve">ՀՀ  Շիրակի մարզի Ախուրյան համայնքի   2023-2025թթ. միջնաժամկետ ծախսերի ծրագրերի հավելուրդը (դեֆիցիտը)</t>
  </si>
  <si>
    <t xml:space="preserve">8000</t>
  </si>
  <si>
    <t xml:space="preserve">ÀÜ¸²ØºÜÀ Ð²ìºÈàôð¸À Î²Ø ¸ºüÆòÆîÀ (ä²Î²êàôð¸À)</t>
  </si>
  <si>
    <t xml:space="preserve">Հավելված  N 6                  Հայաստանի Հանրապետության Շիրակի մարզի Ախուրյան համայնքի ավագանու 2022 թվականի հոկտեմբերի 14-ի թիվ 177-Ա որոշման</t>
  </si>
  <si>
    <t xml:space="preserve">Ð³í»Éí³Í  N 7</t>
  </si>
  <si>
    <t xml:space="preserve">ՀՀ  Շիրակի մարզի Ախուրյան համայնքի  2023-2025թթ. միջնաժամկետ ծախսերի ծրագրերի դեֆիցիտի (պակացուրդի) ֆինանսավորումը ըստ աղբյուրների    </t>
  </si>
  <si>
    <t xml:space="preserve"> îáÕÇ NN  </t>
  </si>
  <si>
    <t xml:space="preserve">´Ûáõç»ï³ÛÇÝ Í³Ëë»ñÇ ïÝï»ë³·Çï³Ï³Ý ¹³ë³Ï³ñ·Ù³Ý Ñá¹í³ÍÝ»ñÇ ³Ýí³ÝáõÙÝ»ñÁ</t>
  </si>
  <si>
    <t xml:space="preserve"> NN </t>
  </si>
  <si>
    <t xml:space="preserve">                         ÀÜ¸²ØºÜÀ`                                 (ïáÕ 8100+ïáÕ 8200), (ïáÕ 8000 Ñ³Ï³é³Ï Ýß³Ýáí)</t>
  </si>
  <si>
    <r>
      <rPr>
        <b val="true"/>
        <sz val="8"/>
        <rFont val="Arial LatArm"/>
        <family val="2"/>
      </rPr>
      <t xml:space="preserve">                ². ÜºðøÆÜ ²Ô´ÚàôðÜºð                       </t>
    </r>
    <r>
      <rPr>
        <sz val="8"/>
        <rFont val="Arial LatArm"/>
        <family val="2"/>
      </rPr>
      <t xml:space="preserve">(ïáÕ 8110+ïáÕ 8160)</t>
    </r>
  </si>
  <si>
    <t xml:space="preserve">աԽՈՒՐՅԱՆ Ð²Ø²ÚÜøÆ 2021ԹՎԱԿԱՆԻ  ´ÚàôæºÆ Ð²ìºÈàôð¸Æ ú¶î²¶àðÌØ²Ü àôÔÔàôÂÚàôÜÜºðÀ  Î²Ø ¸ºüÆòÆîÆ (ä²Î²êàôð¸Æ)</t>
  </si>
  <si>
    <r>
      <rPr>
        <b val="true"/>
        <sz val="8"/>
        <rFont val="Arial LatArm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LatArm"/>
        <family val="2"/>
      </rPr>
      <t xml:space="preserve">(ïáÕ 8112+ïáÕ 8113)</t>
    </r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8"/>
        <rFont val="Arial LatArm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8"/>
        <rFont val="Arial LatArm"/>
        <family val="2"/>
      </rPr>
      <t xml:space="preserve">ïáÕ 8121+ïáÕ8140)</t>
    </r>
    <r>
      <rPr>
        <b val="true"/>
        <sz val="8"/>
        <rFont val="Arial LatArm"/>
        <family val="2"/>
      </rPr>
      <t xml:space="preserve"> </t>
    </r>
  </si>
  <si>
    <r>
      <rPr>
        <b val="true"/>
        <sz val="8"/>
        <rFont val="Arial LatArm"/>
        <family val="2"/>
      </rPr>
      <t xml:space="preserve">1.2.1. ì³ñÏ»ñ </t>
    </r>
    <r>
      <rPr>
        <sz val="8"/>
        <rFont val="Arial LatArm"/>
        <family val="2"/>
      </rPr>
      <t xml:space="preserve">(ïáÕ 8122+ïáÕ 8130)</t>
    </r>
  </si>
  <si>
    <r>
      <rPr>
        <b val="true"/>
        <i val="true"/>
        <sz val="8"/>
        <rFont val="Arial LatArm"/>
        <family val="2"/>
      </rPr>
      <t xml:space="preserve">  - í³ñÏ»ñÇ ëï³óáõÙ </t>
    </r>
    <r>
      <rPr>
        <i val="true"/>
        <sz val="8"/>
        <rFont val="Arial LatArm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8"/>
        <rFont val="Arial LatArm"/>
        <family val="2"/>
      </rPr>
      <t xml:space="preserve">  - ëï³óí³Í í³ñÏ»ñÇ ÑÇÙÝ³Ï³Ý  ·áõÙ³ñÇ Ù³ñáõÙ  </t>
    </r>
    <r>
      <rPr>
        <i val="true"/>
        <sz val="8"/>
        <rFont val="Arial LatArm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8"/>
        <rFont val="Arial LatArm"/>
        <family val="2"/>
      </rPr>
      <t xml:space="preserve">1.2.2. öáË³ïíáõÃÛáõÝÝ»ñ </t>
    </r>
    <r>
      <rPr>
        <i val="true"/>
        <sz val="8"/>
        <rFont val="Arial LatArm"/>
        <family val="2"/>
      </rPr>
      <t xml:space="preserve">(ïáÕ 8141+ïáÕ 8150)</t>
    </r>
  </si>
  <si>
    <r>
      <rPr>
        <b val="true"/>
        <i val="true"/>
        <sz val="8"/>
        <rFont val="Arial LatArm"/>
        <family val="2"/>
      </rPr>
      <t xml:space="preserve">  - µÛáõç»ï³ÛÇÝ ÷áË³ïíáõÃÛáõÝÝ»ñÇ ëï³óáõÙ  </t>
    </r>
    <r>
      <rPr>
        <i val="true"/>
        <sz val="8"/>
        <rFont val="Arial LatArm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8"/>
        <rFont val="Arial LatArm"/>
        <family val="2"/>
      </rPr>
      <t xml:space="preserve">  - ëï³óí³Í ÷áË³ïíáõÃÛáõÝÝ»ñÇ ·áõÙ³ñÇ Ù³ñáõÙ </t>
    </r>
    <r>
      <rPr>
        <i val="true"/>
        <sz val="8"/>
        <rFont val="Arial LatArm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8"/>
        <rFont val="Arial LatArm"/>
        <family val="2"/>
      </rPr>
      <t xml:space="preserve">2. üÆÜ²Üê²Î²Ü ²ÎîÆìÜºð                                                     </t>
    </r>
    <r>
      <rPr>
        <i val="true"/>
        <sz val="8"/>
        <rFont val="Arial LatArm"/>
        <family val="2"/>
      </rPr>
      <t xml:space="preserve">(ïáÕ8161+ïáÕ8170+ïáÕ8190-ïáÕ8197+ïáÕ8198+ïáÕ8199)</t>
    </r>
  </si>
  <si>
    <r>
      <rPr>
        <b val="true"/>
        <sz val="8"/>
        <rFont val="Arial LatArm"/>
        <family val="2"/>
      </rPr>
      <t xml:space="preserve">2.1. ´³ÅÝ»ïáÙë»ñ ¨ Ï³åÇï³ÉáõÙ ³ÛÉ Ù³ëÝ³ÏóáõÃÛáõÝ </t>
    </r>
    <r>
      <rPr>
        <sz val="8"/>
        <rFont val="Arial LatArm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8"/>
        <rFont val="Arial LatArm"/>
        <family val="2"/>
      </rPr>
      <t xml:space="preserve">2.3. Ð³Ù³ÛÝùÇ µÛáõç»Ç ÙÇçáóÝ»ñÇ ï³ñ»ëÏ½µÇ ³½³ï  ÙÝ³óáñ¹Á` </t>
    </r>
    <r>
      <rPr>
        <sz val="8"/>
        <rFont val="Arial LatArm"/>
        <family val="2"/>
      </rPr>
      <t xml:space="preserve">(ïáÕ 8191+ïáÕ 8194-ïáÕ 8193)</t>
    </r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8"/>
        <rFont val="Arial LatArm"/>
        <family val="2"/>
      </rPr>
      <t xml:space="preserve">2.6. Ð³Ù³ÛÝùÇ µÛáõç»Ç Ñ³ßíáõÙ ÙÇçáóÝ»ñÇ ÙÝ³óáñ¹Ý»ñÁ Ñ³ßí»ïáõ Å³Ù³Ý³Ï³Ñ³ïí³ÍáõÙ  </t>
    </r>
    <r>
      <rPr>
        <sz val="8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8"/>
        <rFont val="Arial LatArm"/>
        <family val="2"/>
      </rPr>
      <t xml:space="preserve">                              ´. ²ðî²øÆÜ ²Ô´ÚàôðÜºð                                       </t>
    </r>
    <r>
      <rPr>
        <sz val="8"/>
        <rFont val="Arial LatArm"/>
        <family val="2"/>
      </rPr>
      <t xml:space="preserve">(ïáÕ 8210)</t>
    </r>
  </si>
  <si>
    <r>
      <rPr>
        <b val="true"/>
        <i val="true"/>
        <sz val="8"/>
        <rFont val="Arial LatArm"/>
        <family val="2"/>
      </rPr>
      <t xml:space="preserve">1. öàÊ²èàô ØÆæàòÜºð                                                                              </t>
    </r>
    <r>
      <rPr>
        <i val="true"/>
        <sz val="8"/>
        <rFont val="Arial LatArm"/>
        <family val="2"/>
      </rPr>
      <t xml:space="preserve">(ïáÕ 8211+ïáÕ 8220)</t>
    </r>
  </si>
  <si>
    <r>
      <rPr>
        <b val="true"/>
        <sz val="8"/>
        <rFont val="Arial LatArm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LatArm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8"/>
        <rFont val="Arial LatArm"/>
        <family val="2"/>
      </rPr>
      <t xml:space="preserve">1.2. ì³ñÏ»ñ ¨ ÷áË³ïíáõÃÛáõÝÝ»ñ (ëï³óáõÙ ¨ Ù³ñáõÙ)                          </t>
    </r>
    <r>
      <rPr>
        <sz val="8"/>
        <rFont val="Arial LatArm"/>
        <family val="2"/>
      </rPr>
      <t xml:space="preserve">ïáÕ 8221+ïáÕ 8240</t>
    </r>
  </si>
  <si>
    <r>
      <rPr>
        <b val="true"/>
        <sz val="8"/>
        <rFont val="Arial LatArm"/>
        <family val="2"/>
      </rPr>
      <t xml:space="preserve">1.2.1. ì³ñÏ»ñ </t>
    </r>
    <r>
      <rPr>
        <sz val="8"/>
        <rFont val="Arial LatArm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8"/>
        <rFont val="Arial LatArm"/>
        <family val="2"/>
      </rPr>
      <t xml:space="preserve">1.2.2. öáË³ïíáõÃÛáõÝÝ»ñ </t>
    </r>
    <r>
      <rPr>
        <sz val="8"/>
        <rFont val="Arial LatArm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t xml:space="preserve">Հավելված  N 7                                                                                      Հայաստանի Հանրապետության Շիրակի մարզի                              Ախուրյան համայնքի ավագանու 2022 թվականի                               հոկտեմբերի 14-ի թիվ 177-Ա որոշման</t>
  </si>
  <si>
    <t xml:space="preserve">Հավելված  N 8</t>
  </si>
  <si>
    <t xml:space="preserve">ՀՀ  Շիրակի մարզի Ախուրյան համայնքի 2023-2025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  Տողի NN</t>
  </si>
  <si>
    <t xml:space="preserve"> X</t>
  </si>
  <si>
    <t xml:space="preserve">01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 Աշխատողների աշխատավարձեր և հավելավճարներ </t>
  </si>
  <si>
    <t xml:space="preserve"> Պարգևատրումներ, դրամական խրախուսումներ և հատուկ վճարներ </t>
  </si>
  <si>
    <t xml:space="preserve">Գործառնական և բանկային ծառայութ</t>
  </si>
  <si>
    <t xml:space="preserve">Էներգետիկ  ծառայություններ </t>
  </si>
  <si>
    <t xml:space="preserve">Կոմունալ ծառայություններ </t>
  </si>
  <si>
    <t xml:space="preserve">Կապի ծառայություններ </t>
  </si>
  <si>
    <t xml:space="preserve"> Ապահովագրական ծախսեր </t>
  </si>
  <si>
    <t xml:space="preserve">Ներքին գործուղումներ </t>
  </si>
  <si>
    <t xml:space="preserve">Արտասահմանյան գործուղումներ</t>
  </si>
  <si>
    <t xml:space="preserve">Համակարգչային ծառայություններ </t>
  </si>
  <si>
    <t xml:space="preserve"> Տեղակատվական ծառայություններ</t>
  </si>
  <si>
    <t xml:space="preserve"> 4234</t>
  </si>
  <si>
    <t xml:space="preserve">Ներկայացուցչական ծախսեր </t>
  </si>
  <si>
    <t xml:space="preserve">Մասնագիտական ծառայություններ</t>
  </si>
  <si>
    <t xml:space="preserve"> 4241</t>
  </si>
  <si>
    <t xml:space="preserve">Շենքերի և կառույցների ընթացիկ նորոգում և պահպանում </t>
  </si>
  <si>
    <t xml:space="preserve">Մեքենաների և սարքավորումների ընթացիկ նորոգում և պահպանում </t>
  </si>
  <si>
    <t xml:space="preserve">Գրասենյակային նյութեր և հագուստ  </t>
  </si>
  <si>
    <t xml:space="preserve">Տրանսպորտային նյութեր</t>
  </si>
  <si>
    <t xml:space="preserve">Կենցաղային և հանրային սննդի նյութեր </t>
  </si>
  <si>
    <t xml:space="preserve">Հատուկ նպատակային այլ նյութեր </t>
  </si>
  <si>
    <t xml:space="preserve">Այլ հարկեր </t>
  </si>
  <si>
    <t xml:space="preserve">Պարտադիր վճարներ </t>
  </si>
  <si>
    <t xml:space="preserve">Տրանսպորտային սարքավորումներ</t>
  </si>
  <si>
    <t xml:space="preserve">Վարչական  սարքավորումներ</t>
  </si>
  <si>
    <t xml:space="preserve">Միջազգային կազմակերպությունների միջոցով տրամադրվող տնտեսական օգնություն </t>
  </si>
  <si>
    <t xml:space="preserve">Աշխատակազմի /կադրերի/ գծով ընդհանուր բնույթի ծառայություններ </t>
  </si>
  <si>
    <t xml:space="preserve">Աշխատողների աշխատավարձեր և հավելավճարներ </t>
  </si>
  <si>
    <t xml:space="preserve"> Կապի ծառայություններ </t>
  </si>
  <si>
    <t xml:space="preserve"> Մեքենաների և սարքավորումների ընթացիկ նորոգում և պահպանում </t>
  </si>
  <si>
    <t xml:space="preserve"> Համակարգչային ծառայություններ</t>
  </si>
  <si>
    <t xml:space="preserve">4232 </t>
  </si>
  <si>
    <t xml:space="preserve">Տեղակատվական ծառայություններ </t>
  </si>
  <si>
    <t xml:space="preserve">Մասնագիտական ծառայություններ </t>
  </si>
  <si>
    <t xml:space="preserve">Հատուկ նպատակային այլ նյութեր  </t>
  </si>
  <si>
    <t xml:space="preserve">Ընթացիկ դրամաշնորհներ պետական և համայնքների ոչ առևտրային կազմակերպություններին </t>
  </si>
  <si>
    <t xml:space="preserve">Այլ ընթացիկ դրամաշնորհներ                                                          </t>
  </si>
  <si>
    <t xml:space="preserve">Այլ կապիտալ դրամաշնորհներ                                        </t>
  </si>
  <si>
    <t xml:space="preserve">Այլ նպաստներ բյուջեյից       </t>
  </si>
  <si>
    <t xml:space="preserve">Նվիրատվություններ այլ շահույթ չհետապնդող կազմակերպություններին </t>
  </si>
  <si>
    <t xml:space="preserve">Շենքերի և շինությունների ձեռք բերում</t>
  </si>
  <si>
    <t xml:space="preserve">Շենքերի և շինությունների կառուցում                   այդ թվում</t>
  </si>
  <si>
    <t xml:space="preserve">5112 </t>
  </si>
  <si>
    <t xml:space="preserve">Տեխնիկայի կայանատեղի կառուցում </t>
  </si>
  <si>
    <t xml:space="preserve">Ջրառատ գյուղում մանկապարտեզի  կառուցում </t>
  </si>
  <si>
    <t xml:space="preserve">Բայանդուրի եկեղեցու ցանկապատի կառուցում</t>
  </si>
  <si>
    <t xml:space="preserve">Առափի բնակավայում գազաֆիկացում</t>
  </si>
  <si>
    <t xml:space="preserve">Հայկավան բնակավայրի գազաֆիկացում</t>
  </si>
  <si>
    <t xml:space="preserve">Երազգավորս բնակավայրի գազաֆիկացում</t>
  </si>
  <si>
    <t xml:space="preserve">Շիրակ  բնակավայրի չգազաֆիկացված հատվածի գազաֆիկացում</t>
  </si>
  <si>
    <t xml:space="preserve">Կառնուտ,Հովիտ,Բասեն և Ջրառատ բնակավայրերում գազաֆիկացում</t>
  </si>
  <si>
    <t xml:space="preserve">Շենքերի և շինությունների հիմնանորոգում</t>
  </si>
  <si>
    <t xml:space="preserve">Ազատանի մարզադահլիճի կտուրի հիմնագորոգում</t>
  </si>
  <si>
    <t xml:space="preserve">Ախուրյան Հեքիաթ մանկապարտեզ կապիտալ վերանորոգում</t>
  </si>
  <si>
    <t xml:space="preserve">Այլ մեքենաներ և սարքավորումներ                այդ թվում</t>
  </si>
  <si>
    <t xml:space="preserve"> 5129 </t>
  </si>
  <si>
    <t xml:space="preserve"> Նախագծահետազոտական ծախսեր </t>
  </si>
  <si>
    <t xml:space="preserve">այդ թվում` Երևանի համաքաղաքային ծախսերի ֆինանսավորման համար</t>
  </si>
  <si>
    <t xml:space="preserve">02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04</t>
  </si>
  <si>
    <t xml:space="preserve">Անասնաբուժական ծառայություններ</t>
  </si>
  <si>
    <t xml:space="preserve">Հակակարկտային կայանների պահպանում,սպասարկում</t>
  </si>
  <si>
    <t xml:space="preserve">Ընհանուր բնույթի այլ ծառայություններ</t>
  </si>
  <si>
    <t xml:space="preserve"> Հատուկ նպատակային այլ նյութեր  </t>
  </si>
  <si>
    <t xml:space="preserve"> Այլ մեքենաներ և սարքավորումներ                             այդ թվում</t>
  </si>
  <si>
    <t xml:space="preserve">5129   </t>
  </si>
  <si>
    <t xml:space="preserve">Ղարիբջանյան բնակավայրում  ոռոգման ցանցի կառուցում.Պոմպակայանի վերազինում և վերակառուցում.Ջրատար համակարգի հիմնանորոգում.Ախուրյան գետի վրա պատվարի կառուցում</t>
  </si>
  <si>
    <t xml:space="preserve">Ախուրյան համայնքի Ոսկեհասկ,Ախուրիկ,Բենիամին,Բայանդուր,Կամո բնակավայրերի ոռոգաման ցանցի պոմպակայանների վերնորոգում</t>
  </si>
  <si>
    <t xml:space="preserve"> Շենքերի և շինությունների կառուցում                                         այդ  թվում</t>
  </si>
  <si>
    <t xml:space="preserve">5113     </t>
  </si>
  <si>
    <t xml:space="preserve">Ախուրյան համայնքի Ախուրյան գյուղի Ջրաշինարարների բանավանի ճանապարհների կառուցում</t>
  </si>
  <si>
    <t xml:space="preserve">Շենքերի և շինությունների կապիտալ վերանորոգում այդ թվում</t>
  </si>
  <si>
    <t xml:space="preserve">Ախուրյան համայնքի Արևիկ գյուղի կենտրոնական ճանապարհի կապիտալ նորոգում</t>
  </si>
  <si>
    <t xml:space="preserve">Ախուրյան համայնքի Ազատան գյուղի  ճանապարհի  նորոգում</t>
  </si>
  <si>
    <t xml:space="preserve">Ախուրյան համայնքի Ախուրյան գյուղի կենտրոնական   ճանապարհի  նորոգում</t>
  </si>
  <si>
    <t xml:space="preserve">Ոսկեհասկ բնակավայրի կենտրոնական ճանապարհի ասֆալտապատում</t>
  </si>
  <si>
    <t xml:space="preserve">Ախուրյան համայնքի Մեծ-Սարիար.Ջաջուռավան,Կրաշեն  բնակավայրերի միջհամայնքային կենտրոնական նշանակություն ունեցող ճանապարհների կապիտալ վերանորոգում</t>
  </si>
  <si>
    <t xml:space="preserve">Ախուրյան համայնքի  Ազատան բնակավայրերի ներ 24-րդ փողոցի   չասֆալտապատած մասի ասֆալտապատում</t>
  </si>
  <si>
    <t xml:space="preserve">Ախուրյան համայնքի Ախուրյան բնակավայրի ներբնակավայրայի ճանապարհների /երկրորդական փողոցների/ ասֆալտապատում</t>
  </si>
  <si>
    <t xml:space="preserve">Կապ </t>
  </si>
  <si>
    <t xml:space="preserve">05</t>
  </si>
  <si>
    <t xml:space="preserve">ՇՐՋԱԿԱ ՄԻՋԱՎԱՅՐԻ ՊԱՇՏՊԱՆՈՒԹՅՈՒՆ (տող2510+տող2520+տող2530+տող2540+տող2550+տող2560)</t>
  </si>
  <si>
    <t xml:space="preserve">Ընդհանուր բնույթի այլ ծառայություններ</t>
  </si>
  <si>
    <t xml:space="preserve">Այլ մեքենաներ և սարքավորումներ</t>
  </si>
  <si>
    <t xml:space="preserve">Աճեցվող ակտիվներ   </t>
  </si>
  <si>
    <t xml:space="preserve"> 5131</t>
  </si>
  <si>
    <t xml:space="preserve">06</t>
  </si>
  <si>
    <t xml:space="preserve">Բնակարանային շինարարություն </t>
  </si>
  <si>
    <t xml:space="preserve">Ջրամատակարարում </t>
  </si>
  <si>
    <t xml:space="preserve">Ընթացիկ դրամաշնորհներ պետական և համայնքների ոչ առևտրային կազմակերպություններին</t>
  </si>
  <si>
    <t xml:space="preserve">Այլ հարկեր</t>
  </si>
  <si>
    <t xml:space="preserve"> -Պարտադիր վճարներ </t>
  </si>
  <si>
    <t xml:space="preserve"> 4823</t>
  </si>
  <si>
    <t xml:space="preserve">Ախուրյան համայնքի Նոր-Ախուրյան և Չարենցի փողոցների և Կրաշեն գյուղում կոյուղագծի կառուցում,</t>
  </si>
  <si>
    <t xml:space="preserve">Ախուրյան բնակավայրում չկոյուղացված հատվածի  կոյուղու համակարգի կառուցում</t>
  </si>
  <si>
    <t xml:space="preserve">Փողոցների լուսավորում </t>
  </si>
  <si>
    <t xml:space="preserve">Փողոցային լուսավորություն  կառուցում</t>
  </si>
  <si>
    <t xml:space="preserve"> Շենքերի և շինությունների կապիտալ վերանորոգում                                                                           այդ թվում</t>
  </si>
  <si>
    <t xml:space="preserve">Բազմաբնակարան շենքերի տանիքների կապիտալ նորոգում</t>
  </si>
  <si>
    <t xml:space="preserve">Բազմաբնակարան շենքերի բակերի բարեկարգում</t>
  </si>
  <si>
    <t xml:space="preserve">07</t>
  </si>
  <si>
    <t xml:space="preserve">08</t>
  </si>
  <si>
    <t xml:space="preserve">Ախուրյան բնակավայր մշակույթիտան  վերանորոգում</t>
  </si>
  <si>
    <t xml:space="preserve"> Ընդհանուր բնույթի այլ ծառայություններ </t>
  </si>
  <si>
    <t xml:space="preserve"> 4269</t>
  </si>
  <si>
    <t xml:space="preserve">09</t>
  </si>
  <si>
    <t xml:space="preserve">այդ թվում</t>
  </si>
  <si>
    <t xml:space="preserve">Արևիկ մանկապարտեզ ՀՈԱԿ</t>
  </si>
  <si>
    <t xml:space="preserve">Այգաբաց  մանկապարտեզ ՀՈԱԿ</t>
  </si>
  <si>
    <t xml:space="preserve">Բասեն մանկապարտեզ ՀՈԱԿ</t>
  </si>
  <si>
    <t xml:space="preserve">Ախուրյանի Շուշան  մանկապարտեզ ՀՈԱԿ</t>
  </si>
  <si>
    <t xml:space="preserve">Ախուրյանի Լեոյի  մանկապարտեզ ՀՈԱԿ</t>
  </si>
  <si>
    <t xml:space="preserve">Ախուրյանի Հեքիաթ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մանկապարտեզ ՀՈԱԿ</t>
  </si>
  <si>
    <t xml:space="preserve">Ոսկեհասկի մանկապարտեզ ՀՈԱԿ</t>
  </si>
  <si>
    <t xml:space="preserve">Հայկավանի մանկապարտեզ ՀՈԱԿ</t>
  </si>
  <si>
    <t xml:space="preserve"> Քեթիի մանկապարտեզ ՀՈԱԿ</t>
  </si>
  <si>
    <t xml:space="preserve">Ջաջուռի մանկապարտեզ ՀՈԱԿ</t>
  </si>
  <si>
    <t xml:space="preserve">Մարմաշենի մանկապարտեզ ՀՈԱԿ</t>
  </si>
  <si>
    <t xml:space="preserve">Հացիկի  մանկապարտեզ ՀՈԱԿ</t>
  </si>
  <si>
    <t xml:space="preserve">Լեռնուտի մանկապարտեզ ՀՈԱԿ</t>
  </si>
  <si>
    <t xml:space="preserve">Շիրակի  մանկապարտեզ ՀՈԱԿ</t>
  </si>
  <si>
    <t xml:space="preserve">Վահրամաբերդի մանկապարտեզ ՀՈԱԿ</t>
  </si>
  <si>
    <t xml:space="preserve">Ջրառատի մանկապարտեզ ՀՈԱԿ</t>
  </si>
  <si>
    <t xml:space="preserve">Հացիկի բնակավայրի մանկապարտեզի շենքի վերակառուցում</t>
  </si>
  <si>
    <t xml:space="preserve">Լեռնուտ բնակավայրի մանկապարտեզի շենքի վերակառուցում</t>
  </si>
  <si>
    <t xml:space="preserve">Շիրակ  բնակավայրի մանկապարտեզի շենքի կառուցում</t>
  </si>
  <si>
    <t xml:space="preserve">Վահրամաբերդի բնակավայրի մանկապարտեզի շենքի վերակառուցում</t>
  </si>
  <si>
    <t xml:space="preserve">Կառնուտ բնակավայրի մանկապարտեզի շենքի վերակառուցում</t>
  </si>
  <si>
    <t xml:space="preserve">Բայանդուր բնակավայրի մանկապարտեզի շենքի վերակառուցում</t>
  </si>
  <si>
    <t xml:space="preserve">Ախուրիկ բնակավայրի նախկին  դպրոցի  շենքի վերակառուցում որպես մանկապարտեզ</t>
  </si>
  <si>
    <t xml:space="preserve">Համայնքի 12 բնակավայրերի մանկապատեզների տարածքների բարեկարգում,կեղտաջրերի հեռացում,ջեռուցման համակարգի տեղադրում</t>
  </si>
  <si>
    <t xml:space="preserve">Գետք,Երազգավորս,Ղարիբջանյան բնակավայրերում մանկապարտեզների կառուցում Գետք գյուղում</t>
  </si>
  <si>
    <t xml:space="preserve">Ջաջուռ բնակավայրում մանկապարտեզի կառուցում</t>
  </si>
  <si>
    <t xml:space="preserve">Արևիկի երաժշտական դպրեց ՀՈԱԿ</t>
  </si>
  <si>
    <t xml:space="preserve">Ախուրյանի Ֆերմատա երաժշտական դպրեց ՀՈԱԿ</t>
  </si>
  <si>
    <t xml:space="preserve">Վահրամաբերդի երաժշտական դպրեց ՀՈԱԿ</t>
  </si>
  <si>
    <t xml:space="preserve">Մարմաշենի արվեստի դպրե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 Հուղարկավորության նպաստներ բյուջեից </t>
  </si>
  <si>
    <t xml:space="preserve">Կրթական,մշակույթային  և սպորտային նպաստներ բյուջեից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՝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#,##0.0\ ;\(#,##0.0\)"/>
    <numFmt numFmtId="168" formatCode="General"/>
    <numFmt numFmtId="169" formatCode="#,##0.0"/>
    <numFmt numFmtId="170" formatCode="0.0"/>
    <numFmt numFmtId="171" formatCode="@"/>
    <numFmt numFmtId="172" formatCode="0000"/>
    <numFmt numFmtId="173" formatCode="000"/>
  </numFmts>
  <fonts count="50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2"/>
    </font>
    <font>
      <sz val="10"/>
      <color rgb="FFFF0000"/>
      <name val="Arial Armenian"/>
      <family val="2"/>
    </font>
    <font>
      <sz val="14"/>
      <name val="Arial Armenian"/>
      <family val="2"/>
    </font>
    <font>
      <sz val="10"/>
      <color rgb="FFFF0000"/>
      <name val="Arial LatArm"/>
      <family val="2"/>
    </font>
    <font>
      <sz val="10"/>
      <color rgb="FF000000"/>
      <name val="Arial LatArm"/>
      <family val="2"/>
    </font>
    <font>
      <sz val="10"/>
      <color rgb="FF000000"/>
      <name val="Arial Armenian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b val="true"/>
      <sz val="10"/>
      <name val="Arial Armenian"/>
      <family val="2"/>
    </font>
    <font>
      <b val="true"/>
      <sz val="10"/>
      <color rgb="FF000000"/>
      <name val="Arial Armenian"/>
      <family val="2"/>
    </font>
    <font>
      <sz val="10"/>
      <name val="Noto Sans Devanagari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sz val="8"/>
      <name val="Arial Armenian"/>
      <family val="2"/>
    </font>
    <font>
      <sz val="8"/>
      <name val="Noto Sans Devanagari"/>
      <family val="2"/>
    </font>
    <font>
      <sz val="8"/>
      <color rgb="FFFF0000"/>
      <name val="Arial Armenian"/>
      <family val="2"/>
    </font>
    <font>
      <sz val="12"/>
      <color rgb="FFFF0000"/>
      <name val="Arial Armenian"/>
      <family val="2"/>
    </font>
    <font>
      <sz val="8"/>
      <color rgb="FF000000"/>
      <name val="Arial Armenian"/>
      <family val="2"/>
    </font>
    <font>
      <sz val="8"/>
      <color rgb="FF000000"/>
      <name val="Arial LatArm"/>
      <family val="2"/>
    </font>
    <font>
      <sz val="10"/>
      <name val="Arial Armenian"/>
      <family val="0"/>
    </font>
    <font>
      <sz val="12"/>
      <name val="Arial LatArm"/>
      <family val="2"/>
    </font>
    <font>
      <b val="true"/>
      <sz val="9"/>
      <name val="Arial LatArm"/>
      <family val="2"/>
    </font>
    <font>
      <sz val="9"/>
      <name val="Arial Armenian"/>
      <family val="0"/>
    </font>
    <font>
      <b val="true"/>
      <sz val="9"/>
      <color rgb="FF000000"/>
      <name val="Arial LatArm"/>
      <family val="2"/>
    </font>
    <font>
      <sz val="9"/>
      <name val="Arial LatArm"/>
      <family val="2"/>
    </font>
    <font>
      <sz val="9"/>
      <color rgb="FF000000"/>
      <name val="Arial LatArm"/>
      <family val="2"/>
    </font>
    <font>
      <b val="true"/>
      <sz val="12"/>
      <name val="Arial LatArm"/>
      <family val="2"/>
    </font>
    <font>
      <b val="true"/>
      <sz val="12"/>
      <color rgb="FFFF0000"/>
      <name val="Arial LatArm"/>
      <family val="2"/>
    </font>
    <font>
      <b val="true"/>
      <sz val="8"/>
      <color rgb="FF000000"/>
      <name val="Arial LatArm"/>
      <family val="2"/>
    </font>
    <font>
      <b val="true"/>
      <sz val="8"/>
      <color rgb="FF000000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14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color rgb="FFFF0000"/>
      <name val="Arial LatArm"/>
      <family val="2"/>
    </font>
    <font>
      <sz val="8"/>
      <color rgb="FFFF0000"/>
      <name val="Arial Armenian"/>
      <family val="0"/>
    </font>
    <font>
      <sz val="8"/>
      <color rgb="FFFF0000"/>
      <name val="Arial LatArm"/>
      <family val="2"/>
    </font>
    <font>
      <sz val="12"/>
      <color rgb="FF000000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2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omma 2" xfId="23"/>
    <cellStyle name="left_arm10_BordWW_900" xfId="24"/>
    <cellStyle name="left_arm10_GrBordWW_900" xfId="25"/>
    <cellStyle name="Normal 2" xfId="26"/>
    <cellStyle name="Normal 3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G19" colorId="64" zoomScale="85" zoomScaleNormal="85" zoomScalePageLayoutView="100" workbookViewId="0">
      <selection pane="topLeft" activeCell="T4" activeCellId="0" sqref="T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6" min="3" style="1" width="13.32"/>
    <col collapsed="false" customWidth="true" hidden="false" outlineLevel="0" max="7" min="7" style="1" width="14.82"/>
    <col collapsed="false" customWidth="true" hidden="false" outlineLevel="0" max="9" min="8" style="1" width="13.32"/>
    <col collapsed="false" customWidth="true" hidden="false" outlineLevel="0" max="10" min="10" style="3" width="15.15"/>
    <col collapsed="false" customWidth="true" hidden="false" outlineLevel="0" max="11" min="11" style="3" width="16.5"/>
    <col collapsed="false" customWidth="true" hidden="false" outlineLevel="0" max="12" min="12" style="3" width="16.99"/>
    <col collapsed="false" customWidth="true" hidden="false" outlineLevel="0" max="13" min="13" style="3" width="17.65"/>
    <col collapsed="false" customWidth="true" hidden="false" outlineLevel="0" max="14" min="14" style="3" width="16.65"/>
    <col collapsed="false" customWidth="true" hidden="false" outlineLevel="0" max="15" min="15" style="3" width="15.32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4" width="15.32"/>
    <col collapsed="false" customWidth="true" hidden="false" outlineLevel="0" max="21" min="20" style="4" width="13.49"/>
    <col collapsed="false" customWidth="true" hidden="false" outlineLevel="0" max="22" min="22" style="5" width="28.5"/>
    <col collapsed="false" customWidth="false" hidden="false" outlineLevel="0" max="257" min="23" style="5" width="9.32"/>
  </cols>
  <sheetData>
    <row r="1" customFormat="false" ht="12.75" hidden="false" customHeight="true" outlineLevel="0" collapsed="false">
      <c r="U1" s="6" t="s">
        <v>0</v>
      </c>
      <c r="V1" s="6"/>
    </row>
    <row r="2" customFormat="false" ht="20.25" hidden="false" customHeight="true" outlineLevel="0" collapsed="false">
      <c r="L2" s="7"/>
      <c r="M2" s="7"/>
      <c r="N2" s="7"/>
      <c r="O2" s="7"/>
      <c r="R2" s="7"/>
      <c r="U2" s="6"/>
      <c r="V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6"/>
      <c r="V3" s="6"/>
    </row>
    <row r="4" customFormat="false" ht="2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6"/>
      <c r="V4" s="6"/>
    </row>
    <row r="5" customFormat="false" ht="21" hidden="false" customHeight="true" outlineLevel="0" collapsed="false">
      <c r="S5" s="12"/>
      <c r="V5" s="13" t="s">
        <v>2</v>
      </c>
    </row>
    <row r="6" customFormat="false" ht="24.75" hidden="false" customHeight="tru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6"/>
      <c r="F6" s="16"/>
      <c r="G6" s="16" t="s">
        <v>7</v>
      </c>
      <c r="H6" s="16"/>
      <c r="I6" s="16"/>
      <c r="J6" s="17" t="s">
        <v>8</v>
      </c>
      <c r="K6" s="17"/>
      <c r="L6" s="17"/>
      <c r="M6" s="18" t="s">
        <v>9</v>
      </c>
      <c r="N6" s="18"/>
      <c r="O6" s="18"/>
      <c r="P6" s="16" t="s">
        <v>10</v>
      </c>
      <c r="Q6" s="16"/>
      <c r="R6" s="16"/>
      <c r="S6" s="19" t="s">
        <v>11</v>
      </c>
      <c r="T6" s="19"/>
      <c r="U6" s="19"/>
      <c r="V6" s="20" t="s">
        <v>12</v>
      </c>
    </row>
    <row r="7" customFormat="false" ht="21" hidden="false" customHeight="true" outlineLevel="0" collapsed="false">
      <c r="A7" s="14"/>
      <c r="B7" s="15"/>
      <c r="C7" s="15"/>
      <c r="D7" s="21" t="s">
        <v>13</v>
      </c>
      <c r="E7" s="21" t="s">
        <v>14</v>
      </c>
      <c r="F7" s="21"/>
      <c r="G7" s="21" t="s">
        <v>13</v>
      </c>
      <c r="H7" s="21" t="s">
        <v>14</v>
      </c>
      <c r="I7" s="21"/>
      <c r="J7" s="22" t="s">
        <v>15</v>
      </c>
      <c r="K7" s="22" t="s">
        <v>16</v>
      </c>
      <c r="L7" s="22"/>
      <c r="M7" s="21" t="s">
        <v>13</v>
      </c>
      <c r="N7" s="21" t="s">
        <v>14</v>
      </c>
      <c r="O7" s="21"/>
      <c r="P7" s="21" t="s">
        <v>13</v>
      </c>
      <c r="Q7" s="21" t="s">
        <v>14</v>
      </c>
      <c r="R7" s="21"/>
      <c r="S7" s="23" t="s">
        <v>13</v>
      </c>
      <c r="T7" s="23" t="s">
        <v>14</v>
      </c>
      <c r="U7" s="23"/>
      <c r="V7" s="24" t="s">
        <v>17</v>
      </c>
    </row>
    <row r="8" customFormat="false" ht="42" hidden="false" customHeight="true" outlineLevel="0" collapsed="false">
      <c r="A8" s="14"/>
      <c r="B8" s="15"/>
      <c r="C8" s="15"/>
      <c r="D8" s="21"/>
      <c r="E8" s="25" t="s">
        <v>18</v>
      </c>
      <c r="F8" s="25" t="s">
        <v>19</v>
      </c>
      <c r="G8" s="21"/>
      <c r="H8" s="25" t="s">
        <v>18</v>
      </c>
      <c r="I8" s="25" t="s">
        <v>19</v>
      </c>
      <c r="J8" s="22"/>
      <c r="K8" s="26" t="s">
        <v>20</v>
      </c>
      <c r="L8" s="26" t="s">
        <v>21</v>
      </c>
      <c r="M8" s="21"/>
      <c r="N8" s="25" t="s">
        <v>18</v>
      </c>
      <c r="O8" s="25" t="s">
        <v>19</v>
      </c>
      <c r="P8" s="21"/>
      <c r="Q8" s="25" t="s">
        <v>18</v>
      </c>
      <c r="R8" s="25" t="s">
        <v>19</v>
      </c>
      <c r="S8" s="23"/>
      <c r="T8" s="27" t="s">
        <v>18</v>
      </c>
      <c r="U8" s="27" t="s">
        <v>19</v>
      </c>
      <c r="V8" s="24"/>
    </row>
    <row r="9" s="33" customFormat="true" ht="21.75" hidden="false" customHeight="true" outlineLevel="0" collapsed="false">
      <c r="A9" s="28" t="n">
        <v>1</v>
      </c>
      <c r="B9" s="29" t="n">
        <v>2</v>
      </c>
      <c r="C9" s="29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30" t="n">
        <v>11</v>
      </c>
      <c r="K9" s="31" t="n">
        <v>12</v>
      </c>
      <c r="L9" s="30" t="n">
        <v>13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3" t="n">
        <v>19</v>
      </c>
      <c r="T9" s="23" t="n">
        <v>20</v>
      </c>
      <c r="U9" s="23" t="n">
        <v>21</v>
      </c>
      <c r="V9" s="32" t="n">
        <v>22</v>
      </c>
    </row>
    <row r="10" s="33" customFormat="true" ht="25.5" hidden="false" customHeight="true" outlineLevel="0" collapsed="false">
      <c r="A10" s="34" t="s">
        <v>22</v>
      </c>
      <c r="B10" s="35" t="s">
        <v>23</v>
      </c>
      <c r="C10" s="36"/>
      <c r="D10" s="36" t="n">
        <f aca="false">SUM(E10:F10)</f>
        <v>1983855.8</v>
      </c>
      <c r="E10" s="36" t="n">
        <f aca="false">SUM(E12+E53+E77)</f>
        <v>1612505.5</v>
      </c>
      <c r="F10" s="36" t="n">
        <f aca="false">SUM(F12+F53+F77)</f>
        <v>371350.3</v>
      </c>
      <c r="G10" s="36" t="n">
        <v>2152082.2</v>
      </c>
      <c r="H10" s="36" t="n">
        <f aca="false">SUM(H12+H53+H77)</f>
        <v>1795595.2</v>
      </c>
      <c r="I10" s="36" t="n">
        <f aca="false">SUM(I12+I53+I77)</f>
        <v>507987</v>
      </c>
      <c r="J10" s="36" t="n">
        <f aca="false">K10+L10</f>
        <v>3392278.7</v>
      </c>
      <c r="K10" s="36" t="n">
        <f aca="false">SUM(K12+K53+K77)</f>
        <v>2170393.5</v>
      </c>
      <c r="L10" s="36" t="n">
        <f aca="false">SUM(L12+L53+L77)</f>
        <v>1221885.2</v>
      </c>
      <c r="M10" s="37" t="n">
        <f aca="false">J10-G10</f>
        <v>1240196.5</v>
      </c>
      <c r="N10" s="37" t="n">
        <f aca="false">K10-H10</f>
        <v>374798.3</v>
      </c>
      <c r="O10" s="37" t="n">
        <f aca="false">L10-I10</f>
        <v>713898.2</v>
      </c>
      <c r="P10" s="36" t="n">
        <f aca="false">Q10+R10</f>
        <v>3067504.8</v>
      </c>
      <c r="Q10" s="36" t="n">
        <f aca="false">SUM(Q12+Q53+Q77)</f>
        <v>2260504.8</v>
      </c>
      <c r="R10" s="36" t="n">
        <f aca="false">SUM(R12+R53+R77)</f>
        <v>807000</v>
      </c>
      <c r="S10" s="38" t="n">
        <f aca="false">T10+U10</f>
        <v>3423169.6</v>
      </c>
      <c r="T10" s="38" t="n">
        <f aca="false">SUM(T12+T53+T77)</f>
        <v>2313169.6</v>
      </c>
      <c r="U10" s="38" t="n">
        <f aca="false">SUM(U12+U53+U77)</f>
        <v>1110000</v>
      </c>
      <c r="V10" s="39"/>
    </row>
    <row r="11" customFormat="false" ht="16.5" hidden="false" customHeight="true" outlineLevel="0" collapsed="false">
      <c r="A11" s="40"/>
      <c r="B11" s="41" t="s">
        <v>14</v>
      </c>
      <c r="C11" s="42"/>
      <c r="D11" s="36"/>
      <c r="E11" s="43"/>
      <c r="F11" s="43"/>
      <c r="G11" s="36"/>
      <c r="H11" s="43"/>
      <c r="I11" s="43"/>
      <c r="J11" s="36"/>
      <c r="K11" s="44"/>
      <c r="L11" s="44"/>
      <c r="M11" s="37"/>
      <c r="N11" s="37"/>
      <c r="O11" s="37"/>
      <c r="P11" s="36"/>
      <c r="Q11" s="44"/>
      <c r="R11" s="44"/>
      <c r="S11" s="38"/>
      <c r="T11" s="45"/>
      <c r="U11" s="45"/>
      <c r="V11" s="39"/>
    </row>
    <row r="12" s="33" customFormat="true" ht="40.5" hidden="false" customHeight="true" outlineLevel="0" collapsed="false">
      <c r="A12" s="34" t="s">
        <v>24</v>
      </c>
      <c r="B12" s="35" t="s">
        <v>25</v>
      </c>
      <c r="C12" s="36" t="s">
        <v>26</v>
      </c>
      <c r="D12" s="36" t="n">
        <f aca="false">SUM(E12:F12)</f>
        <v>306003.5</v>
      </c>
      <c r="E12" s="36" t="n">
        <f aca="false">SUM(E14+E19+E22+E43+E47)</f>
        <v>306003.5</v>
      </c>
      <c r="F12" s="36" t="n">
        <f aca="false">SUM(F14+F19+F22+F43+F47)</f>
        <v>0</v>
      </c>
      <c r="G12" s="36" t="n">
        <f aca="false">SUM(H12:I12)</f>
        <v>393371.7</v>
      </c>
      <c r="H12" s="36" t="n">
        <f aca="false">SUM(H14+H19+H22+H43+H47)</f>
        <v>393371.7</v>
      </c>
      <c r="I12" s="36" t="n">
        <f aca="false">SUM(I14+I19+I22+I43+I47)</f>
        <v>0</v>
      </c>
      <c r="J12" s="36" t="n">
        <f aca="false">SUM(K12:L12)</f>
        <v>412155.5</v>
      </c>
      <c r="K12" s="36" t="n">
        <f aca="false">SUM(K14+K19+K22+K43+K47)</f>
        <v>412155.5</v>
      </c>
      <c r="L12" s="36" t="n">
        <f aca="false">SUM(L14+L19+L22+L43+L47)</f>
        <v>0</v>
      </c>
      <c r="M12" s="37" t="n">
        <f aca="false">J12-G12</f>
        <v>18783.8</v>
      </c>
      <c r="N12" s="37" t="n">
        <f aca="false">K12-H12</f>
        <v>18783.8</v>
      </c>
      <c r="O12" s="37" t="n">
        <f aca="false">L12-I12</f>
        <v>0</v>
      </c>
      <c r="P12" s="36" t="n">
        <f aca="false">SUM(Q12:R12)</f>
        <v>427739.2</v>
      </c>
      <c r="Q12" s="36" t="n">
        <f aca="false">SUM(Q14+Q19+Q22+Q43+Q47)</f>
        <v>427739.2</v>
      </c>
      <c r="R12" s="36" t="n">
        <f aca="false">SUM(R14+R19+R22+R43+R47)</f>
        <v>0</v>
      </c>
      <c r="S12" s="38" t="n">
        <f aca="false">SUM(T12:U12)</f>
        <v>445032.6</v>
      </c>
      <c r="T12" s="38" t="n">
        <f aca="false">SUM(T14+T19+T22+T43+T47)</f>
        <v>445032.6</v>
      </c>
      <c r="U12" s="38" t="n">
        <f aca="false">SUM(U14+U19+U22+U43+U47)</f>
        <v>0</v>
      </c>
      <c r="V12" s="39" t="n">
        <v>2</v>
      </c>
    </row>
    <row r="13" customFormat="false" ht="19.5" hidden="false" customHeight="true" outlineLevel="0" collapsed="false">
      <c r="A13" s="40"/>
      <c r="B13" s="41" t="s">
        <v>14</v>
      </c>
      <c r="C13" s="42"/>
      <c r="D13" s="36"/>
      <c r="E13" s="43"/>
      <c r="F13" s="43"/>
      <c r="G13" s="36"/>
      <c r="H13" s="43"/>
      <c r="I13" s="43"/>
      <c r="J13" s="36"/>
      <c r="K13" s="44"/>
      <c r="L13" s="44"/>
      <c r="M13" s="37"/>
      <c r="N13" s="37"/>
      <c r="O13" s="37"/>
      <c r="P13" s="36"/>
      <c r="Q13" s="44"/>
      <c r="R13" s="44"/>
      <c r="S13" s="38"/>
      <c r="T13" s="45"/>
      <c r="U13" s="45"/>
      <c r="V13" s="39"/>
    </row>
    <row r="14" s="33" customFormat="true" ht="51" hidden="false" customHeight="true" outlineLevel="0" collapsed="false">
      <c r="A14" s="34" t="s">
        <v>27</v>
      </c>
      <c r="B14" s="35" t="s">
        <v>28</v>
      </c>
      <c r="C14" s="36" t="s">
        <v>29</v>
      </c>
      <c r="D14" s="36" t="n">
        <f aca="false">SUM(E14:F14)</f>
        <v>110100.8</v>
      </c>
      <c r="E14" s="36" t="n">
        <f aca="false">SUM(E16:E18)</f>
        <v>110100.8</v>
      </c>
      <c r="F14" s="36" t="n">
        <f aca="false">SUM(F16:F18)</f>
        <v>0</v>
      </c>
      <c r="G14" s="36" t="n">
        <f aca="false">SUM(H14:I14)</f>
        <v>165927</v>
      </c>
      <c r="H14" s="36" t="n">
        <f aca="false">SUM(H16:H18)</f>
        <v>165927</v>
      </c>
      <c r="I14" s="36" t="n">
        <f aca="false">SUM(I16:I18)</f>
        <v>0</v>
      </c>
      <c r="J14" s="36" t="n">
        <f aca="false">SUM(K14:L14)</f>
        <v>174627</v>
      </c>
      <c r="K14" s="36" t="n">
        <f aca="false">SUM(K16:K18)</f>
        <v>174627</v>
      </c>
      <c r="L14" s="36" t="n">
        <f aca="false">SUM(L16:L18)</f>
        <v>0</v>
      </c>
      <c r="M14" s="37" t="n">
        <f aca="false">J14-G14</f>
        <v>8700</v>
      </c>
      <c r="N14" s="37" t="n">
        <f aca="false">K14-H14</f>
        <v>8700</v>
      </c>
      <c r="O14" s="37" t="n">
        <f aca="false">L14-I14</f>
        <v>0</v>
      </c>
      <c r="P14" s="36" t="n">
        <f aca="false">SUM(Q14:R14)</f>
        <v>180982</v>
      </c>
      <c r="Q14" s="36" t="n">
        <f aca="false">SUM(Q16:Q18)</f>
        <v>180982</v>
      </c>
      <c r="R14" s="36" t="n">
        <f aca="false">SUM(R16:R18)</f>
        <v>0</v>
      </c>
      <c r="S14" s="38" t="n">
        <f aca="false">SUM(T14:U14)</f>
        <v>189246.5</v>
      </c>
      <c r="T14" s="38" t="n">
        <f aca="false">SUM(T16:T18)</f>
        <v>189246.5</v>
      </c>
      <c r="U14" s="38" t="n">
        <f aca="false">SUM(U16:U18)</f>
        <v>0</v>
      </c>
      <c r="V14" s="24" t="s">
        <v>30</v>
      </c>
    </row>
    <row r="15" customFormat="false" ht="12.75" hidden="false" customHeight="true" outlineLevel="0" collapsed="false">
      <c r="A15" s="40"/>
      <c r="B15" s="41" t="s">
        <v>14</v>
      </c>
      <c r="C15" s="42"/>
      <c r="D15" s="36"/>
      <c r="E15" s="43"/>
      <c r="F15" s="43"/>
      <c r="G15" s="36"/>
      <c r="H15" s="43"/>
      <c r="I15" s="43"/>
      <c r="J15" s="36"/>
      <c r="K15" s="43"/>
      <c r="L15" s="43"/>
      <c r="M15" s="37"/>
      <c r="N15" s="37"/>
      <c r="O15" s="37"/>
      <c r="P15" s="36"/>
      <c r="Q15" s="43"/>
      <c r="R15" s="43"/>
      <c r="S15" s="38"/>
      <c r="T15" s="46"/>
      <c r="U15" s="46"/>
      <c r="V15" s="24"/>
    </row>
    <row r="16" s="33" customFormat="true" ht="40.5" hidden="false" customHeight="true" outlineLevel="0" collapsed="false">
      <c r="A16" s="47" t="s">
        <v>31</v>
      </c>
      <c r="B16" s="48" t="s">
        <v>32</v>
      </c>
      <c r="C16" s="43"/>
      <c r="D16" s="36" t="n">
        <f aca="false">SUM(E16:F16)</f>
        <v>2521.5</v>
      </c>
      <c r="E16" s="43" t="n">
        <v>2521.5</v>
      </c>
      <c r="F16" s="43"/>
      <c r="G16" s="36" t="n">
        <f aca="false">SUM(H16:I16)</f>
        <v>0</v>
      </c>
      <c r="H16" s="43"/>
      <c r="I16" s="43"/>
      <c r="J16" s="36" t="n">
        <f aca="false">SUM(K16:L16)</f>
        <v>0</v>
      </c>
      <c r="K16" s="43"/>
      <c r="L16" s="43"/>
      <c r="M16" s="37" t="n">
        <f aca="false">J16-G16</f>
        <v>0</v>
      </c>
      <c r="N16" s="37" t="n">
        <f aca="false">K16-H16</f>
        <v>0</v>
      </c>
      <c r="O16" s="37" t="n">
        <f aca="false">L16-I16</f>
        <v>0</v>
      </c>
      <c r="P16" s="36" t="n">
        <f aca="false">SUM(Q16:R16)</f>
        <v>0</v>
      </c>
      <c r="Q16" s="43"/>
      <c r="R16" s="43"/>
      <c r="S16" s="38" t="n">
        <f aca="false">SUM(T16:U16)</f>
        <v>0</v>
      </c>
      <c r="T16" s="46"/>
      <c r="U16" s="46"/>
      <c r="V16" s="39"/>
    </row>
    <row r="17" s="33" customFormat="true" ht="33.75" hidden="false" customHeight="true" outlineLevel="0" collapsed="false">
      <c r="A17" s="47" t="s">
        <v>33</v>
      </c>
      <c r="B17" s="48" t="s">
        <v>34</v>
      </c>
      <c r="C17" s="43"/>
      <c r="D17" s="36" t="n">
        <f aca="false">SUM(E17:F17)</f>
        <v>32548.5</v>
      </c>
      <c r="E17" s="43" t="n">
        <v>32548.5</v>
      </c>
      <c r="F17" s="43"/>
      <c r="G17" s="36" t="n">
        <f aca="false">SUM(H17:I17)</f>
        <v>0</v>
      </c>
      <c r="H17" s="43"/>
      <c r="I17" s="43"/>
      <c r="J17" s="36" t="n">
        <f aca="false">SUM(K17:L17)</f>
        <v>0</v>
      </c>
      <c r="K17" s="43" t="n">
        <v>0</v>
      </c>
      <c r="L17" s="43"/>
      <c r="M17" s="37" t="n">
        <f aca="false">J17-G17</f>
        <v>0</v>
      </c>
      <c r="N17" s="37" t="n">
        <f aca="false">K17-H17</f>
        <v>0</v>
      </c>
      <c r="O17" s="37" t="n">
        <f aca="false">L17-I17</f>
        <v>0</v>
      </c>
      <c r="P17" s="36" t="n">
        <f aca="false">SUM(Q17:R17)</f>
        <v>0</v>
      </c>
      <c r="Q17" s="43" t="n">
        <v>0</v>
      </c>
      <c r="R17" s="43"/>
      <c r="S17" s="38" t="n">
        <f aca="false">SUM(T17:U17)</f>
        <v>0</v>
      </c>
      <c r="T17" s="46" t="n">
        <v>0</v>
      </c>
      <c r="U17" s="46"/>
      <c r="V17" s="39"/>
    </row>
    <row r="18" s="33" customFormat="true" ht="69.75" hidden="false" customHeight="true" outlineLevel="0" collapsed="false">
      <c r="A18" s="47" t="s">
        <v>35</v>
      </c>
      <c r="B18" s="48" t="s">
        <v>36</v>
      </c>
      <c r="C18" s="43"/>
      <c r="D18" s="36" t="n">
        <f aca="false">SUM(E18:F18)</f>
        <v>75030.8</v>
      </c>
      <c r="E18" s="43" t="n">
        <v>75030.8</v>
      </c>
      <c r="F18" s="43"/>
      <c r="G18" s="36" t="n">
        <f aca="false">SUM(H18:I18)</f>
        <v>165927</v>
      </c>
      <c r="H18" s="49" t="n">
        <v>165927</v>
      </c>
      <c r="I18" s="43"/>
      <c r="J18" s="36" t="n">
        <f aca="false">SUM(K18:L18)</f>
        <v>174627</v>
      </c>
      <c r="K18" s="43" t="n">
        <v>174627</v>
      </c>
      <c r="L18" s="43"/>
      <c r="M18" s="37" t="n">
        <f aca="false">J18-G18</f>
        <v>8700</v>
      </c>
      <c r="N18" s="37" t="n">
        <f aca="false">K18-H18</f>
        <v>8700</v>
      </c>
      <c r="O18" s="37" t="n">
        <f aca="false">L18-I18</f>
        <v>0</v>
      </c>
      <c r="P18" s="36" t="n">
        <f aca="false">SUM(Q18:R18)</f>
        <v>180982</v>
      </c>
      <c r="Q18" s="43" t="n">
        <v>180982</v>
      </c>
      <c r="R18" s="43"/>
      <c r="S18" s="38" t="n">
        <f aca="false">SUM(T18:U18)</f>
        <v>189246.5</v>
      </c>
      <c r="T18" s="46" t="n">
        <v>189246.5</v>
      </c>
      <c r="U18" s="46"/>
      <c r="V18" s="24" t="s">
        <v>37</v>
      </c>
    </row>
    <row r="19" s="33" customFormat="true" ht="19.5" hidden="false" customHeight="true" outlineLevel="0" collapsed="false">
      <c r="A19" s="34" t="s">
        <v>38</v>
      </c>
      <c r="B19" s="35" t="s">
        <v>39</v>
      </c>
      <c r="C19" s="36" t="s">
        <v>40</v>
      </c>
      <c r="D19" s="36" t="n">
        <f aca="false">SUM(E19:F19)</f>
        <v>184604.9</v>
      </c>
      <c r="E19" s="36" t="n">
        <f aca="false">SUM(E21)</f>
        <v>184604.9</v>
      </c>
      <c r="F19" s="36" t="n">
        <f aca="false">SUM(F21)</f>
        <v>0</v>
      </c>
      <c r="G19" s="36" t="n">
        <f aca="false">SUM(H19:I19)</f>
        <v>213914.5</v>
      </c>
      <c r="H19" s="36" t="n">
        <f aca="false">SUM(H21)</f>
        <v>213914.5</v>
      </c>
      <c r="I19" s="36" t="n">
        <f aca="false">SUM(I21)</f>
        <v>0</v>
      </c>
      <c r="J19" s="36" t="n">
        <f aca="false">SUM(K19:L19)</f>
        <v>222498.3</v>
      </c>
      <c r="K19" s="36" t="n">
        <f aca="false">SUM(K21)</f>
        <v>222498.3</v>
      </c>
      <c r="L19" s="36" t="n">
        <f aca="false">SUM(L21)</f>
        <v>0</v>
      </c>
      <c r="M19" s="37" t="n">
        <f aca="false">J19-G19</f>
        <v>8583.79999999999</v>
      </c>
      <c r="N19" s="37" t="n">
        <f aca="false">K19-H19</f>
        <v>8583.79999999999</v>
      </c>
      <c r="O19" s="37" t="n">
        <f aca="false">L19-I19</f>
        <v>0</v>
      </c>
      <c r="P19" s="36" t="n">
        <f aca="false">SUM(Q19:R19)</f>
        <v>230627</v>
      </c>
      <c r="Q19" s="36" t="n">
        <f aca="false">SUM(Q21)</f>
        <v>230627</v>
      </c>
      <c r="R19" s="36" t="n">
        <f aca="false">SUM(R21)</f>
        <v>0</v>
      </c>
      <c r="S19" s="38" t="n">
        <f aca="false">SUM(T19:U19)</f>
        <v>238475.9</v>
      </c>
      <c r="T19" s="38" t="n">
        <f aca="false">SUM(T21)</f>
        <v>238475.9</v>
      </c>
      <c r="U19" s="38" t="n">
        <f aca="false">SUM(U21)</f>
        <v>0</v>
      </c>
      <c r="V19" s="39"/>
    </row>
    <row r="20" customFormat="false" ht="16.5" hidden="false" customHeight="true" outlineLevel="0" collapsed="false">
      <c r="A20" s="40"/>
      <c r="B20" s="41" t="s">
        <v>14</v>
      </c>
      <c r="C20" s="42"/>
      <c r="D20" s="36"/>
      <c r="E20" s="43"/>
      <c r="F20" s="43"/>
      <c r="G20" s="36"/>
      <c r="H20" s="43"/>
      <c r="I20" s="43"/>
      <c r="J20" s="36"/>
      <c r="K20" s="43"/>
      <c r="L20" s="43"/>
      <c r="M20" s="37"/>
      <c r="N20" s="37"/>
      <c r="O20" s="37"/>
      <c r="P20" s="36"/>
      <c r="Q20" s="43"/>
      <c r="R20" s="43"/>
      <c r="S20" s="38"/>
      <c r="T20" s="46"/>
      <c r="U20" s="46"/>
      <c r="V20" s="39"/>
    </row>
    <row r="21" s="33" customFormat="true" ht="69.75" hidden="false" customHeight="true" outlineLevel="0" collapsed="false">
      <c r="A21" s="47" t="s">
        <v>41</v>
      </c>
      <c r="B21" s="48" t="s">
        <v>42</v>
      </c>
      <c r="C21" s="43"/>
      <c r="D21" s="36" t="n">
        <f aca="false">SUM(E21:F21)</f>
        <v>184604.9</v>
      </c>
      <c r="E21" s="43" t="n">
        <v>184604.9</v>
      </c>
      <c r="F21" s="43"/>
      <c r="G21" s="36" t="n">
        <f aca="false">SUM(H21:I21)</f>
        <v>213914.5</v>
      </c>
      <c r="H21" s="50" t="n">
        <v>213914.5</v>
      </c>
      <c r="I21" s="43"/>
      <c r="J21" s="36" t="n">
        <f aca="false">SUM(K21:L21)</f>
        <v>222498.3</v>
      </c>
      <c r="K21" s="43" t="n">
        <v>222498.3</v>
      </c>
      <c r="L21" s="43"/>
      <c r="M21" s="37" t="n">
        <f aca="false">J21-G21</f>
        <v>8583.79999999999</v>
      </c>
      <c r="N21" s="37" t="n">
        <f aca="false">K21-H21</f>
        <v>8583.79999999999</v>
      </c>
      <c r="O21" s="37" t="n">
        <f aca="false">L21-I21</f>
        <v>0</v>
      </c>
      <c r="P21" s="36" t="n">
        <f aca="false">SUM(Q21:R21)</f>
        <v>230627</v>
      </c>
      <c r="Q21" s="43" t="n">
        <v>230627</v>
      </c>
      <c r="R21" s="43"/>
      <c r="S21" s="38" t="n">
        <f aca="false">SUM(T21:U21)</f>
        <v>238475.9</v>
      </c>
      <c r="T21" s="46" t="n">
        <v>238475.9</v>
      </c>
      <c r="U21" s="46"/>
      <c r="V21" s="24" t="s">
        <v>43</v>
      </c>
    </row>
    <row r="22" s="33" customFormat="true" ht="102" hidden="false" customHeight="true" outlineLevel="0" collapsed="false">
      <c r="A22" s="34" t="s">
        <v>44</v>
      </c>
      <c r="B22" s="35" t="s">
        <v>45</v>
      </c>
      <c r="C22" s="36" t="s">
        <v>46</v>
      </c>
      <c r="D22" s="36" t="n">
        <f aca="false">SUM(E22:F22)</f>
        <v>7296.9</v>
      </c>
      <c r="E22" s="36" t="n">
        <f aca="false">SUM(E24:E42)</f>
        <v>7296.9</v>
      </c>
      <c r="F22" s="36" t="n">
        <f aca="false">SUM(F24:F42)</f>
        <v>0</v>
      </c>
      <c r="G22" s="36" t="n">
        <f aca="false">SUM(H22:I22)</f>
        <v>11530.2</v>
      </c>
      <c r="H22" s="36" t="n">
        <f aca="false">SUM(H24:H42)</f>
        <v>11530.2</v>
      </c>
      <c r="I22" s="36" t="n">
        <f aca="false">SUM(I24:I42)</f>
        <v>0</v>
      </c>
      <c r="J22" s="36" t="n">
        <f aca="false">SUM(K22:L22)</f>
        <v>12530.2</v>
      </c>
      <c r="K22" s="36" t="n">
        <f aca="false">SUM(K24:K42)</f>
        <v>12530.2</v>
      </c>
      <c r="L22" s="36" t="n">
        <f aca="false">SUM(L24:L42)</f>
        <v>0</v>
      </c>
      <c r="M22" s="37" t="n">
        <f aca="false">J22-G22</f>
        <v>1000</v>
      </c>
      <c r="N22" s="37" t="n">
        <f aca="false">K22-H22</f>
        <v>1000</v>
      </c>
      <c r="O22" s="37" t="n">
        <f aca="false">L22-I22</f>
        <v>0</v>
      </c>
      <c r="P22" s="36" t="n">
        <f aca="false">SUM(Q22:R22)</f>
        <v>13530.2</v>
      </c>
      <c r="Q22" s="36" t="n">
        <f aca="false">SUM(Q24:Q42)</f>
        <v>13530.2</v>
      </c>
      <c r="R22" s="36" t="n">
        <f aca="false">SUM(R24:R42)</f>
        <v>0</v>
      </c>
      <c r="S22" s="38" t="n">
        <f aca="false">SUM(T22:U22)</f>
        <v>14610.2</v>
      </c>
      <c r="T22" s="38" t="n">
        <f aca="false">SUM(T24:T42)</f>
        <v>14610.2</v>
      </c>
      <c r="U22" s="38" t="n">
        <f aca="false">SUM(U24:U42)</f>
        <v>0</v>
      </c>
      <c r="V22" s="24" t="s">
        <v>47</v>
      </c>
    </row>
    <row r="23" customFormat="false" ht="12.75" hidden="false" customHeight="true" outlineLevel="0" collapsed="false">
      <c r="A23" s="40"/>
      <c r="B23" s="41" t="s">
        <v>14</v>
      </c>
      <c r="C23" s="42"/>
      <c r="D23" s="36"/>
      <c r="E23" s="43"/>
      <c r="F23" s="43"/>
      <c r="G23" s="36"/>
      <c r="H23" s="43"/>
      <c r="I23" s="43"/>
      <c r="J23" s="36"/>
      <c r="K23" s="43"/>
      <c r="L23" s="43"/>
      <c r="M23" s="37"/>
      <c r="N23" s="37"/>
      <c r="O23" s="37"/>
      <c r="P23" s="36"/>
      <c r="Q23" s="43"/>
      <c r="R23" s="43"/>
      <c r="S23" s="38"/>
      <c r="T23" s="46"/>
      <c r="U23" s="46"/>
      <c r="V23" s="39"/>
    </row>
    <row r="24" customFormat="false" ht="39" hidden="false" customHeight="true" outlineLevel="0" collapsed="false">
      <c r="A24" s="40" t="s">
        <v>48</v>
      </c>
      <c r="B24" s="41" t="s">
        <v>49</v>
      </c>
      <c r="C24" s="42"/>
      <c r="D24" s="36" t="n">
        <f aca="false">SUM(E24:F24)</f>
        <v>270</v>
      </c>
      <c r="E24" s="43" t="n">
        <v>270</v>
      </c>
      <c r="F24" s="43"/>
      <c r="G24" s="36" t="n">
        <f aca="false">SUM(H24:I24)</f>
        <v>50</v>
      </c>
      <c r="H24" s="51" t="n">
        <v>50</v>
      </c>
      <c r="I24" s="43"/>
      <c r="J24" s="36" t="n">
        <f aca="false">SUM(K24:L24)</f>
        <v>50</v>
      </c>
      <c r="K24" s="43" t="n">
        <v>50</v>
      </c>
      <c r="L24" s="43"/>
      <c r="M24" s="37" t="n">
        <f aca="false">J24-G24</f>
        <v>0</v>
      </c>
      <c r="N24" s="37" t="n">
        <f aca="false">K24-H24</f>
        <v>0</v>
      </c>
      <c r="O24" s="37" t="n">
        <f aca="false">L24-I24</f>
        <v>0</v>
      </c>
      <c r="P24" s="36" t="n">
        <f aca="false">SUM(Q24:R24)</f>
        <v>100</v>
      </c>
      <c r="Q24" s="43" t="n">
        <v>100</v>
      </c>
      <c r="R24" s="43"/>
      <c r="S24" s="38" t="n">
        <f aca="false">SUM(T24:U24)</f>
        <v>150</v>
      </c>
      <c r="T24" s="46" t="n">
        <v>150</v>
      </c>
      <c r="U24" s="46"/>
      <c r="V24" s="39"/>
    </row>
    <row r="25" customFormat="false" ht="56.25" hidden="false" customHeight="true" outlineLevel="0" collapsed="false">
      <c r="A25" s="40" t="s">
        <v>50</v>
      </c>
      <c r="B25" s="41" t="s">
        <v>51</v>
      </c>
      <c r="C25" s="42"/>
      <c r="D25" s="36" t="n">
        <f aca="false">SUM(E25:F25)</f>
        <v>265.5</v>
      </c>
      <c r="E25" s="43" t="n">
        <v>265.5</v>
      </c>
      <c r="F25" s="43"/>
      <c r="G25" s="36" t="n">
        <f aca="false">SUM(H25:I25)</f>
        <v>50</v>
      </c>
      <c r="H25" s="52" t="n">
        <v>50</v>
      </c>
      <c r="I25" s="43"/>
      <c r="J25" s="36" t="n">
        <f aca="false">SUM(K25:L25)</f>
        <v>50</v>
      </c>
      <c r="K25" s="43" t="n">
        <v>50</v>
      </c>
      <c r="L25" s="43"/>
      <c r="M25" s="37" t="n">
        <f aca="false">J25-G25</f>
        <v>0</v>
      </c>
      <c r="N25" s="37" t="n">
        <f aca="false">K25-H25</f>
        <v>0</v>
      </c>
      <c r="O25" s="37" t="n">
        <f aca="false">L25-I25</f>
        <v>0</v>
      </c>
      <c r="P25" s="36" t="n">
        <f aca="false">SUM(Q25:R25)</f>
        <v>100</v>
      </c>
      <c r="Q25" s="43" t="n">
        <v>100</v>
      </c>
      <c r="R25" s="43"/>
      <c r="S25" s="38" t="n">
        <f aca="false">SUM(T25:U25)</f>
        <v>150</v>
      </c>
      <c r="T25" s="46" t="n">
        <v>150</v>
      </c>
      <c r="U25" s="46"/>
      <c r="V25" s="39"/>
    </row>
    <row r="26" customFormat="false" ht="35.25" hidden="false" customHeight="true" outlineLevel="0" collapsed="false">
      <c r="A26" s="40" t="s">
        <v>52</v>
      </c>
      <c r="B26" s="41" t="s">
        <v>53</v>
      </c>
      <c r="C26" s="42"/>
      <c r="D26" s="36" t="n">
        <f aca="false">SUM(E26:F26)</f>
        <v>7</v>
      </c>
      <c r="E26" s="43" t="n">
        <v>7</v>
      </c>
      <c r="F26" s="43"/>
      <c r="G26" s="36" t="n">
        <f aca="false">SUM(H26:I26)</f>
        <v>50</v>
      </c>
      <c r="H26" s="52" t="n">
        <v>50</v>
      </c>
      <c r="I26" s="43"/>
      <c r="J26" s="36" t="n">
        <f aca="false">SUM(K26:L26)</f>
        <v>50</v>
      </c>
      <c r="K26" s="43" t="n">
        <v>50</v>
      </c>
      <c r="L26" s="43"/>
      <c r="M26" s="37" t="n">
        <f aca="false">J26-G26</f>
        <v>0</v>
      </c>
      <c r="N26" s="37" t="n">
        <f aca="false">K26-H26</f>
        <v>0</v>
      </c>
      <c r="O26" s="37" t="n">
        <f aca="false">L26-I26</f>
        <v>0</v>
      </c>
      <c r="P26" s="36" t="n">
        <f aca="false">SUM(Q26:R26)</f>
        <v>100</v>
      </c>
      <c r="Q26" s="43" t="n">
        <v>100</v>
      </c>
      <c r="R26" s="43"/>
      <c r="S26" s="38" t="n">
        <f aca="false">SUM(T26:U26)</f>
        <v>150</v>
      </c>
      <c r="T26" s="46" t="n">
        <v>150</v>
      </c>
      <c r="U26" s="46"/>
      <c r="V26" s="39"/>
    </row>
    <row r="27" customFormat="false" ht="102" hidden="false" customHeight="false" outlineLevel="0" collapsed="false">
      <c r="A27" s="40" t="s">
        <v>54</v>
      </c>
      <c r="B27" s="41" t="s">
        <v>55</v>
      </c>
      <c r="C27" s="42"/>
      <c r="D27" s="36" t="n">
        <f aca="false">SUM(E27:F27)</f>
        <v>208.3</v>
      </c>
      <c r="E27" s="43" t="n">
        <v>208.3</v>
      </c>
      <c r="F27" s="43"/>
      <c r="G27" s="36" t="n">
        <f aca="false">SUM(H27:I27)</f>
        <v>3844</v>
      </c>
      <c r="H27" s="52" t="n">
        <v>3844</v>
      </c>
      <c r="I27" s="43"/>
      <c r="J27" s="36" t="n">
        <f aca="false">SUM(K27:L27)</f>
        <v>4400</v>
      </c>
      <c r="K27" s="43" t="n">
        <v>4400</v>
      </c>
      <c r="L27" s="43"/>
      <c r="M27" s="37" t="n">
        <f aca="false">J27-G27</f>
        <v>556</v>
      </c>
      <c r="N27" s="37" t="n">
        <f aca="false">K27-H27</f>
        <v>556</v>
      </c>
      <c r="O27" s="37" t="n">
        <f aca="false">L27-I27</f>
        <v>0</v>
      </c>
      <c r="P27" s="36" t="n">
        <f aca="false">SUM(Q27:R27)</f>
        <v>4800</v>
      </c>
      <c r="Q27" s="43" t="n">
        <v>4800</v>
      </c>
      <c r="R27" s="43"/>
      <c r="S27" s="38" t="n">
        <f aca="false">SUM(T27:U27)</f>
        <v>5000</v>
      </c>
      <c r="T27" s="46" t="n">
        <v>5000</v>
      </c>
      <c r="U27" s="46"/>
      <c r="V27" s="39"/>
    </row>
    <row r="28" customFormat="false" ht="66" hidden="false" customHeight="true" outlineLevel="0" collapsed="false">
      <c r="A28" s="40" t="s">
        <v>56</v>
      </c>
      <c r="B28" s="41" t="s">
        <v>57</v>
      </c>
      <c r="C28" s="42"/>
      <c r="D28" s="36" t="n">
        <f aca="false">SUM(E28:F28)</f>
        <v>0</v>
      </c>
      <c r="E28" s="43" t="n">
        <v>0</v>
      </c>
      <c r="F28" s="43"/>
      <c r="G28" s="36" t="n">
        <f aca="false">SUM(H28:I28)</f>
        <v>0</v>
      </c>
      <c r="H28" s="52" t="n">
        <v>0</v>
      </c>
      <c r="I28" s="43"/>
      <c r="J28" s="36" t="n">
        <f aca="false">SUM(K28:L28)</f>
        <v>0</v>
      </c>
      <c r="K28" s="43"/>
      <c r="L28" s="43"/>
      <c r="M28" s="37" t="n">
        <f aca="false">J28-G28</f>
        <v>0</v>
      </c>
      <c r="N28" s="37" t="n">
        <f aca="false">K28-H28</f>
        <v>0</v>
      </c>
      <c r="O28" s="37" t="n">
        <f aca="false">L28-I28</f>
        <v>0</v>
      </c>
      <c r="P28" s="36" t="n">
        <f aca="false">SUM(Q28:R28)</f>
        <v>0</v>
      </c>
      <c r="Q28" s="43"/>
      <c r="R28" s="43"/>
      <c r="S28" s="38" t="n">
        <f aca="false">SUM(T28:U28)</f>
        <v>0</v>
      </c>
      <c r="T28" s="46"/>
      <c r="U28" s="46"/>
      <c r="V28" s="39"/>
    </row>
    <row r="29" customFormat="false" ht="42" hidden="false" customHeight="true" outlineLevel="0" collapsed="false">
      <c r="A29" s="40" t="s">
        <v>58</v>
      </c>
      <c r="B29" s="41" t="s">
        <v>59</v>
      </c>
      <c r="C29" s="42"/>
      <c r="D29" s="36" t="n">
        <f aca="false">SUM(E29:F29)</f>
        <v>0</v>
      </c>
      <c r="E29" s="43" t="n">
        <v>0</v>
      </c>
      <c r="F29" s="43"/>
      <c r="G29" s="36" t="n">
        <f aca="false">SUM(H29:I29)</f>
        <v>0</v>
      </c>
      <c r="H29" s="52"/>
      <c r="I29" s="43"/>
      <c r="J29" s="36" t="n">
        <f aca="false">SUM(K29:L29)</f>
        <v>0</v>
      </c>
      <c r="K29" s="43"/>
      <c r="L29" s="43"/>
      <c r="M29" s="37" t="n">
        <f aca="false">J29-G29</f>
        <v>0</v>
      </c>
      <c r="N29" s="37" t="n">
        <f aca="false">K29-H29</f>
        <v>0</v>
      </c>
      <c r="O29" s="37" t="n">
        <f aca="false">L29-I29</f>
        <v>0</v>
      </c>
      <c r="P29" s="36" t="n">
        <f aca="false">SUM(Q29:R29)</f>
        <v>0</v>
      </c>
      <c r="Q29" s="43"/>
      <c r="R29" s="43"/>
      <c r="S29" s="38" t="n">
        <f aca="false">SUM(T29:U29)</f>
        <v>0</v>
      </c>
      <c r="T29" s="46"/>
      <c r="U29" s="46"/>
      <c r="V29" s="39"/>
    </row>
    <row r="30" customFormat="false" ht="40.5" hidden="false" customHeight="true" outlineLevel="0" collapsed="false">
      <c r="A30" s="40" t="s">
        <v>60</v>
      </c>
      <c r="B30" s="41" t="s">
        <v>61</v>
      </c>
      <c r="C30" s="42"/>
      <c r="D30" s="36" t="n">
        <f aca="false">SUM(E30:F30)</f>
        <v>3761.8</v>
      </c>
      <c r="E30" s="43" t="n">
        <v>3761.8</v>
      </c>
      <c r="F30" s="43"/>
      <c r="G30" s="36" t="n">
        <f aca="false">SUM(H30:I30)</f>
        <v>4724.4</v>
      </c>
      <c r="H30" s="52" t="n">
        <v>4724.4</v>
      </c>
      <c r="I30" s="43"/>
      <c r="J30" s="36" t="n">
        <f aca="false">SUM(K30:L30)</f>
        <v>5000</v>
      </c>
      <c r="K30" s="43" t="n">
        <v>5000</v>
      </c>
      <c r="L30" s="43"/>
      <c r="M30" s="37" t="n">
        <f aca="false">J30-G30</f>
        <v>275.6</v>
      </c>
      <c r="N30" s="37" t="n">
        <f aca="false">K30-H30</f>
        <v>275.6</v>
      </c>
      <c r="O30" s="37" t="n">
        <f aca="false">L30-I30</f>
        <v>0</v>
      </c>
      <c r="P30" s="36" t="n">
        <f aca="false">SUM(Q30:R30)</f>
        <v>5200</v>
      </c>
      <c r="Q30" s="43" t="n">
        <v>5200</v>
      </c>
      <c r="R30" s="43"/>
      <c r="S30" s="38" t="n">
        <f aca="false">SUM(T30:U30)</f>
        <v>5500</v>
      </c>
      <c r="T30" s="46" t="n">
        <v>5500</v>
      </c>
      <c r="U30" s="46"/>
      <c r="V30" s="39"/>
    </row>
    <row r="31" customFormat="false" ht="66.75" hidden="false" customHeight="true" outlineLevel="0" collapsed="false">
      <c r="A31" s="40" t="s">
        <v>62</v>
      </c>
      <c r="B31" s="41" t="s">
        <v>63</v>
      </c>
      <c r="C31" s="42"/>
      <c r="D31" s="36" t="n">
        <f aca="false">SUM(E31:F31)</f>
        <v>1734.5</v>
      </c>
      <c r="E31" s="43" t="n">
        <v>1734.5</v>
      </c>
      <c r="F31" s="43"/>
      <c r="G31" s="36" t="n">
        <f aca="false">SUM(H31:I31)</f>
        <v>0</v>
      </c>
      <c r="H31" s="52"/>
      <c r="I31" s="43"/>
      <c r="J31" s="36" t="n">
        <f aca="false">SUM(K31:L31)</f>
        <v>0</v>
      </c>
      <c r="K31" s="43"/>
      <c r="L31" s="43"/>
      <c r="M31" s="37" t="n">
        <f aca="false">J31-G31</f>
        <v>0</v>
      </c>
      <c r="N31" s="37" t="n">
        <f aca="false">K31-H31</f>
        <v>0</v>
      </c>
      <c r="O31" s="37" t="n">
        <f aca="false">L31-I31</f>
        <v>0</v>
      </c>
      <c r="P31" s="36" t="n">
        <f aca="false">SUM(Q31:R31)</f>
        <v>0</v>
      </c>
      <c r="Q31" s="43"/>
      <c r="R31" s="43"/>
      <c r="S31" s="38" t="n">
        <f aca="false">SUM(T31:U31)</f>
        <v>0</v>
      </c>
      <c r="T31" s="46"/>
      <c r="U31" s="46"/>
      <c r="V31" s="39"/>
    </row>
    <row r="32" customFormat="false" ht="76.5" hidden="false" customHeight="false" outlineLevel="0" collapsed="false">
      <c r="A32" s="40" t="s">
        <v>64</v>
      </c>
      <c r="B32" s="41" t="s">
        <v>65</v>
      </c>
      <c r="C32" s="42"/>
      <c r="D32" s="36" t="n">
        <f aca="false">SUM(E32:F32)</f>
        <v>212.1</v>
      </c>
      <c r="E32" s="43" t="n">
        <v>212.1</v>
      </c>
      <c r="F32" s="43"/>
      <c r="G32" s="36" t="n">
        <f aca="false">SUM(H32:I32)</f>
        <v>0</v>
      </c>
      <c r="H32" s="52"/>
      <c r="I32" s="43"/>
      <c r="J32" s="36" t="n">
        <f aca="false">SUM(K32:L32)</f>
        <v>0</v>
      </c>
      <c r="K32" s="43"/>
      <c r="L32" s="43"/>
      <c r="M32" s="37" t="n">
        <f aca="false">J32-G32</f>
        <v>0</v>
      </c>
      <c r="N32" s="37" t="n">
        <f aca="false">K32-H32</f>
        <v>0</v>
      </c>
      <c r="O32" s="37" t="n">
        <f aca="false">L32-I32</f>
        <v>0</v>
      </c>
      <c r="P32" s="36" t="n">
        <f aca="false">SUM(Q32:R32)</f>
        <v>0</v>
      </c>
      <c r="Q32" s="43"/>
      <c r="R32" s="43"/>
      <c r="S32" s="38" t="n">
        <f aca="false">SUM(T32:U32)</f>
        <v>0</v>
      </c>
      <c r="T32" s="46"/>
      <c r="U32" s="46"/>
      <c r="V32" s="39"/>
    </row>
    <row r="33" customFormat="false" ht="63.75" hidden="false" customHeight="false" outlineLevel="0" collapsed="false">
      <c r="A33" s="40" t="s">
        <v>66</v>
      </c>
      <c r="B33" s="41" t="s">
        <v>67</v>
      </c>
      <c r="C33" s="42"/>
      <c r="D33" s="36" t="n">
        <f aca="false">SUM(E33:F33)</f>
        <v>0</v>
      </c>
      <c r="E33" s="43"/>
      <c r="F33" s="43"/>
      <c r="G33" s="36" t="n">
        <f aca="false">SUM(H33:I33)</f>
        <v>765.8</v>
      </c>
      <c r="H33" s="52" t="n">
        <v>765.8</v>
      </c>
      <c r="I33" s="43"/>
      <c r="J33" s="36" t="n">
        <f aca="false">SUM(K33:L33)</f>
        <v>900</v>
      </c>
      <c r="K33" s="43" t="n">
        <v>900</v>
      </c>
      <c r="L33" s="43"/>
      <c r="M33" s="37" t="n">
        <f aca="false">J33-G33</f>
        <v>134.2</v>
      </c>
      <c r="N33" s="37" t="n">
        <f aca="false">K33-H33</f>
        <v>134.2</v>
      </c>
      <c r="O33" s="37" t="n">
        <f aca="false">L33-I33</f>
        <v>0</v>
      </c>
      <c r="P33" s="36" t="n">
        <f aca="false">SUM(Q33:R33)</f>
        <v>1000</v>
      </c>
      <c r="Q33" s="43" t="n">
        <v>1000</v>
      </c>
      <c r="R33" s="43"/>
      <c r="S33" s="38" t="n">
        <f aca="false">SUM(T33:U33)</f>
        <v>1200</v>
      </c>
      <c r="T33" s="46" t="n">
        <v>1200</v>
      </c>
      <c r="U33" s="46"/>
      <c r="V33" s="39"/>
    </row>
    <row r="34" customFormat="false" ht="51" hidden="false" customHeight="false" outlineLevel="0" collapsed="false">
      <c r="A34" s="40" t="s">
        <v>68</v>
      </c>
      <c r="B34" s="41" t="s">
        <v>69</v>
      </c>
      <c r="C34" s="42"/>
      <c r="D34" s="36" t="n">
        <f aca="false">SUM(E34:F34)</f>
        <v>0</v>
      </c>
      <c r="E34" s="43"/>
      <c r="F34" s="43"/>
      <c r="G34" s="36" t="n">
        <f aca="false">SUM(H34:I34)</f>
        <v>0</v>
      </c>
      <c r="H34" s="52" t="n">
        <v>0</v>
      </c>
      <c r="I34" s="43"/>
      <c r="J34" s="36" t="n">
        <f aca="false">SUM(K34:L34)</f>
        <v>0</v>
      </c>
      <c r="K34" s="43"/>
      <c r="L34" s="43"/>
      <c r="M34" s="37" t="n">
        <f aca="false">J34-G34</f>
        <v>0</v>
      </c>
      <c r="N34" s="37" t="n">
        <f aca="false">K34-H34</f>
        <v>0</v>
      </c>
      <c r="O34" s="37" t="n">
        <f aca="false">L34-I34</f>
        <v>0</v>
      </c>
      <c r="P34" s="36" t="n">
        <f aca="false">SUM(Q34:R34)</f>
        <v>0</v>
      </c>
      <c r="Q34" s="43"/>
      <c r="R34" s="43"/>
      <c r="S34" s="38" t="n">
        <f aca="false">SUM(T34:U34)</f>
        <v>0</v>
      </c>
      <c r="T34" s="46"/>
      <c r="U34" s="46"/>
      <c r="V34" s="39"/>
    </row>
    <row r="35" customFormat="false" ht="102" hidden="false" customHeight="false" outlineLevel="0" collapsed="false">
      <c r="A35" s="40" t="s">
        <v>70</v>
      </c>
      <c r="B35" s="41" t="s">
        <v>71</v>
      </c>
      <c r="C35" s="42"/>
      <c r="D35" s="36" t="n">
        <f aca="false">SUM(E35:F35)</f>
        <v>86.6</v>
      </c>
      <c r="E35" s="43" t="n">
        <v>86.6</v>
      </c>
      <c r="F35" s="43"/>
      <c r="G35" s="36" t="n">
        <f aca="false">SUM(H35:I35)</f>
        <v>1296</v>
      </c>
      <c r="H35" s="52" t="n">
        <v>1296</v>
      </c>
      <c r="I35" s="43"/>
      <c r="J35" s="36" t="n">
        <f aca="false">SUM(K35:L35)</f>
        <v>1330.2</v>
      </c>
      <c r="K35" s="43" t="n">
        <v>1330.2</v>
      </c>
      <c r="L35" s="43"/>
      <c r="M35" s="37" t="n">
        <f aca="false">J35-G35</f>
        <v>34.2</v>
      </c>
      <c r="N35" s="37" t="n">
        <f aca="false">K35-H35</f>
        <v>34.2</v>
      </c>
      <c r="O35" s="37" t="n">
        <f aca="false">L35-I35</f>
        <v>0</v>
      </c>
      <c r="P35" s="36" t="n">
        <f aca="false">SUM(Q35:R35)</f>
        <v>1430.2</v>
      </c>
      <c r="Q35" s="43" t="n">
        <v>1430.2</v>
      </c>
      <c r="R35" s="43"/>
      <c r="S35" s="38" t="n">
        <f aca="false">SUM(T35:U35)</f>
        <v>1610.2</v>
      </c>
      <c r="T35" s="46" t="n">
        <v>1610.2</v>
      </c>
      <c r="U35" s="46"/>
      <c r="V35" s="39"/>
    </row>
    <row r="36" customFormat="false" ht="66.75" hidden="false" customHeight="true" outlineLevel="0" collapsed="false">
      <c r="A36" s="40" t="s">
        <v>72</v>
      </c>
      <c r="B36" s="41" t="s">
        <v>73</v>
      </c>
      <c r="C36" s="42"/>
      <c r="D36" s="36" t="n">
        <f aca="false">SUM(E36:F36)</f>
        <v>0</v>
      </c>
      <c r="E36" s="43"/>
      <c r="F36" s="43"/>
      <c r="G36" s="36" t="n">
        <f aca="false">SUM(H36:I36)</f>
        <v>0</v>
      </c>
      <c r="H36" s="52"/>
      <c r="I36" s="43"/>
      <c r="J36" s="36" t="n">
        <f aca="false">SUM(K36:L36)</f>
        <v>0</v>
      </c>
      <c r="K36" s="43"/>
      <c r="L36" s="43"/>
      <c r="M36" s="37" t="n">
        <f aca="false">J36-G36</f>
        <v>0</v>
      </c>
      <c r="N36" s="37" t="n">
        <f aca="false">K36-H36</f>
        <v>0</v>
      </c>
      <c r="O36" s="37" t="n">
        <f aca="false">L36-I36</f>
        <v>0</v>
      </c>
      <c r="P36" s="36" t="n">
        <f aca="false">SUM(Q36:R36)</f>
        <v>0</v>
      </c>
      <c r="Q36" s="43"/>
      <c r="R36" s="43"/>
      <c r="S36" s="38" t="n">
        <f aca="false">SUM(T36:U36)</f>
        <v>0</v>
      </c>
      <c r="T36" s="46"/>
      <c r="U36" s="46"/>
      <c r="V36" s="39"/>
    </row>
    <row r="37" customFormat="false" ht="47.25" hidden="false" customHeight="true" outlineLevel="0" collapsed="false">
      <c r="A37" s="40" t="s">
        <v>74</v>
      </c>
      <c r="B37" s="41" t="s">
        <v>75</v>
      </c>
      <c r="C37" s="42"/>
      <c r="D37" s="36" t="n">
        <f aca="false">SUM(E37:F37)</f>
        <v>0</v>
      </c>
      <c r="E37" s="43"/>
      <c r="F37" s="43"/>
      <c r="G37" s="36" t="n">
        <f aca="false">SUM(H37:I37)</f>
        <v>0</v>
      </c>
      <c r="H37" s="52"/>
      <c r="I37" s="43"/>
      <c r="J37" s="36" t="n">
        <f aca="false">SUM(K37:L37)</f>
        <v>0</v>
      </c>
      <c r="K37" s="43"/>
      <c r="L37" s="43"/>
      <c r="M37" s="37" t="n">
        <f aca="false">J37-G37</f>
        <v>0</v>
      </c>
      <c r="N37" s="37" t="n">
        <f aca="false">K37-H37</f>
        <v>0</v>
      </c>
      <c r="O37" s="37" t="n">
        <f aca="false">L37-I37</f>
        <v>0</v>
      </c>
      <c r="P37" s="36" t="n">
        <f aca="false">SUM(Q37:R37)</f>
        <v>0</v>
      </c>
      <c r="Q37" s="43"/>
      <c r="R37" s="43"/>
      <c r="S37" s="38" t="n">
        <f aca="false">SUM(T37:U37)</f>
        <v>0</v>
      </c>
      <c r="T37" s="46"/>
      <c r="U37" s="46"/>
      <c r="V37" s="39"/>
    </row>
    <row r="38" customFormat="false" ht="49.5" hidden="false" customHeight="true" outlineLevel="0" collapsed="false">
      <c r="A38" s="40" t="s">
        <v>76</v>
      </c>
      <c r="B38" s="41" t="s">
        <v>77</v>
      </c>
      <c r="C38" s="42"/>
      <c r="D38" s="36" t="n">
        <f aca="false">SUM(E38:F38)</f>
        <v>0</v>
      </c>
      <c r="E38" s="43"/>
      <c r="F38" s="43"/>
      <c r="G38" s="36" t="n">
        <f aca="false">SUM(H38:I38)</f>
        <v>0</v>
      </c>
      <c r="H38" s="43"/>
      <c r="I38" s="43"/>
      <c r="J38" s="36" t="n">
        <f aca="false">SUM(K38:L38)</f>
        <v>0</v>
      </c>
      <c r="K38" s="43"/>
      <c r="L38" s="43"/>
      <c r="M38" s="37" t="n">
        <f aca="false">J38-G38</f>
        <v>0</v>
      </c>
      <c r="N38" s="37" t="n">
        <f aca="false">K38-H38</f>
        <v>0</v>
      </c>
      <c r="O38" s="37" t="n">
        <f aca="false">L38-I38</f>
        <v>0</v>
      </c>
      <c r="P38" s="36" t="n">
        <f aca="false">SUM(Q38:R38)</f>
        <v>0</v>
      </c>
      <c r="Q38" s="43"/>
      <c r="R38" s="43"/>
      <c r="S38" s="38" t="n">
        <f aca="false">SUM(T38:U38)</f>
        <v>0</v>
      </c>
      <c r="T38" s="46"/>
      <c r="U38" s="46"/>
      <c r="V38" s="39"/>
    </row>
    <row r="39" customFormat="false" ht="35.25" hidden="false" customHeight="true" outlineLevel="0" collapsed="false">
      <c r="A39" s="40" t="n">
        <v>11316</v>
      </c>
      <c r="B39" s="41" t="s">
        <v>78</v>
      </c>
      <c r="C39" s="42"/>
      <c r="D39" s="36" t="n">
        <f aca="false">SUM(E39:F39)</f>
        <v>0</v>
      </c>
      <c r="E39" s="43"/>
      <c r="F39" s="43"/>
      <c r="G39" s="36" t="n">
        <f aca="false">SUM(H39:I39)</f>
        <v>750</v>
      </c>
      <c r="H39" s="43" t="n">
        <v>750</v>
      </c>
      <c r="I39" s="43"/>
      <c r="J39" s="36" t="n">
        <f aca="false">SUM(K39:L39)</f>
        <v>750</v>
      </c>
      <c r="K39" s="43" t="n">
        <v>750</v>
      </c>
      <c r="L39" s="43"/>
      <c r="M39" s="37" t="n">
        <f aca="false">J39-G39</f>
        <v>0</v>
      </c>
      <c r="N39" s="37" t="n">
        <f aca="false">K39-H39</f>
        <v>0</v>
      </c>
      <c r="O39" s="37" t="n">
        <f aca="false">L39-I39</f>
        <v>0</v>
      </c>
      <c r="P39" s="36" t="n">
        <f aca="false">SUM(Q39:R39)</f>
        <v>800</v>
      </c>
      <c r="Q39" s="43" t="n">
        <v>800</v>
      </c>
      <c r="R39" s="43"/>
      <c r="S39" s="38" t="n">
        <f aca="false">SUM(T39:U39)</f>
        <v>850</v>
      </c>
      <c r="T39" s="46" t="n">
        <v>850</v>
      </c>
      <c r="U39" s="46"/>
      <c r="V39" s="39"/>
    </row>
    <row r="40" customFormat="false" ht="37.5" hidden="false" customHeight="true" outlineLevel="0" collapsed="false">
      <c r="A40" s="40" t="s">
        <v>79</v>
      </c>
      <c r="B40" s="41" t="s">
        <v>80</v>
      </c>
      <c r="C40" s="42"/>
      <c r="D40" s="36" t="n">
        <f aca="false">SUM(E40:F40)</f>
        <v>0</v>
      </c>
      <c r="E40" s="43"/>
      <c r="F40" s="43"/>
      <c r="G40" s="36" t="n">
        <f aca="false">SUM(H40:I40)</f>
        <v>0</v>
      </c>
      <c r="H40" s="43"/>
      <c r="I40" s="43"/>
      <c r="J40" s="36" t="n">
        <f aca="false">SUM(K40:L40)</f>
        <v>0</v>
      </c>
      <c r="K40" s="43"/>
      <c r="L40" s="43"/>
      <c r="M40" s="37" t="n">
        <f aca="false">J40-G40</f>
        <v>0</v>
      </c>
      <c r="N40" s="37" t="n">
        <f aca="false">K40-H40</f>
        <v>0</v>
      </c>
      <c r="O40" s="37" t="n">
        <f aca="false">L40-I40</f>
        <v>0</v>
      </c>
      <c r="P40" s="36" t="n">
        <f aca="false">SUM(Q40:R40)</f>
        <v>0</v>
      </c>
      <c r="Q40" s="43"/>
      <c r="R40" s="43"/>
      <c r="S40" s="38" t="n">
        <f aca="false">SUM(T40:U40)</f>
        <v>0</v>
      </c>
      <c r="T40" s="46"/>
      <c r="U40" s="46"/>
      <c r="V40" s="39"/>
    </row>
    <row r="41" customFormat="false" ht="37.5" hidden="false" customHeight="true" outlineLevel="0" collapsed="false">
      <c r="A41" s="40" t="s">
        <v>81</v>
      </c>
      <c r="B41" s="41" t="s">
        <v>82</v>
      </c>
      <c r="C41" s="42"/>
      <c r="D41" s="36" t="n">
        <f aca="false">SUM(E41:F41)</f>
        <v>0</v>
      </c>
      <c r="E41" s="43"/>
      <c r="F41" s="43"/>
      <c r="G41" s="36" t="n">
        <f aca="false">SUM(H41:I41)</f>
        <v>0</v>
      </c>
      <c r="H41" s="43"/>
      <c r="I41" s="43"/>
      <c r="J41" s="36" t="n">
        <f aca="false">SUM(K41:L41)</f>
        <v>0</v>
      </c>
      <c r="K41" s="43"/>
      <c r="L41" s="43"/>
      <c r="M41" s="37" t="n">
        <f aca="false">J41-G41</f>
        <v>0</v>
      </c>
      <c r="N41" s="37" t="n">
        <f aca="false">K41-H41</f>
        <v>0</v>
      </c>
      <c r="O41" s="37" t="n">
        <f aca="false">L41-I41</f>
        <v>0</v>
      </c>
      <c r="P41" s="36" t="n">
        <f aca="false">SUM(Q41:R41)</f>
        <v>0</v>
      </c>
      <c r="Q41" s="43"/>
      <c r="R41" s="43"/>
      <c r="S41" s="38" t="n">
        <f aca="false">SUM(T41:U41)</f>
        <v>0</v>
      </c>
      <c r="T41" s="46"/>
      <c r="U41" s="46"/>
      <c r="V41" s="39"/>
    </row>
    <row r="42" customFormat="false" ht="25.5" hidden="false" customHeight="false" outlineLevel="0" collapsed="false">
      <c r="A42" s="40" t="s">
        <v>83</v>
      </c>
      <c r="B42" s="41" t="s">
        <v>84</v>
      </c>
      <c r="C42" s="42"/>
      <c r="D42" s="36" t="n">
        <f aca="false">SUM(E42:F42)</f>
        <v>751.1</v>
      </c>
      <c r="E42" s="43" t="n">
        <v>751.1</v>
      </c>
      <c r="F42" s="43"/>
      <c r="G42" s="36" t="n">
        <f aca="false">SUM(H42:I42)</f>
        <v>0</v>
      </c>
      <c r="H42" s="43"/>
      <c r="I42" s="43"/>
      <c r="J42" s="36" t="n">
        <f aca="false">SUM(K42:L42)</f>
        <v>0</v>
      </c>
      <c r="K42" s="43"/>
      <c r="L42" s="43"/>
      <c r="M42" s="37" t="n">
        <f aca="false">J42-G42</f>
        <v>0</v>
      </c>
      <c r="N42" s="37" t="n">
        <f aca="false">K42-H42</f>
        <v>0</v>
      </c>
      <c r="O42" s="37" t="n">
        <f aca="false">L42-I42</f>
        <v>0</v>
      </c>
      <c r="P42" s="36" t="n">
        <f aca="false">SUM(Q42:R42)</f>
        <v>0</v>
      </c>
      <c r="Q42" s="43"/>
      <c r="R42" s="43"/>
      <c r="S42" s="38" t="n">
        <f aca="false">SUM(T42:U42)</f>
        <v>0</v>
      </c>
      <c r="T42" s="46"/>
      <c r="U42" s="46"/>
      <c r="V42" s="39"/>
    </row>
    <row r="43" s="33" customFormat="true" ht="41.25" hidden="false" customHeight="true" outlineLevel="0" collapsed="false">
      <c r="A43" s="34" t="s">
        <v>85</v>
      </c>
      <c r="B43" s="35" t="s">
        <v>86</v>
      </c>
      <c r="C43" s="36" t="s">
        <v>87</v>
      </c>
      <c r="D43" s="36" t="n">
        <f aca="false">SUM(E43:F43)</f>
        <v>4000.9</v>
      </c>
      <c r="E43" s="36" t="n">
        <f aca="false">SUM(E45:E46)</f>
        <v>4000.9</v>
      </c>
      <c r="F43" s="36" t="n">
        <f aca="false">SUM(F45:F46)</f>
        <v>0</v>
      </c>
      <c r="G43" s="36" t="n">
        <f aca="false">SUM(H43:I43)</f>
        <v>2000</v>
      </c>
      <c r="H43" s="36" t="n">
        <f aca="false">SUM(H45:H46)</f>
        <v>2000</v>
      </c>
      <c r="I43" s="36" t="n">
        <f aca="false">SUM(I45:I46)</f>
        <v>0</v>
      </c>
      <c r="J43" s="36" t="n">
        <f aca="false">SUM(K43:L43)</f>
        <v>2500</v>
      </c>
      <c r="K43" s="36" t="n">
        <f aca="false">SUM(K45:K46)</f>
        <v>2500</v>
      </c>
      <c r="L43" s="36" t="n">
        <f aca="false">SUM(L45:L46)</f>
        <v>0</v>
      </c>
      <c r="M43" s="37" t="n">
        <f aca="false">J43-G43</f>
        <v>500</v>
      </c>
      <c r="N43" s="37" t="n">
        <f aca="false">K43-H43</f>
        <v>500</v>
      </c>
      <c r="O43" s="37" t="n">
        <f aca="false">L43-I43</f>
        <v>0</v>
      </c>
      <c r="P43" s="36" t="n">
        <f aca="false">SUM(Q43:R43)</f>
        <v>2600</v>
      </c>
      <c r="Q43" s="36" t="n">
        <f aca="false">SUM(Q45:Q46)</f>
        <v>2600</v>
      </c>
      <c r="R43" s="36" t="n">
        <f aca="false">SUM(R45:R46)</f>
        <v>0</v>
      </c>
      <c r="S43" s="38" t="n">
        <f aca="false">SUM(T43:U43)</f>
        <v>2700</v>
      </c>
      <c r="T43" s="38" t="n">
        <f aca="false">SUM(T45:T46)</f>
        <v>2700</v>
      </c>
      <c r="U43" s="38" t="n">
        <f aca="false">SUM(U45:U46)</f>
        <v>0</v>
      </c>
      <c r="V43" s="39"/>
    </row>
    <row r="44" customFormat="false" ht="18" hidden="false" customHeight="true" outlineLevel="0" collapsed="false">
      <c r="A44" s="40"/>
      <c r="B44" s="41" t="s">
        <v>14</v>
      </c>
      <c r="C44" s="42"/>
      <c r="D44" s="36"/>
      <c r="E44" s="43"/>
      <c r="F44" s="43"/>
      <c r="G44" s="36"/>
      <c r="H44" s="43"/>
      <c r="I44" s="43"/>
      <c r="J44" s="36"/>
      <c r="K44" s="43"/>
      <c r="L44" s="43"/>
      <c r="M44" s="37"/>
      <c r="N44" s="37"/>
      <c r="O44" s="37"/>
      <c r="P44" s="36"/>
      <c r="Q44" s="43"/>
      <c r="R44" s="43"/>
      <c r="S44" s="38"/>
      <c r="T44" s="46"/>
      <c r="U44" s="46"/>
      <c r="V44" s="39"/>
    </row>
    <row r="45" s="33" customFormat="true" ht="72" hidden="false" customHeight="true" outlineLevel="0" collapsed="false">
      <c r="A45" s="47" t="s">
        <v>88</v>
      </c>
      <c r="B45" s="48" t="s">
        <v>89</v>
      </c>
      <c r="C45" s="43"/>
      <c r="D45" s="36" t="n">
        <f aca="false">SUM(E45:F45)</f>
        <v>3551.1</v>
      </c>
      <c r="E45" s="43" t="n">
        <v>3551.1</v>
      </c>
      <c r="F45" s="43"/>
      <c r="G45" s="36" t="n">
        <f aca="false">SUM(H45:I45)</f>
        <v>2000</v>
      </c>
      <c r="H45" s="43" t="n">
        <v>2000</v>
      </c>
      <c r="I45" s="43"/>
      <c r="J45" s="36" t="n">
        <f aca="false">SUM(K45:L45)</f>
        <v>2500</v>
      </c>
      <c r="K45" s="43" t="n">
        <v>2500</v>
      </c>
      <c r="L45" s="43"/>
      <c r="M45" s="37" t="n">
        <f aca="false">J45-G45</f>
        <v>500</v>
      </c>
      <c r="N45" s="37" t="n">
        <f aca="false">K45-H45</f>
        <v>500</v>
      </c>
      <c r="O45" s="37" t="n">
        <f aca="false">L45-I45</f>
        <v>0</v>
      </c>
      <c r="P45" s="36" t="n">
        <f aca="false">SUM(Q45:R45)</f>
        <v>2600</v>
      </c>
      <c r="Q45" s="43" t="n">
        <v>2600</v>
      </c>
      <c r="R45" s="43"/>
      <c r="S45" s="38" t="n">
        <f aca="false">SUM(T45:U45)</f>
        <v>2700</v>
      </c>
      <c r="T45" s="46" t="n">
        <v>2700</v>
      </c>
      <c r="U45" s="46"/>
      <c r="V45" s="39"/>
    </row>
    <row r="46" s="33" customFormat="true" ht="72" hidden="false" customHeight="true" outlineLevel="0" collapsed="false">
      <c r="A46" s="47" t="s">
        <v>90</v>
      </c>
      <c r="B46" s="48" t="s">
        <v>91</v>
      </c>
      <c r="C46" s="43"/>
      <c r="D46" s="36" t="n">
        <f aca="false">SUM(E46:F46)</f>
        <v>449.8</v>
      </c>
      <c r="E46" s="43" t="n">
        <v>449.8</v>
      </c>
      <c r="F46" s="43"/>
      <c r="G46" s="36" t="n">
        <f aca="false">SUM(H46:I46)</f>
        <v>0</v>
      </c>
      <c r="H46" s="43" t="n">
        <v>0</v>
      </c>
      <c r="I46" s="43"/>
      <c r="J46" s="36" t="n">
        <f aca="false">SUM(K46:L46)</f>
        <v>0</v>
      </c>
      <c r="K46" s="43"/>
      <c r="L46" s="43"/>
      <c r="M46" s="37" t="n">
        <f aca="false">J46-G46</f>
        <v>0</v>
      </c>
      <c r="N46" s="37" t="n">
        <f aca="false">K46-H46</f>
        <v>0</v>
      </c>
      <c r="O46" s="37" t="n">
        <f aca="false">L46-I46</f>
        <v>0</v>
      </c>
      <c r="P46" s="36" t="n">
        <f aca="false">SUM(Q46:R46)</f>
        <v>0</v>
      </c>
      <c r="Q46" s="43"/>
      <c r="R46" s="43"/>
      <c r="S46" s="38" t="n">
        <f aca="false">SUM(T46:U46)</f>
        <v>0</v>
      </c>
      <c r="T46" s="46"/>
      <c r="U46" s="46"/>
      <c r="V46" s="39"/>
    </row>
    <row r="47" s="33" customFormat="true" ht="37.5" hidden="false" customHeight="true" outlineLevel="0" collapsed="false">
      <c r="A47" s="34" t="n">
        <v>1150</v>
      </c>
      <c r="B47" s="35" t="s">
        <v>92</v>
      </c>
      <c r="C47" s="53" t="s">
        <v>93</v>
      </c>
      <c r="D47" s="36" t="n">
        <f aca="false">SUM(E47:F47)</f>
        <v>0</v>
      </c>
      <c r="E47" s="36" t="n">
        <f aca="false">SUM(E48+E52)</f>
        <v>0</v>
      </c>
      <c r="F47" s="36" t="n">
        <f aca="false">SUM(F48+F52)</f>
        <v>0</v>
      </c>
      <c r="G47" s="36" t="n">
        <f aca="false">SUM(H47:I47)</f>
        <v>0</v>
      </c>
      <c r="H47" s="36" t="n">
        <f aca="false">SUM(H48+H52)</f>
        <v>0</v>
      </c>
      <c r="I47" s="36" t="n">
        <f aca="false">SUM(I48+I52)</f>
        <v>0</v>
      </c>
      <c r="J47" s="36" t="n">
        <f aca="false">SUM(K47:L47)</f>
        <v>0</v>
      </c>
      <c r="K47" s="36" t="n">
        <f aca="false">SUM(K48+K52)</f>
        <v>0</v>
      </c>
      <c r="L47" s="36" t="n">
        <f aca="false">SUM(L48+L52)</f>
        <v>0</v>
      </c>
      <c r="M47" s="37" t="n">
        <f aca="false">J47-G47</f>
        <v>0</v>
      </c>
      <c r="N47" s="37" t="n">
        <f aca="false">K47-H47</f>
        <v>0</v>
      </c>
      <c r="O47" s="37" t="n">
        <f aca="false">L47-I47</f>
        <v>0</v>
      </c>
      <c r="P47" s="36" t="n">
        <f aca="false">SUM(Q47:R47)</f>
        <v>0</v>
      </c>
      <c r="Q47" s="36" t="n">
        <f aca="false">SUM(Q48+Q52)</f>
        <v>0</v>
      </c>
      <c r="R47" s="36" t="n">
        <f aca="false">SUM(R48+R52)</f>
        <v>0</v>
      </c>
      <c r="S47" s="38" t="n">
        <f aca="false">SUM(T47:U47)</f>
        <v>0</v>
      </c>
      <c r="T47" s="38" t="n">
        <f aca="false">SUM(T48+T52)</f>
        <v>0</v>
      </c>
      <c r="U47" s="38" t="n">
        <f aca="false">SUM(U48+U52)</f>
        <v>0</v>
      </c>
      <c r="V47" s="39"/>
    </row>
    <row r="48" s="33" customFormat="true" ht="48" hidden="false" customHeight="true" outlineLevel="0" collapsed="false">
      <c r="A48" s="34" t="n">
        <v>1151</v>
      </c>
      <c r="B48" s="35" t="s">
        <v>94</v>
      </c>
      <c r="C48" s="43"/>
      <c r="D48" s="36" t="n">
        <f aca="false">SUM(E48:F48)</f>
        <v>0</v>
      </c>
      <c r="E48" s="36" t="n">
        <f aca="false">SUM(E49:E51)</f>
        <v>0</v>
      </c>
      <c r="F48" s="36" t="n">
        <f aca="false">SUM(F49:F51)</f>
        <v>0</v>
      </c>
      <c r="G48" s="36" t="n">
        <f aca="false">SUM(H48:I48)</f>
        <v>0</v>
      </c>
      <c r="H48" s="36" t="n">
        <f aca="false">SUM(H49:H51)</f>
        <v>0</v>
      </c>
      <c r="I48" s="36" t="n">
        <f aca="false">SUM(I49:I51)</f>
        <v>0</v>
      </c>
      <c r="J48" s="36" t="n">
        <f aca="false">SUM(K48:L48)</f>
        <v>0</v>
      </c>
      <c r="K48" s="36" t="n">
        <f aca="false">SUM(K49:K51)</f>
        <v>0</v>
      </c>
      <c r="L48" s="36" t="n">
        <f aca="false">SUM(L49:L51)</f>
        <v>0</v>
      </c>
      <c r="M48" s="37" t="n">
        <f aca="false">J48-G48</f>
        <v>0</v>
      </c>
      <c r="N48" s="37" t="n">
        <f aca="false">K48-H48</f>
        <v>0</v>
      </c>
      <c r="O48" s="37" t="n">
        <f aca="false">L48-I48</f>
        <v>0</v>
      </c>
      <c r="P48" s="36" t="n">
        <f aca="false">SUM(Q48:R48)</f>
        <v>0</v>
      </c>
      <c r="Q48" s="36" t="n">
        <f aca="false">SUM(Q49:Q51)</f>
        <v>0</v>
      </c>
      <c r="R48" s="36" t="n">
        <f aca="false">SUM(R49:R51)</f>
        <v>0</v>
      </c>
      <c r="S48" s="38" t="n">
        <f aca="false">SUM(T48:U48)</f>
        <v>0</v>
      </c>
      <c r="T48" s="38" t="n">
        <f aca="false">SUM(T49:T51)</f>
        <v>0</v>
      </c>
      <c r="U48" s="38" t="n">
        <f aca="false">SUM(U49:U51)</f>
        <v>0</v>
      </c>
      <c r="V48" s="39"/>
    </row>
    <row r="49" s="33" customFormat="true" ht="21.75" hidden="false" customHeight="true" outlineLevel="0" collapsed="false">
      <c r="A49" s="47" t="n">
        <v>1152</v>
      </c>
      <c r="B49" s="48" t="s">
        <v>95</v>
      </c>
      <c r="C49" s="43"/>
      <c r="D49" s="43" t="n">
        <f aca="false">SUM(E49:F49)</f>
        <v>0</v>
      </c>
      <c r="E49" s="43"/>
      <c r="F49" s="43"/>
      <c r="G49" s="43" t="n">
        <f aca="false">SUM(H49:I49)</f>
        <v>0</v>
      </c>
      <c r="H49" s="43"/>
      <c r="I49" s="43"/>
      <c r="J49" s="43" t="n">
        <f aca="false">SUM(K49:L49)</f>
        <v>0</v>
      </c>
      <c r="K49" s="43"/>
      <c r="L49" s="43"/>
      <c r="M49" s="37" t="n">
        <f aca="false">J49-G49</f>
        <v>0</v>
      </c>
      <c r="N49" s="37" t="n">
        <f aca="false">K49-H49</f>
        <v>0</v>
      </c>
      <c r="O49" s="37" t="n">
        <f aca="false">L49-I49</f>
        <v>0</v>
      </c>
      <c r="P49" s="43" t="n">
        <f aca="false">SUM(Q49:R49)</f>
        <v>0</v>
      </c>
      <c r="Q49" s="43"/>
      <c r="R49" s="43"/>
      <c r="S49" s="46" t="n">
        <f aca="false">SUM(T49:U49)</f>
        <v>0</v>
      </c>
      <c r="T49" s="46"/>
      <c r="U49" s="46"/>
      <c r="V49" s="39"/>
    </row>
    <row r="50" s="33" customFormat="true" ht="22.5" hidden="false" customHeight="true" outlineLevel="0" collapsed="false">
      <c r="A50" s="47" t="n">
        <v>1153</v>
      </c>
      <c r="B50" s="48" t="s">
        <v>96</v>
      </c>
      <c r="C50" s="43"/>
      <c r="D50" s="43" t="n">
        <f aca="false">SUM(E50:F50)</f>
        <v>0</v>
      </c>
      <c r="E50" s="43"/>
      <c r="F50" s="43"/>
      <c r="G50" s="43" t="n">
        <f aca="false">SUM(H50:I50)</f>
        <v>0</v>
      </c>
      <c r="H50" s="43"/>
      <c r="I50" s="43"/>
      <c r="J50" s="43" t="n">
        <f aca="false">SUM(K50:L50)</f>
        <v>0</v>
      </c>
      <c r="K50" s="43"/>
      <c r="L50" s="43"/>
      <c r="M50" s="37" t="n">
        <f aca="false">J50-G50</f>
        <v>0</v>
      </c>
      <c r="N50" s="37" t="n">
        <f aca="false">K50-H50</f>
        <v>0</v>
      </c>
      <c r="O50" s="37" t="n">
        <f aca="false">L50-I50</f>
        <v>0</v>
      </c>
      <c r="P50" s="43" t="n">
        <f aca="false">SUM(Q50:R50)</f>
        <v>0</v>
      </c>
      <c r="Q50" s="43"/>
      <c r="R50" s="43"/>
      <c r="S50" s="46" t="n">
        <f aca="false">SUM(T50:U50)</f>
        <v>0</v>
      </c>
      <c r="T50" s="46"/>
      <c r="U50" s="46"/>
      <c r="V50" s="39"/>
    </row>
    <row r="51" s="33" customFormat="true" ht="31.5" hidden="false" customHeight="true" outlineLevel="0" collapsed="false">
      <c r="A51" s="47" t="n">
        <v>1154</v>
      </c>
      <c r="B51" s="48" t="s">
        <v>97</v>
      </c>
      <c r="C51" s="43"/>
      <c r="D51" s="43" t="n">
        <f aca="false">SUM(E51:F51)</f>
        <v>0</v>
      </c>
      <c r="E51" s="43"/>
      <c r="F51" s="43"/>
      <c r="G51" s="43" t="n">
        <f aca="false">SUM(H51:I51)</f>
        <v>0</v>
      </c>
      <c r="H51" s="43"/>
      <c r="I51" s="43"/>
      <c r="J51" s="43" t="n">
        <f aca="false">SUM(K51:L51)</f>
        <v>0</v>
      </c>
      <c r="K51" s="43"/>
      <c r="L51" s="43"/>
      <c r="M51" s="37" t="n">
        <f aca="false">J51-G51</f>
        <v>0</v>
      </c>
      <c r="N51" s="37" t="n">
        <f aca="false">K51-H51</f>
        <v>0</v>
      </c>
      <c r="O51" s="37" t="n">
        <f aca="false">L51-I51</f>
        <v>0</v>
      </c>
      <c r="P51" s="43" t="n">
        <f aca="false">SUM(Q51:R51)</f>
        <v>0</v>
      </c>
      <c r="Q51" s="43"/>
      <c r="R51" s="43"/>
      <c r="S51" s="46" t="n">
        <f aca="false">SUM(T51:U51)</f>
        <v>0</v>
      </c>
      <c r="T51" s="46"/>
      <c r="U51" s="46"/>
      <c r="V51" s="39"/>
    </row>
    <row r="52" s="33" customFormat="true" ht="67.5" hidden="false" customHeight="true" outlineLevel="0" collapsed="false">
      <c r="A52" s="47" t="n">
        <v>1155</v>
      </c>
      <c r="B52" s="48" t="s">
        <v>98</v>
      </c>
      <c r="C52" s="43"/>
      <c r="D52" s="43" t="n">
        <f aca="false">SUM(E52:F52)</f>
        <v>0</v>
      </c>
      <c r="E52" s="43"/>
      <c r="F52" s="43"/>
      <c r="G52" s="43" t="n">
        <f aca="false">SUM(H52:I52)</f>
        <v>0</v>
      </c>
      <c r="H52" s="43"/>
      <c r="I52" s="43"/>
      <c r="J52" s="43" t="n">
        <f aca="false">SUM(K52:L52)</f>
        <v>0</v>
      </c>
      <c r="K52" s="43"/>
      <c r="L52" s="43"/>
      <c r="M52" s="37" t="n">
        <f aca="false">J52-G52</f>
        <v>0</v>
      </c>
      <c r="N52" s="37" t="n">
        <f aca="false">K52-H52</f>
        <v>0</v>
      </c>
      <c r="O52" s="37" t="n">
        <f aca="false">L52-I52</f>
        <v>0</v>
      </c>
      <c r="P52" s="43" t="n">
        <f aca="false">SUM(Q52:R52)</f>
        <v>0</v>
      </c>
      <c r="Q52" s="43"/>
      <c r="R52" s="43"/>
      <c r="S52" s="46" t="n">
        <f aca="false">SUM(T52:U52)</f>
        <v>0</v>
      </c>
      <c r="T52" s="46"/>
      <c r="U52" s="46"/>
      <c r="V52" s="39"/>
    </row>
    <row r="53" s="33" customFormat="true" ht="53.25" hidden="false" customHeight="true" outlineLevel="0" collapsed="false">
      <c r="A53" s="34" t="s">
        <v>99</v>
      </c>
      <c r="B53" s="35" t="s">
        <v>100</v>
      </c>
      <c r="C53" s="36" t="s">
        <v>101</v>
      </c>
      <c r="D53" s="36" t="n">
        <f aca="false">SUM(E53:F53)</f>
        <v>1409500.4</v>
      </c>
      <c r="E53" s="36" t="n">
        <f aca="false">SUM(E55+E57+E59+E62+E65+E73)</f>
        <v>1156454.8</v>
      </c>
      <c r="F53" s="36" t="n">
        <f aca="false">SUM(F55+F57+F59+F62+F65+F73)</f>
        <v>253045.6</v>
      </c>
      <c r="G53" s="36" t="n">
        <f aca="false">SUM(H53:I53)</f>
        <v>1512698</v>
      </c>
      <c r="H53" s="36" t="n">
        <f aca="false">SUM(H55+H57+H59+H62+H65+H73)</f>
        <v>1156211</v>
      </c>
      <c r="I53" s="36" t="n">
        <f aca="false">SUM(I55+I57+I59+I62+I65+I73)</f>
        <v>356487</v>
      </c>
      <c r="J53" s="36" t="n">
        <f aca="false">SUM(K53:L53)</f>
        <v>2522741.2</v>
      </c>
      <c r="K53" s="36" t="n">
        <f aca="false">SUM(K55+K57+K59+K62+K65+K73)</f>
        <v>1500856</v>
      </c>
      <c r="L53" s="36" t="n">
        <f aca="false">SUM(L55+L57+L59+L62+L65+L73)</f>
        <v>1021885.2</v>
      </c>
      <c r="M53" s="37" t="n">
        <f aca="false">J53-G53</f>
        <v>1010043.2</v>
      </c>
      <c r="N53" s="37" t="n">
        <f aca="false">K53-H53</f>
        <v>344645</v>
      </c>
      <c r="O53" s="37" t="n">
        <f aca="false">L53-I53</f>
        <v>665398.2</v>
      </c>
      <c r="P53" s="36" t="n">
        <f aca="false">SUM(Q53:R53)</f>
        <v>2167800</v>
      </c>
      <c r="Q53" s="36" t="n">
        <f aca="false">SUM(Q55+Q57+Q59+Q62+Q65+Q73)</f>
        <v>1560800</v>
      </c>
      <c r="R53" s="36" t="n">
        <f aca="false">SUM(R55+R57+R59+R62+R65+R73)</f>
        <v>607000</v>
      </c>
      <c r="S53" s="38" t="n">
        <f aca="false">SUM(T53:U53)</f>
        <v>2490000</v>
      </c>
      <c r="T53" s="38" t="n">
        <f aca="false">SUM(T55+T57+T59+T62+T65+T73)</f>
        <v>1580000</v>
      </c>
      <c r="U53" s="38" t="n">
        <f aca="false">SUM(U55+U57+U59+U62+U65+U73)</f>
        <v>910000</v>
      </c>
      <c r="V53" s="39"/>
    </row>
    <row r="54" customFormat="false" ht="12.75" hidden="false" customHeight="true" outlineLevel="0" collapsed="false">
      <c r="A54" s="40"/>
      <c r="B54" s="41" t="s">
        <v>14</v>
      </c>
      <c r="C54" s="42"/>
      <c r="D54" s="36"/>
      <c r="E54" s="43"/>
      <c r="F54" s="43"/>
      <c r="G54" s="36"/>
      <c r="H54" s="43"/>
      <c r="I54" s="43"/>
      <c r="J54" s="36"/>
      <c r="K54" s="43"/>
      <c r="L54" s="43"/>
      <c r="M54" s="37"/>
      <c r="N54" s="37"/>
      <c r="O54" s="37"/>
      <c r="P54" s="36"/>
      <c r="Q54" s="43"/>
      <c r="R54" s="43"/>
      <c r="S54" s="38"/>
      <c r="T54" s="46"/>
      <c r="U54" s="46"/>
      <c r="V54" s="39"/>
    </row>
    <row r="55" customFormat="false" ht="42.75" hidden="false" customHeight="true" outlineLevel="0" collapsed="false">
      <c r="A55" s="34" t="n">
        <v>1210</v>
      </c>
      <c r="B55" s="35" t="s">
        <v>102</v>
      </c>
      <c r="C55" s="42"/>
      <c r="D55" s="36" t="n">
        <f aca="false">SUM(E55:F55)</f>
        <v>0</v>
      </c>
      <c r="E55" s="43" t="n">
        <f aca="false">SUM(E56)</f>
        <v>0</v>
      </c>
      <c r="F55" s="43" t="n">
        <f aca="false">SUM(F56)</f>
        <v>0</v>
      </c>
      <c r="G55" s="36" t="n">
        <f aca="false">SUM(H55:I55)</f>
        <v>0</v>
      </c>
      <c r="H55" s="43" t="n">
        <f aca="false">SUM(H56)</f>
        <v>0</v>
      </c>
      <c r="I55" s="43" t="n">
        <f aca="false">SUM(I56)</f>
        <v>0</v>
      </c>
      <c r="J55" s="36" t="n">
        <f aca="false">SUM(K55:L55)</f>
        <v>0</v>
      </c>
      <c r="K55" s="43" t="n">
        <f aca="false">SUM(K56)</f>
        <v>0</v>
      </c>
      <c r="L55" s="43" t="n">
        <f aca="false">SUM(L56)</f>
        <v>0</v>
      </c>
      <c r="M55" s="37" t="n">
        <f aca="false">J55-G55</f>
        <v>0</v>
      </c>
      <c r="N55" s="37" t="n">
        <f aca="false">K55-H55</f>
        <v>0</v>
      </c>
      <c r="O55" s="37" t="n">
        <f aca="false">L55-I55</f>
        <v>0</v>
      </c>
      <c r="P55" s="36" t="n">
        <f aca="false">SUM(Q55:R55)</f>
        <v>0</v>
      </c>
      <c r="Q55" s="43" t="n">
        <f aca="false">SUM(Q56)</f>
        <v>0</v>
      </c>
      <c r="R55" s="43" t="n">
        <f aca="false">SUM(R56)</f>
        <v>0</v>
      </c>
      <c r="S55" s="38" t="n">
        <f aca="false">SUM(T55:U55)</f>
        <v>0</v>
      </c>
      <c r="T55" s="46" t="n">
        <f aca="false">SUM(T56)</f>
        <v>0</v>
      </c>
      <c r="U55" s="46" t="n">
        <f aca="false">SUM(U56)</f>
        <v>0</v>
      </c>
      <c r="V55" s="39"/>
    </row>
    <row r="56" customFormat="false" ht="56.25" hidden="false" customHeight="true" outlineLevel="0" collapsed="false">
      <c r="A56" s="53" t="n">
        <v>1211</v>
      </c>
      <c r="B56" s="48" t="s">
        <v>103</v>
      </c>
      <c r="C56" s="42"/>
      <c r="D56" s="36" t="n">
        <f aca="false">SUM(E56:F56)</f>
        <v>0</v>
      </c>
      <c r="E56" s="43"/>
      <c r="F56" s="43"/>
      <c r="G56" s="36" t="n">
        <f aca="false">SUM(H56:I56)</f>
        <v>0</v>
      </c>
      <c r="H56" s="43"/>
      <c r="I56" s="43"/>
      <c r="J56" s="36" t="n">
        <f aca="false">SUM(K56:L56)</f>
        <v>0</v>
      </c>
      <c r="K56" s="43"/>
      <c r="L56" s="43"/>
      <c r="M56" s="37" t="n">
        <f aca="false">J56-G56</f>
        <v>0</v>
      </c>
      <c r="N56" s="37" t="n">
        <f aca="false">K56-H56</f>
        <v>0</v>
      </c>
      <c r="O56" s="37" t="n">
        <f aca="false">L56-I56</f>
        <v>0</v>
      </c>
      <c r="P56" s="36" t="n">
        <f aca="false">SUM(Q56:R56)</f>
        <v>0</v>
      </c>
      <c r="Q56" s="43"/>
      <c r="R56" s="43"/>
      <c r="S56" s="38" t="n">
        <f aca="false">SUM(T56:U56)</f>
        <v>0</v>
      </c>
      <c r="T56" s="46"/>
      <c r="U56" s="46"/>
      <c r="V56" s="39"/>
    </row>
    <row r="57" customFormat="false" ht="36" hidden="false" customHeight="true" outlineLevel="0" collapsed="false">
      <c r="A57" s="54" t="n">
        <v>1220</v>
      </c>
      <c r="B57" s="35" t="s">
        <v>104</v>
      </c>
      <c r="C57" s="42"/>
      <c r="D57" s="36" t="n">
        <f aca="false">SUM(E57:F57)</f>
        <v>0</v>
      </c>
      <c r="E57" s="43" t="n">
        <f aca="false">SUM(E58)</f>
        <v>0</v>
      </c>
      <c r="F57" s="43" t="n">
        <f aca="false">SUM(F58)</f>
        <v>0</v>
      </c>
      <c r="G57" s="36" t="n">
        <f aca="false">SUM(H57:I57)</f>
        <v>0</v>
      </c>
      <c r="H57" s="43" t="n">
        <f aca="false">SUM(H58)</f>
        <v>0</v>
      </c>
      <c r="I57" s="43" t="n">
        <f aca="false">SUM(I58)</f>
        <v>0</v>
      </c>
      <c r="J57" s="36" t="n">
        <f aca="false">SUM(K57:L57)</f>
        <v>0</v>
      </c>
      <c r="K57" s="43" t="n">
        <f aca="false">SUM(K58)</f>
        <v>0</v>
      </c>
      <c r="L57" s="43" t="n">
        <f aca="false">SUM(L58)</f>
        <v>0</v>
      </c>
      <c r="M57" s="37" t="n">
        <f aca="false">J57-G57</f>
        <v>0</v>
      </c>
      <c r="N57" s="37" t="n">
        <f aca="false">K57-H57</f>
        <v>0</v>
      </c>
      <c r="O57" s="37" t="n">
        <f aca="false">L57-I57</f>
        <v>0</v>
      </c>
      <c r="P57" s="36" t="n">
        <f aca="false">SUM(Q57:R57)</f>
        <v>0</v>
      </c>
      <c r="Q57" s="43" t="n">
        <f aca="false">SUM(Q58)</f>
        <v>0</v>
      </c>
      <c r="R57" s="43" t="n">
        <f aca="false">SUM(R58)</f>
        <v>0</v>
      </c>
      <c r="S57" s="38" t="n">
        <f aca="false">SUM(T57:U57)</f>
        <v>0</v>
      </c>
      <c r="T57" s="46" t="n">
        <f aca="false">SUM(T58)</f>
        <v>0</v>
      </c>
      <c r="U57" s="46" t="n">
        <f aca="false">SUM(U58)</f>
        <v>0</v>
      </c>
      <c r="V57" s="39"/>
    </row>
    <row r="58" customFormat="false" ht="48.75" hidden="false" customHeight="true" outlineLevel="0" collapsed="false">
      <c r="A58" s="47" t="n">
        <v>1221</v>
      </c>
      <c r="B58" s="48" t="s">
        <v>105</v>
      </c>
      <c r="C58" s="42"/>
      <c r="D58" s="36" t="n">
        <f aca="false">SUM(E58:F58)</f>
        <v>0</v>
      </c>
      <c r="E58" s="43"/>
      <c r="F58" s="43"/>
      <c r="G58" s="36" t="n">
        <f aca="false">SUM(H58:I58)</f>
        <v>0</v>
      </c>
      <c r="H58" s="43"/>
      <c r="I58" s="43"/>
      <c r="J58" s="36" t="n">
        <f aca="false">SUM(K58:L58)</f>
        <v>0</v>
      </c>
      <c r="K58" s="43"/>
      <c r="L58" s="43"/>
      <c r="M58" s="37" t="n">
        <f aca="false">J58-G58</f>
        <v>0</v>
      </c>
      <c r="N58" s="37" t="n">
        <f aca="false">K58-H58</f>
        <v>0</v>
      </c>
      <c r="O58" s="37" t="n">
        <f aca="false">L58-I58</f>
        <v>0</v>
      </c>
      <c r="P58" s="36" t="n">
        <f aca="false">SUM(Q58:R58)</f>
        <v>0</v>
      </c>
      <c r="Q58" s="43"/>
      <c r="R58" s="43"/>
      <c r="S58" s="38" t="n">
        <f aca="false">SUM(T58:U58)</f>
        <v>0</v>
      </c>
      <c r="T58" s="46"/>
      <c r="U58" s="46"/>
      <c r="V58" s="39"/>
    </row>
    <row r="59" s="33" customFormat="true" ht="46.5" hidden="false" customHeight="true" outlineLevel="0" collapsed="false">
      <c r="A59" s="34" t="s">
        <v>106</v>
      </c>
      <c r="B59" s="35" t="s">
        <v>107</v>
      </c>
      <c r="C59" s="36" t="s">
        <v>108</v>
      </c>
      <c r="D59" s="36" t="n">
        <f aca="false">SUM(E59:F59)</f>
        <v>0</v>
      </c>
      <c r="E59" s="36" t="n">
        <f aca="false">SUM(E61)</f>
        <v>0</v>
      </c>
      <c r="F59" s="36" t="n">
        <f aca="false">SUM(F61)</f>
        <v>0</v>
      </c>
      <c r="G59" s="36" t="n">
        <f aca="false">SUM(H59:I59)</f>
        <v>0</v>
      </c>
      <c r="H59" s="36" t="n">
        <f aca="false">SUM(H61)</f>
        <v>0</v>
      </c>
      <c r="I59" s="36" t="n">
        <f aca="false">SUM(I61)</f>
        <v>0</v>
      </c>
      <c r="J59" s="36" t="n">
        <f aca="false">SUM(K59:L59)</f>
        <v>0</v>
      </c>
      <c r="K59" s="36" t="n">
        <f aca="false">SUM(K61)</f>
        <v>0</v>
      </c>
      <c r="L59" s="36" t="n">
        <f aca="false">SUM(L61)</f>
        <v>0</v>
      </c>
      <c r="M59" s="37" t="n">
        <f aca="false">J59-G59</f>
        <v>0</v>
      </c>
      <c r="N59" s="37" t="n">
        <f aca="false">K59-H59</f>
        <v>0</v>
      </c>
      <c r="O59" s="37" t="n">
        <f aca="false">L59-I59</f>
        <v>0</v>
      </c>
      <c r="P59" s="36" t="n">
        <f aca="false">SUM(Q59:R59)</f>
        <v>0</v>
      </c>
      <c r="Q59" s="36" t="n">
        <f aca="false">SUM(Q61)</f>
        <v>0</v>
      </c>
      <c r="R59" s="36" t="n">
        <f aca="false">SUM(R61)</f>
        <v>0</v>
      </c>
      <c r="S59" s="38" t="n">
        <f aca="false">SUM(T59:U59)</f>
        <v>0</v>
      </c>
      <c r="T59" s="38" t="n">
        <f aca="false">SUM(T61)</f>
        <v>0</v>
      </c>
      <c r="U59" s="38" t="n">
        <f aca="false">SUM(U61)</f>
        <v>0</v>
      </c>
      <c r="V59" s="39"/>
    </row>
    <row r="60" customFormat="false" ht="16.5" hidden="false" customHeight="true" outlineLevel="0" collapsed="false">
      <c r="A60" s="40"/>
      <c r="B60" s="41" t="s">
        <v>14</v>
      </c>
      <c r="C60" s="42"/>
      <c r="D60" s="36"/>
      <c r="E60" s="43"/>
      <c r="F60" s="43"/>
      <c r="G60" s="36"/>
      <c r="H60" s="43"/>
      <c r="I60" s="43"/>
      <c r="J60" s="36"/>
      <c r="K60" s="43"/>
      <c r="L60" s="43"/>
      <c r="M60" s="37"/>
      <c r="N60" s="37"/>
      <c r="O60" s="37"/>
      <c r="P60" s="36"/>
      <c r="Q60" s="43"/>
      <c r="R60" s="43"/>
      <c r="S60" s="38"/>
      <c r="T60" s="46"/>
      <c r="U60" s="46"/>
      <c r="V60" s="39"/>
    </row>
    <row r="61" s="33" customFormat="true" ht="52.5" hidden="false" customHeight="true" outlineLevel="0" collapsed="false">
      <c r="A61" s="47" t="s">
        <v>109</v>
      </c>
      <c r="B61" s="48" t="s">
        <v>110</v>
      </c>
      <c r="C61" s="43"/>
      <c r="D61" s="36" t="n">
        <f aca="false">SUM(E61:F61)</f>
        <v>0</v>
      </c>
      <c r="E61" s="43"/>
      <c r="F61" s="43"/>
      <c r="G61" s="36" t="n">
        <f aca="false">SUM(H61:I61)</f>
        <v>0</v>
      </c>
      <c r="H61" s="43"/>
      <c r="I61" s="43"/>
      <c r="J61" s="36" t="n">
        <f aca="false">SUM(K61:L61)</f>
        <v>0</v>
      </c>
      <c r="K61" s="43"/>
      <c r="L61" s="43"/>
      <c r="M61" s="37" t="n">
        <f aca="false">J61-G61</f>
        <v>0</v>
      </c>
      <c r="N61" s="37" t="n">
        <f aca="false">K61-H61</f>
        <v>0</v>
      </c>
      <c r="O61" s="37" t="n">
        <f aca="false">L61-I61</f>
        <v>0</v>
      </c>
      <c r="P61" s="36" t="n">
        <f aca="false">SUM(Q61:R61)</f>
        <v>0</v>
      </c>
      <c r="Q61" s="43"/>
      <c r="R61" s="43"/>
      <c r="S61" s="38" t="n">
        <f aca="false">SUM(T61:U61)</f>
        <v>0</v>
      </c>
      <c r="T61" s="46"/>
      <c r="U61" s="46"/>
      <c r="V61" s="39"/>
    </row>
    <row r="62" s="33" customFormat="true" ht="45.75" hidden="false" customHeight="true" outlineLevel="0" collapsed="false">
      <c r="A62" s="34" t="s">
        <v>111</v>
      </c>
      <c r="B62" s="35" t="s">
        <v>112</v>
      </c>
      <c r="C62" s="36" t="s">
        <v>113</v>
      </c>
      <c r="D62" s="36" t="n">
        <f aca="false">SUM(E62:F62)</f>
        <v>0</v>
      </c>
      <c r="E62" s="36" t="n">
        <f aca="false">SUM(E64)</f>
        <v>0</v>
      </c>
      <c r="F62" s="36" t="n">
        <f aca="false">SUM(F64)</f>
        <v>0</v>
      </c>
      <c r="G62" s="36" t="n">
        <f aca="false">SUM(H62:I62)</f>
        <v>0</v>
      </c>
      <c r="H62" s="36" t="n">
        <f aca="false">SUM(H64)</f>
        <v>0</v>
      </c>
      <c r="I62" s="36" t="n">
        <f aca="false">SUM(I64)</f>
        <v>0</v>
      </c>
      <c r="J62" s="36" t="n">
        <f aca="false">SUM(K62:L62)</f>
        <v>0</v>
      </c>
      <c r="K62" s="36" t="n">
        <f aca="false">SUM(K64)</f>
        <v>0</v>
      </c>
      <c r="L62" s="36" t="n">
        <f aca="false">SUM(L64)</f>
        <v>0</v>
      </c>
      <c r="M62" s="37" t="n">
        <f aca="false">J62-G62</f>
        <v>0</v>
      </c>
      <c r="N62" s="37" t="n">
        <f aca="false">K62-H62</f>
        <v>0</v>
      </c>
      <c r="O62" s="37" t="n">
        <f aca="false">L62-I62</f>
        <v>0</v>
      </c>
      <c r="P62" s="36" t="n">
        <f aca="false">SUM(Q62:R62)</f>
        <v>0</v>
      </c>
      <c r="Q62" s="36" t="n">
        <f aca="false">SUM(Q64)</f>
        <v>0</v>
      </c>
      <c r="R62" s="36" t="n">
        <f aca="false">SUM(R64)</f>
        <v>0</v>
      </c>
      <c r="S62" s="38" t="n">
        <f aca="false">SUM(T62:U62)</f>
        <v>0</v>
      </c>
      <c r="T62" s="38" t="n">
        <f aca="false">SUM(T64)</f>
        <v>0</v>
      </c>
      <c r="U62" s="38" t="n">
        <f aca="false">SUM(U64)</f>
        <v>0</v>
      </c>
      <c r="V62" s="39"/>
    </row>
    <row r="63" customFormat="false" ht="12.75" hidden="false" customHeight="true" outlineLevel="0" collapsed="false">
      <c r="A63" s="40"/>
      <c r="B63" s="41" t="s">
        <v>14</v>
      </c>
      <c r="C63" s="42"/>
      <c r="D63" s="36"/>
      <c r="E63" s="43"/>
      <c r="F63" s="43"/>
      <c r="G63" s="36"/>
      <c r="H63" s="43"/>
      <c r="I63" s="43"/>
      <c r="J63" s="36"/>
      <c r="K63" s="43"/>
      <c r="L63" s="43"/>
      <c r="M63" s="37"/>
      <c r="N63" s="37"/>
      <c r="O63" s="37"/>
      <c r="P63" s="36"/>
      <c r="Q63" s="43"/>
      <c r="R63" s="43"/>
      <c r="S63" s="38"/>
      <c r="T63" s="46"/>
      <c r="U63" s="46"/>
      <c r="V63" s="39"/>
    </row>
    <row r="64" s="33" customFormat="true" ht="46.5" hidden="false" customHeight="true" outlineLevel="0" collapsed="false">
      <c r="A64" s="47" t="s">
        <v>114</v>
      </c>
      <c r="B64" s="48" t="s">
        <v>115</v>
      </c>
      <c r="C64" s="43"/>
      <c r="D64" s="36" t="n">
        <f aca="false">SUM(E64:F64)</f>
        <v>0</v>
      </c>
      <c r="E64" s="43"/>
      <c r="F64" s="43"/>
      <c r="G64" s="36" t="n">
        <f aca="false">SUM(H64:I64)</f>
        <v>0</v>
      </c>
      <c r="H64" s="43"/>
      <c r="I64" s="43"/>
      <c r="J64" s="36" t="n">
        <f aca="false">SUM(K64:L64)</f>
        <v>0</v>
      </c>
      <c r="K64" s="43"/>
      <c r="L64" s="43"/>
      <c r="M64" s="37" t="n">
        <f aca="false">J64-G64</f>
        <v>0</v>
      </c>
      <c r="N64" s="37" t="n">
        <f aca="false">K64-H64</f>
        <v>0</v>
      </c>
      <c r="O64" s="37" t="n">
        <f aca="false">L64-I64</f>
        <v>0</v>
      </c>
      <c r="P64" s="36" t="n">
        <f aca="false">SUM(Q64:R64)</f>
        <v>0</v>
      </c>
      <c r="Q64" s="43"/>
      <c r="R64" s="43"/>
      <c r="S64" s="38" t="n">
        <f aca="false">SUM(T64:U64)</f>
        <v>0</v>
      </c>
      <c r="T64" s="46"/>
      <c r="U64" s="46"/>
      <c r="V64" s="39"/>
    </row>
    <row r="65" s="33" customFormat="true" ht="77.25" hidden="false" customHeight="true" outlineLevel="0" collapsed="false">
      <c r="A65" s="34" t="s">
        <v>116</v>
      </c>
      <c r="B65" s="35" t="s">
        <v>117</v>
      </c>
      <c r="C65" s="36" t="s">
        <v>118</v>
      </c>
      <c r="D65" s="36" t="n">
        <f aca="false">SUM(E65:F65)</f>
        <v>1156454.8</v>
      </c>
      <c r="E65" s="36" t="n">
        <f aca="false">SUM(E67+E68+E71+E72)</f>
        <v>1156454.8</v>
      </c>
      <c r="F65" s="36" t="n">
        <f aca="false">SUM(F67+F68+F71+F72)</f>
        <v>0</v>
      </c>
      <c r="G65" s="36" t="n">
        <f aca="false">SUM(H65:I65)</f>
        <v>1156211</v>
      </c>
      <c r="H65" s="36" t="n">
        <f aca="false">SUM(H67+H68+H71+H72)</f>
        <v>1156211</v>
      </c>
      <c r="I65" s="36" t="n">
        <f aca="false">SUM(I67+I68+I71+I72)</f>
        <v>0</v>
      </c>
      <c r="J65" s="36" t="n">
        <f aca="false">SUM(K65:L65)</f>
        <v>1500856</v>
      </c>
      <c r="K65" s="36" t="n">
        <f aca="false">SUM(K67+K68+K71+K72)</f>
        <v>1500856</v>
      </c>
      <c r="L65" s="36" t="n">
        <f aca="false">SUM(L67+L68+L71+L72)</f>
        <v>0</v>
      </c>
      <c r="M65" s="37" t="n">
        <f aca="false">J65-G65</f>
        <v>344645</v>
      </c>
      <c r="N65" s="37" t="n">
        <f aca="false">K65-H65</f>
        <v>344645</v>
      </c>
      <c r="O65" s="37" t="n">
        <f aca="false">L65-I65</f>
        <v>0</v>
      </c>
      <c r="P65" s="36" t="n">
        <f aca="false">SUM(Q65:R65)</f>
        <v>1560800</v>
      </c>
      <c r="Q65" s="36" t="n">
        <f aca="false">SUM(Q67+Q68+Q71+Q72)</f>
        <v>1560800</v>
      </c>
      <c r="R65" s="36" t="n">
        <f aca="false">SUM(R67+R68+R71+R72)</f>
        <v>0</v>
      </c>
      <c r="S65" s="38" t="n">
        <f aca="false">SUM(T65:U65)</f>
        <v>1580000</v>
      </c>
      <c r="T65" s="38" t="n">
        <f aca="false">SUM(T67+T68+T71+T72)</f>
        <v>1580000</v>
      </c>
      <c r="U65" s="38" t="n">
        <f aca="false">SUM(U67+U68+U71+U72)</f>
        <v>0</v>
      </c>
      <c r="V65" s="39"/>
    </row>
    <row r="66" customFormat="false" ht="12.75" hidden="false" customHeight="true" outlineLevel="0" collapsed="false">
      <c r="A66" s="40"/>
      <c r="B66" s="41" t="s">
        <v>14</v>
      </c>
      <c r="C66" s="42"/>
      <c r="D66" s="36"/>
      <c r="E66" s="43"/>
      <c r="F66" s="43"/>
      <c r="G66" s="36"/>
      <c r="H66" s="43"/>
      <c r="I66" s="43"/>
      <c r="J66" s="36"/>
      <c r="K66" s="43"/>
      <c r="L66" s="43"/>
      <c r="M66" s="37"/>
      <c r="N66" s="37"/>
      <c r="O66" s="37"/>
      <c r="P66" s="36"/>
      <c r="Q66" s="43"/>
      <c r="R66" s="43"/>
      <c r="S66" s="38"/>
      <c r="T66" s="46"/>
      <c r="U66" s="46"/>
      <c r="V66" s="39"/>
    </row>
    <row r="67" customFormat="false" ht="41.25" hidden="false" customHeight="true" outlineLevel="0" collapsed="false">
      <c r="A67" s="40" t="s">
        <v>119</v>
      </c>
      <c r="B67" s="41" t="s">
        <v>120</v>
      </c>
      <c r="C67" s="42"/>
      <c r="D67" s="36" t="n">
        <f aca="false">SUM(E67:F67)</f>
        <v>1156439.8</v>
      </c>
      <c r="E67" s="43" t="n">
        <v>1156439.8</v>
      </c>
      <c r="F67" s="43"/>
      <c r="G67" s="36" t="n">
        <f aca="false">SUM(H67:I67)</f>
        <v>1156211</v>
      </c>
      <c r="H67" s="43" t="n">
        <v>1156211</v>
      </c>
      <c r="I67" s="43"/>
      <c r="J67" s="36" t="n">
        <f aca="false">SUM(K67:L67)</f>
        <v>1500856</v>
      </c>
      <c r="K67" s="43" t="n">
        <v>1500856</v>
      </c>
      <c r="L67" s="43"/>
      <c r="M67" s="37" t="n">
        <f aca="false">J67-G67</f>
        <v>344645</v>
      </c>
      <c r="N67" s="37" t="n">
        <f aca="false">K67-H67</f>
        <v>344645</v>
      </c>
      <c r="O67" s="37" t="n">
        <f aca="false">L67-I67</f>
        <v>0</v>
      </c>
      <c r="P67" s="36" t="n">
        <f aca="false">SUM(Q67:R67)</f>
        <v>1560800</v>
      </c>
      <c r="Q67" s="43" t="n">
        <v>1560800</v>
      </c>
      <c r="R67" s="43"/>
      <c r="S67" s="38" t="n">
        <f aca="false">SUM(T67:U67)</f>
        <v>1580000</v>
      </c>
      <c r="T67" s="46" t="n">
        <v>1580000</v>
      </c>
      <c r="U67" s="46"/>
      <c r="V67" s="39"/>
    </row>
    <row r="68" customFormat="false" ht="41.25" hidden="false" customHeight="true" outlineLevel="0" collapsed="false">
      <c r="A68" s="34" t="n">
        <v>1252</v>
      </c>
      <c r="B68" s="35" t="s">
        <v>121</v>
      </c>
      <c r="C68" s="42"/>
      <c r="D68" s="36" t="n">
        <f aca="false">SUM(E68:F68)</f>
        <v>15</v>
      </c>
      <c r="E68" s="36" t="n">
        <f aca="false">SUM(E69:E70)</f>
        <v>15</v>
      </c>
      <c r="F68" s="36" t="n">
        <f aca="false">SUM(F69:F70)</f>
        <v>0</v>
      </c>
      <c r="G68" s="36" t="n">
        <f aca="false">SUM(H68:I68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K68:L68)</f>
        <v>0</v>
      </c>
      <c r="K68" s="36" t="n">
        <f aca="false">SUM(K69:K70)</f>
        <v>0</v>
      </c>
      <c r="L68" s="36" t="n">
        <f aca="false">SUM(L69:L70)</f>
        <v>0</v>
      </c>
      <c r="M68" s="37" t="n">
        <f aca="false">J68-G68</f>
        <v>0</v>
      </c>
      <c r="N68" s="37" t="n">
        <f aca="false">K68-H68</f>
        <v>0</v>
      </c>
      <c r="O68" s="37" t="n">
        <f aca="false">L68-I68</f>
        <v>0</v>
      </c>
      <c r="P68" s="36" t="n">
        <f aca="false">SUM(Q68:R68)</f>
        <v>0</v>
      </c>
      <c r="Q68" s="36" t="n">
        <f aca="false">SUM(Q69:Q70)</f>
        <v>0</v>
      </c>
      <c r="R68" s="36" t="n">
        <f aca="false">SUM(R69:R70)</f>
        <v>0</v>
      </c>
      <c r="S68" s="38" t="n">
        <f aca="false">SUM(T68:U68)</f>
        <v>0</v>
      </c>
      <c r="T68" s="38" t="n">
        <f aca="false">SUM(T69:T70)</f>
        <v>0</v>
      </c>
      <c r="U68" s="38" t="n">
        <f aca="false">SUM(U69:U70)</f>
        <v>0</v>
      </c>
      <c r="V68" s="39"/>
    </row>
    <row r="69" customFormat="false" ht="47.25" hidden="false" customHeight="true" outlineLevel="0" collapsed="false">
      <c r="A69" s="40" t="n">
        <v>1253</v>
      </c>
      <c r="B69" s="41" t="s">
        <v>122</v>
      </c>
      <c r="C69" s="42"/>
      <c r="D69" s="36" t="n">
        <f aca="false">SUM(E69:F69)</f>
        <v>15</v>
      </c>
      <c r="E69" s="43" t="n">
        <v>15</v>
      </c>
      <c r="F69" s="43"/>
      <c r="G69" s="36" t="n">
        <f aca="false">SUM(H69:I69)</f>
        <v>0</v>
      </c>
      <c r="H69" s="43"/>
      <c r="I69" s="43"/>
      <c r="J69" s="36" t="n">
        <f aca="false">SUM(K69:L69)</f>
        <v>0</v>
      </c>
      <c r="K69" s="43"/>
      <c r="L69" s="43"/>
      <c r="M69" s="37" t="n">
        <f aca="false">J69-G69</f>
        <v>0</v>
      </c>
      <c r="N69" s="37" t="n">
        <f aca="false">K69-H69</f>
        <v>0</v>
      </c>
      <c r="O69" s="37" t="n">
        <f aca="false">L69-I69</f>
        <v>0</v>
      </c>
      <c r="P69" s="36" t="n">
        <f aca="false">SUM(Q69:R69)</f>
        <v>0</v>
      </c>
      <c r="Q69" s="43"/>
      <c r="R69" s="43"/>
      <c r="S69" s="38" t="n">
        <f aca="false">SUM(T69:U69)</f>
        <v>0</v>
      </c>
      <c r="T69" s="46"/>
      <c r="U69" s="46"/>
      <c r="V69" s="39"/>
    </row>
    <row r="70" customFormat="false" ht="23.25" hidden="false" customHeight="true" outlineLevel="0" collapsed="false">
      <c r="A70" s="40" t="n">
        <v>1254</v>
      </c>
      <c r="B70" s="55" t="s">
        <v>123</v>
      </c>
      <c r="C70" s="42"/>
      <c r="D70" s="36" t="n">
        <f aca="false">SUM(E70:F70)</f>
        <v>0</v>
      </c>
      <c r="E70" s="43"/>
      <c r="F70" s="43"/>
      <c r="G70" s="36" t="n">
        <f aca="false">SUM(H70:I70)</f>
        <v>0</v>
      </c>
      <c r="H70" s="43"/>
      <c r="I70" s="43"/>
      <c r="J70" s="36" t="n">
        <f aca="false">SUM(K70:L70)</f>
        <v>0</v>
      </c>
      <c r="K70" s="43"/>
      <c r="L70" s="43"/>
      <c r="M70" s="37" t="n">
        <f aca="false">J70-G70</f>
        <v>0</v>
      </c>
      <c r="N70" s="37" t="n">
        <f aca="false">K70-H70</f>
        <v>0</v>
      </c>
      <c r="O70" s="37" t="n">
        <f aca="false">L70-I70</f>
        <v>0</v>
      </c>
      <c r="P70" s="36" t="n">
        <f aca="false">SUM(Q70:R70)</f>
        <v>0</v>
      </c>
      <c r="Q70" s="43"/>
      <c r="R70" s="43"/>
      <c r="S70" s="38" t="n">
        <f aca="false">SUM(T70:U70)</f>
        <v>0</v>
      </c>
      <c r="T70" s="46"/>
      <c r="U70" s="46"/>
      <c r="V70" s="39"/>
    </row>
    <row r="71" customFormat="false" ht="28.5" hidden="false" customHeight="true" outlineLevel="0" collapsed="false">
      <c r="A71" s="40" t="s">
        <v>124</v>
      </c>
      <c r="B71" s="41" t="s">
        <v>125</v>
      </c>
      <c r="C71" s="42"/>
      <c r="D71" s="36" t="n">
        <f aca="false">SUM(E71:F71)</f>
        <v>0</v>
      </c>
      <c r="E71" s="43"/>
      <c r="F71" s="43"/>
      <c r="G71" s="36" t="n">
        <f aca="false">SUM(H71:I71)</f>
        <v>0</v>
      </c>
      <c r="H71" s="43"/>
      <c r="I71" s="43"/>
      <c r="J71" s="36" t="n">
        <f aca="false">SUM(K71:L71)</f>
        <v>0</v>
      </c>
      <c r="K71" s="43"/>
      <c r="L71" s="43"/>
      <c r="M71" s="37" t="n">
        <f aca="false">J71-G71</f>
        <v>0</v>
      </c>
      <c r="N71" s="37" t="n">
        <f aca="false">K71-H71</f>
        <v>0</v>
      </c>
      <c r="O71" s="37" t="n">
        <f aca="false">L71-I71</f>
        <v>0</v>
      </c>
      <c r="P71" s="36" t="n">
        <f aca="false">SUM(Q71:R71)</f>
        <v>0</v>
      </c>
      <c r="Q71" s="43"/>
      <c r="R71" s="43"/>
      <c r="S71" s="38" t="n">
        <f aca="false">SUM(T71:U71)</f>
        <v>0</v>
      </c>
      <c r="T71" s="46"/>
      <c r="U71" s="46"/>
      <c r="V71" s="39"/>
    </row>
    <row r="72" customFormat="false" ht="42" hidden="false" customHeight="true" outlineLevel="0" collapsed="false">
      <c r="A72" s="40" t="n">
        <v>1256</v>
      </c>
      <c r="B72" s="41" t="s">
        <v>126</v>
      </c>
      <c r="C72" s="42"/>
      <c r="D72" s="36" t="n">
        <f aca="false">SUM(E72:F72)</f>
        <v>0</v>
      </c>
      <c r="E72" s="43"/>
      <c r="F72" s="43"/>
      <c r="G72" s="36" t="n">
        <f aca="false">SUM(H72:I72)</f>
        <v>0</v>
      </c>
      <c r="H72" s="43"/>
      <c r="I72" s="43"/>
      <c r="J72" s="36" t="n">
        <f aca="false">SUM(K72:L72)</f>
        <v>0</v>
      </c>
      <c r="K72" s="43"/>
      <c r="L72" s="43"/>
      <c r="M72" s="37" t="n">
        <f aca="false">J72-G72</f>
        <v>0</v>
      </c>
      <c r="N72" s="37" t="n">
        <f aca="false">K72-H72</f>
        <v>0</v>
      </c>
      <c r="O72" s="37" t="n">
        <f aca="false">L72-I72</f>
        <v>0</v>
      </c>
      <c r="P72" s="36" t="n">
        <f aca="false">SUM(Q72:R72)</f>
        <v>0</v>
      </c>
      <c r="Q72" s="43"/>
      <c r="R72" s="43"/>
      <c r="S72" s="38" t="n">
        <f aca="false">SUM(T72:U72)</f>
        <v>0</v>
      </c>
      <c r="T72" s="46"/>
      <c r="U72" s="46"/>
      <c r="V72" s="39"/>
    </row>
    <row r="73" s="33" customFormat="true" ht="61.5" hidden="false" customHeight="true" outlineLevel="0" collapsed="false">
      <c r="A73" s="34" t="s">
        <v>127</v>
      </c>
      <c r="B73" s="35" t="s">
        <v>128</v>
      </c>
      <c r="C73" s="36" t="s">
        <v>129</v>
      </c>
      <c r="D73" s="36" t="n">
        <f aca="false">SUM(E73:F73)</f>
        <v>253045.6</v>
      </c>
      <c r="E73" s="36" t="n">
        <f aca="false">SUM(E75:E76)</f>
        <v>0</v>
      </c>
      <c r="F73" s="36" t="n">
        <f aca="false">SUM(F75:F76)</f>
        <v>253045.6</v>
      </c>
      <c r="G73" s="36" t="n">
        <f aca="false">SUM(H73:I73)</f>
        <v>356487</v>
      </c>
      <c r="H73" s="36" t="n">
        <f aca="false">SUM(H75:H76)</f>
        <v>0</v>
      </c>
      <c r="I73" s="36" t="n">
        <f aca="false">SUM(I75:I76)</f>
        <v>356487</v>
      </c>
      <c r="J73" s="36" t="n">
        <f aca="false">SUM(K73:L73)</f>
        <v>1021885.2</v>
      </c>
      <c r="K73" s="36" t="n">
        <f aca="false">SUM(K75:K76)</f>
        <v>0</v>
      </c>
      <c r="L73" s="36" t="n">
        <f aca="false">SUM(L75:L76)</f>
        <v>1021885.2</v>
      </c>
      <c r="M73" s="37" t="n">
        <f aca="false">J73-G73</f>
        <v>665398.2</v>
      </c>
      <c r="N73" s="37" t="n">
        <f aca="false">K73-H73</f>
        <v>0</v>
      </c>
      <c r="O73" s="37" t="n">
        <f aca="false">L73-I73</f>
        <v>665398.2</v>
      </c>
      <c r="P73" s="36" t="n">
        <f aca="false">SUM(Q73:R73)</f>
        <v>607000</v>
      </c>
      <c r="Q73" s="36" t="n">
        <f aca="false">SUM(Q75:Q76)</f>
        <v>0</v>
      </c>
      <c r="R73" s="36" t="n">
        <f aca="false">SUM(R75:R76)</f>
        <v>607000</v>
      </c>
      <c r="S73" s="38" t="n">
        <f aca="false">SUM(T73:U73)</f>
        <v>910000</v>
      </c>
      <c r="T73" s="38" t="n">
        <f aca="false">SUM(T75:T76)</f>
        <v>0</v>
      </c>
      <c r="U73" s="38" t="n">
        <f aca="false">SUM(U75:U76)</f>
        <v>910000</v>
      </c>
      <c r="V73" s="39"/>
    </row>
    <row r="74" customFormat="false" ht="12.75" hidden="false" customHeight="true" outlineLevel="0" collapsed="false">
      <c r="A74" s="40"/>
      <c r="B74" s="41" t="s">
        <v>14</v>
      </c>
      <c r="C74" s="42"/>
      <c r="D74" s="36"/>
      <c r="E74" s="43"/>
      <c r="F74" s="43"/>
      <c r="G74" s="36"/>
      <c r="H74" s="43"/>
      <c r="I74" s="43"/>
      <c r="J74" s="36"/>
      <c r="K74" s="43"/>
      <c r="L74" s="43"/>
      <c r="M74" s="37"/>
      <c r="N74" s="37"/>
      <c r="O74" s="37"/>
      <c r="P74" s="36"/>
      <c r="Q74" s="43"/>
      <c r="R74" s="43"/>
      <c r="S74" s="38"/>
      <c r="T74" s="46"/>
      <c r="U74" s="46"/>
      <c r="V74" s="39"/>
    </row>
    <row r="75" customFormat="false" ht="36" hidden="false" customHeight="true" outlineLevel="0" collapsed="false">
      <c r="A75" s="40" t="s">
        <v>130</v>
      </c>
      <c r="B75" s="41" t="s">
        <v>131</v>
      </c>
      <c r="C75" s="42"/>
      <c r="D75" s="36" t="n">
        <f aca="false">SUM(E75:F75)</f>
        <v>253045.6</v>
      </c>
      <c r="E75" s="43" t="n">
        <v>0</v>
      </c>
      <c r="F75" s="43" t="n">
        <v>253045.6</v>
      </c>
      <c r="G75" s="36" t="n">
        <f aca="false">SUM(H75:I75)</f>
        <v>356487</v>
      </c>
      <c r="H75" s="43"/>
      <c r="I75" s="43" t="n">
        <v>356487</v>
      </c>
      <c r="J75" s="36" t="n">
        <f aca="false">SUM(K75:L75)</f>
        <v>1021885.2</v>
      </c>
      <c r="K75" s="43"/>
      <c r="L75" s="43" t="n">
        <v>1021885.2</v>
      </c>
      <c r="M75" s="37" t="n">
        <f aca="false">J75-G75</f>
        <v>665398.2</v>
      </c>
      <c r="N75" s="37" t="n">
        <f aca="false">K75-H75</f>
        <v>0</v>
      </c>
      <c r="O75" s="37" t="n">
        <f aca="false">L75-I75</f>
        <v>665398.2</v>
      </c>
      <c r="P75" s="36" t="n">
        <f aca="false">SUM(Q75:R75)</f>
        <v>607000</v>
      </c>
      <c r="Q75" s="43"/>
      <c r="R75" s="43" t="n">
        <v>607000</v>
      </c>
      <c r="S75" s="38" t="n">
        <f aca="false">SUM(T75:U75)</f>
        <v>910000</v>
      </c>
      <c r="T75" s="46"/>
      <c r="U75" s="46" t="n">
        <v>910000</v>
      </c>
      <c r="V75" s="39"/>
    </row>
    <row r="76" customFormat="false" ht="36" hidden="false" customHeight="true" outlineLevel="0" collapsed="false">
      <c r="A76" s="40" t="n">
        <v>1262</v>
      </c>
      <c r="B76" s="41" t="s">
        <v>132</v>
      </c>
      <c r="C76" s="42"/>
      <c r="D76" s="36" t="n">
        <f aca="false">SUM(E76:F76)</f>
        <v>0</v>
      </c>
      <c r="E76" s="43"/>
      <c r="F76" s="43"/>
      <c r="G76" s="36" t="n">
        <f aca="false">SUM(H76:I76)</f>
        <v>0</v>
      </c>
      <c r="H76" s="43"/>
      <c r="I76" s="43"/>
      <c r="J76" s="36" t="n">
        <f aca="false">SUM(K76:L76)</f>
        <v>0</v>
      </c>
      <c r="K76" s="43"/>
      <c r="L76" s="43"/>
      <c r="M76" s="37" t="n">
        <f aca="false">J76-G76</f>
        <v>0</v>
      </c>
      <c r="N76" s="37" t="n">
        <f aca="false">K76-H76</f>
        <v>0</v>
      </c>
      <c r="O76" s="37" t="n">
        <f aca="false">L76-I76</f>
        <v>0</v>
      </c>
      <c r="P76" s="36" t="n">
        <f aca="false">SUM(Q76:R76)</f>
        <v>0</v>
      </c>
      <c r="Q76" s="43"/>
      <c r="R76" s="43"/>
      <c r="S76" s="38" t="n">
        <f aca="false">SUM(T76:U76)</f>
        <v>0</v>
      </c>
      <c r="T76" s="46"/>
      <c r="U76" s="46"/>
      <c r="V76" s="39"/>
    </row>
    <row r="77" s="33" customFormat="true" ht="69" hidden="false" customHeight="true" outlineLevel="0" collapsed="false">
      <c r="A77" s="34" t="s">
        <v>133</v>
      </c>
      <c r="B77" s="35" t="s">
        <v>134</v>
      </c>
      <c r="C77" s="36" t="s">
        <v>135</v>
      </c>
      <c r="D77" s="36" t="n">
        <f aca="false">SUM(E77:F77)</f>
        <v>268351.9</v>
      </c>
      <c r="E77" s="36" t="n">
        <f aca="false">SUM(E79+E81+E84+E90+E95+E121+E125+E129+E133)</f>
        <v>150047.2</v>
      </c>
      <c r="F77" s="36" t="n">
        <f aca="false">SUM(F79+F81+F84+F90+F95+F121+F125+F129+F133)</f>
        <v>118304.7</v>
      </c>
      <c r="G77" s="36" t="n">
        <f aca="false">SUM(H77:I77)</f>
        <v>397512.5</v>
      </c>
      <c r="H77" s="36" t="n">
        <f aca="false">SUM(H79+H81+H84+H90+H95+H121+H125+H129+H133)</f>
        <v>246012.5</v>
      </c>
      <c r="I77" s="36" t="n">
        <f aca="false">SUM(I79+I81+I84+I90+I95+I121+I125+I129+I133)</f>
        <v>151500</v>
      </c>
      <c r="J77" s="36" t="n">
        <f aca="false">SUM(K77:L77)</f>
        <v>457382</v>
      </c>
      <c r="K77" s="36" t="n">
        <f aca="false">SUM(K79+K81+K84+K90+K95+K121+K125+K129+K133)</f>
        <v>257382</v>
      </c>
      <c r="L77" s="36" t="n">
        <f aca="false">SUM(L79+L81+L84+L90+L95+L121+L125+L129+L133)</f>
        <v>200000</v>
      </c>
      <c r="M77" s="37" t="n">
        <f aca="false">J77-G77</f>
        <v>59869.5</v>
      </c>
      <c r="N77" s="37" t="n">
        <f aca="false">K77-H77</f>
        <v>11369.5</v>
      </c>
      <c r="O77" s="37" t="n">
        <f aca="false">L77-I77</f>
        <v>48500</v>
      </c>
      <c r="P77" s="36" t="n">
        <f aca="false">SUM(Q77:R77)</f>
        <v>471965.6</v>
      </c>
      <c r="Q77" s="36" t="n">
        <f aca="false">SUM(Q79+Q81+Q84+Q90+Q95+Q121+Q125+Q129+Q133)</f>
        <v>271965.6</v>
      </c>
      <c r="R77" s="36" t="n">
        <f aca="false">SUM(R79+R81+R84+R90+R95+R121+R125+R129+R133)</f>
        <v>200000</v>
      </c>
      <c r="S77" s="38" t="n">
        <f aca="false">SUM(T77:U77)</f>
        <v>488137</v>
      </c>
      <c r="T77" s="38" t="n">
        <f aca="false">SUM(T79+T81+T84+T90+T95+T121+T125+T129+T133)</f>
        <v>288137</v>
      </c>
      <c r="U77" s="38" t="n">
        <f aca="false">SUM(U79+U81+U84+U90+U95+U121+U125+U129+U133)</f>
        <v>200000</v>
      </c>
      <c r="V77" s="39"/>
    </row>
    <row r="78" customFormat="false" ht="12.75" hidden="false" customHeight="true" outlineLevel="0" collapsed="false">
      <c r="A78" s="40"/>
      <c r="B78" s="41" t="s">
        <v>14</v>
      </c>
      <c r="C78" s="42"/>
      <c r="D78" s="36"/>
      <c r="E78" s="43"/>
      <c r="F78" s="43"/>
      <c r="G78" s="36"/>
      <c r="H78" s="43"/>
      <c r="I78" s="43"/>
      <c r="J78" s="36"/>
      <c r="K78" s="43"/>
      <c r="L78" s="43"/>
      <c r="M78" s="37"/>
      <c r="N78" s="37"/>
      <c r="O78" s="37"/>
      <c r="P78" s="36"/>
      <c r="Q78" s="43"/>
      <c r="R78" s="43"/>
      <c r="S78" s="38"/>
      <c r="T78" s="46"/>
      <c r="U78" s="46"/>
      <c r="V78" s="39"/>
    </row>
    <row r="79" customFormat="false" ht="12.75" hidden="false" customHeight="true" outlineLevel="0" collapsed="false">
      <c r="A79" s="34" t="n">
        <v>1310</v>
      </c>
      <c r="B79" s="35" t="s">
        <v>136</v>
      </c>
      <c r="C79" s="42"/>
      <c r="D79" s="36" t="n">
        <f aca="false">SUM(E79:F79)</f>
        <v>0</v>
      </c>
      <c r="E79" s="36" t="n">
        <f aca="false">SUM(E80)</f>
        <v>0</v>
      </c>
      <c r="F79" s="36" t="n">
        <f aca="false">SUM(F80)</f>
        <v>0</v>
      </c>
      <c r="G79" s="36" t="n">
        <f aca="false">SUM(H79:I79)</f>
        <v>0</v>
      </c>
      <c r="H79" s="36" t="n">
        <f aca="false">SUM(H80)</f>
        <v>0</v>
      </c>
      <c r="I79" s="36" t="n">
        <f aca="false">SUM(I80)</f>
        <v>0</v>
      </c>
      <c r="J79" s="36" t="n">
        <f aca="false">SUM(K79:L79)</f>
        <v>0</v>
      </c>
      <c r="K79" s="36" t="n">
        <f aca="false">SUM(K80)</f>
        <v>0</v>
      </c>
      <c r="L79" s="36" t="n">
        <f aca="false">SUM(L80)</f>
        <v>0</v>
      </c>
      <c r="M79" s="37" t="n">
        <f aca="false">J79-G79</f>
        <v>0</v>
      </c>
      <c r="N79" s="37" t="n">
        <f aca="false">K79-H79</f>
        <v>0</v>
      </c>
      <c r="O79" s="37" t="n">
        <f aca="false">L79-I79</f>
        <v>0</v>
      </c>
      <c r="P79" s="36" t="n">
        <f aca="false">SUM(Q79:R79)</f>
        <v>0</v>
      </c>
      <c r="Q79" s="36" t="n">
        <f aca="false">SUM(Q80)</f>
        <v>0</v>
      </c>
      <c r="R79" s="36" t="n">
        <f aca="false">SUM(R80)</f>
        <v>0</v>
      </c>
      <c r="S79" s="38" t="n">
        <f aca="false">SUM(T79:U79)</f>
        <v>0</v>
      </c>
      <c r="T79" s="38" t="n">
        <f aca="false">SUM(T80)</f>
        <v>0</v>
      </c>
      <c r="U79" s="38" t="n">
        <f aca="false">SUM(U80)</f>
        <v>0</v>
      </c>
      <c r="V79" s="39"/>
    </row>
    <row r="80" customFormat="false" ht="54" hidden="false" customHeight="true" outlineLevel="0" collapsed="false">
      <c r="A80" s="53" t="n">
        <v>1311</v>
      </c>
      <c r="B80" s="56" t="s">
        <v>137</v>
      </c>
      <c r="C80" s="42"/>
      <c r="D80" s="36"/>
      <c r="E80" s="43"/>
      <c r="F80" s="43"/>
      <c r="G80" s="36"/>
      <c r="H80" s="43"/>
      <c r="I80" s="43"/>
      <c r="J80" s="36"/>
      <c r="K80" s="43"/>
      <c r="L80" s="43"/>
      <c r="M80" s="37" t="n">
        <f aca="false">J80-G80</f>
        <v>0</v>
      </c>
      <c r="N80" s="37" t="n">
        <f aca="false">K80-H80</f>
        <v>0</v>
      </c>
      <c r="O80" s="37" t="n">
        <f aca="false">L80-I80</f>
        <v>0</v>
      </c>
      <c r="P80" s="36"/>
      <c r="Q80" s="43"/>
      <c r="R80" s="43"/>
      <c r="S80" s="38"/>
      <c r="T80" s="46"/>
      <c r="U80" s="46"/>
      <c r="V80" s="39"/>
    </row>
    <row r="81" s="33" customFormat="true" ht="44.25" hidden="false" customHeight="true" outlineLevel="0" collapsed="false">
      <c r="A81" s="34" t="s">
        <v>138</v>
      </c>
      <c r="B81" s="35" t="s">
        <v>139</v>
      </c>
      <c r="C81" s="36" t="s">
        <v>140</v>
      </c>
      <c r="D81" s="36" t="n">
        <f aca="false">SUM(E81:F81)</f>
        <v>0</v>
      </c>
      <c r="E81" s="36" t="n">
        <f aca="false">SUM(E83)</f>
        <v>0</v>
      </c>
      <c r="F81" s="36" t="n">
        <f aca="false">SUM(F83)</f>
        <v>0</v>
      </c>
      <c r="G81" s="36" t="n">
        <f aca="false">SUM(H81:I81)</f>
        <v>0</v>
      </c>
      <c r="H81" s="36" t="n">
        <f aca="false">SUM(H83)</f>
        <v>0</v>
      </c>
      <c r="I81" s="36" t="n">
        <f aca="false">SUM(I83)</f>
        <v>0</v>
      </c>
      <c r="J81" s="36" t="n">
        <f aca="false">SUM(K81:L81)</f>
        <v>0</v>
      </c>
      <c r="K81" s="36" t="n">
        <f aca="false">SUM(K83)</f>
        <v>0</v>
      </c>
      <c r="L81" s="36" t="n">
        <f aca="false">SUM(L83)</f>
        <v>0</v>
      </c>
      <c r="M81" s="37" t="n">
        <f aca="false">J81-G81</f>
        <v>0</v>
      </c>
      <c r="N81" s="37" t="n">
        <f aca="false">K81-H81</f>
        <v>0</v>
      </c>
      <c r="O81" s="37" t="n">
        <f aca="false">L81-I81</f>
        <v>0</v>
      </c>
      <c r="P81" s="36" t="n">
        <f aca="false">SUM(Q81:R81)</f>
        <v>0</v>
      </c>
      <c r="Q81" s="36" t="n">
        <f aca="false">SUM(Q83)</f>
        <v>0</v>
      </c>
      <c r="R81" s="36" t="n">
        <f aca="false">SUM(R83)</f>
        <v>0</v>
      </c>
      <c r="S81" s="38" t="n">
        <f aca="false">SUM(T81:U81)</f>
        <v>0</v>
      </c>
      <c r="T81" s="38" t="n">
        <f aca="false">SUM(T83)</f>
        <v>0</v>
      </c>
      <c r="U81" s="38" t="n">
        <f aca="false">SUM(U83)</f>
        <v>0</v>
      </c>
      <c r="V81" s="39"/>
    </row>
    <row r="82" customFormat="false" ht="18" hidden="false" customHeight="true" outlineLevel="0" collapsed="false">
      <c r="A82" s="40"/>
      <c r="B82" s="41" t="s">
        <v>14</v>
      </c>
      <c r="C82" s="42"/>
      <c r="D82" s="36"/>
      <c r="E82" s="43"/>
      <c r="F82" s="43"/>
      <c r="G82" s="36"/>
      <c r="H82" s="43"/>
      <c r="I82" s="43"/>
      <c r="J82" s="36"/>
      <c r="K82" s="43"/>
      <c r="L82" s="43"/>
      <c r="M82" s="37"/>
      <c r="N82" s="37"/>
      <c r="O82" s="37"/>
      <c r="P82" s="36"/>
      <c r="Q82" s="43"/>
      <c r="R82" s="43"/>
      <c r="S82" s="38"/>
      <c r="T82" s="46"/>
      <c r="U82" s="46"/>
      <c r="V82" s="39"/>
    </row>
    <row r="83" customFormat="false" ht="39" hidden="false" customHeight="true" outlineLevel="0" collapsed="false">
      <c r="A83" s="40" t="s">
        <v>141</v>
      </c>
      <c r="B83" s="41" t="s">
        <v>142</v>
      </c>
      <c r="C83" s="42"/>
      <c r="D83" s="36" t="n">
        <f aca="false">SUM(E83:F83)</f>
        <v>0</v>
      </c>
      <c r="E83" s="43"/>
      <c r="F83" s="43"/>
      <c r="G83" s="36" t="n">
        <f aca="false">SUM(H83:I83)</f>
        <v>0</v>
      </c>
      <c r="H83" s="43"/>
      <c r="I83" s="43"/>
      <c r="J83" s="36" t="n">
        <f aca="false">SUM(K83:L83)</f>
        <v>0</v>
      </c>
      <c r="K83" s="43"/>
      <c r="L83" s="43"/>
      <c r="M83" s="37" t="n">
        <f aca="false">J83-G83</f>
        <v>0</v>
      </c>
      <c r="N83" s="37" t="n">
        <f aca="false">K83-H83</f>
        <v>0</v>
      </c>
      <c r="O83" s="37" t="n">
        <f aca="false">L83-I83</f>
        <v>0</v>
      </c>
      <c r="P83" s="36" t="n">
        <f aca="false">SUM(Q83:R83)</f>
        <v>0</v>
      </c>
      <c r="Q83" s="43"/>
      <c r="R83" s="43"/>
      <c r="S83" s="38" t="n">
        <f aca="false">SUM(T83:U83)</f>
        <v>0</v>
      </c>
      <c r="T83" s="46"/>
      <c r="U83" s="46"/>
      <c r="V83" s="39"/>
    </row>
    <row r="84" s="33" customFormat="true" ht="58.5" hidden="false" customHeight="true" outlineLevel="0" collapsed="false">
      <c r="A84" s="34" t="s">
        <v>143</v>
      </c>
      <c r="B84" s="35" t="s">
        <v>144</v>
      </c>
      <c r="C84" s="36" t="s">
        <v>145</v>
      </c>
      <c r="D84" s="36" t="n">
        <f aca="false">SUM(E84:F84)</f>
        <v>63838.1</v>
      </c>
      <c r="E84" s="36" t="n">
        <f aca="false">SUM(E86:E89)</f>
        <v>63838.1</v>
      </c>
      <c r="F84" s="36" t="n">
        <f aca="false">SUM(F86:F89)</f>
        <v>0</v>
      </c>
      <c r="G84" s="36" t="n">
        <f aca="false">SUM(H84:I84)</f>
        <v>119885</v>
      </c>
      <c r="H84" s="36" t="n">
        <f aca="false">SUM(H86:H89)</f>
        <v>119885</v>
      </c>
      <c r="I84" s="36" t="n">
        <f aca="false">SUM(I86:I89)</f>
        <v>0</v>
      </c>
      <c r="J84" s="36" t="n">
        <f aca="false">SUM(K84:L84)</f>
        <v>122282.7</v>
      </c>
      <c r="K84" s="36" t="n">
        <f aca="false">SUM(K86:K89)</f>
        <v>122282.7</v>
      </c>
      <c r="L84" s="36" t="n">
        <f aca="false">SUM(L86:L89)</f>
        <v>0</v>
      </c>
      <c r="M84" s="37" t="n">
        <f aca="false">J84-G84</f>
        <v>2397.7</v>
      </c>
      <c r="N84" s="37" t="n">
        <f aca="false">K84-H84</f>
        <v>2397.7</v>
      </c>
      <c r="O84" s="37" t="n">
        <f aca="false">L84-I84</f>
        <v>0</v>
      </c>
      <c r="P84" s="36" t="n">
        <f aca="false">SUM(Q84:R84)</f>
        <v>124117</v>
      </c>
      <c r="Q84" s="36" t="n">
        <f aca="false">SUM(Q86:Q89)</f>
        <v>124117</v>
      </c>
      <c r="R84" s="36" t="n">
        <f aca="false">SUM(R86:R89)</f>
        <v>0</v>
      </c>
      <c r="S84" s="38" t="n">
        <f aca="false">SUM(T84:U84)</f>
        <v>126014</v>
      </c>
      <c r="T84" s="38" t="n">
        <f aca="false">SUM(T86:T89)</f>
        <v>126014</v>
      </c>
      <c r="U84" s="38" t="n">
        <f aca="false">SUM(U86:U89)</f>
        <v>0</v>
      </c>
      <c r="V84" s="24" t="s">
        <v>146</v>
      </c>
    </row>
    <row r="85" customFormat="false" ht="12.75" hidden="false" customHeight="true" outlineLevel="0" collapsed="false">
      <c r="A85" s="40"/>
      <c r="B85" s="41" t="s">
        <v>14</v>
      </c>
      <c r="C85" s="42"/>
      <c r="D85" s="36"/>
      <c r="E85" s="43"/>
      <c r="F85" s="43"/>
      <c r="G85" s="36"/>
      <c r="H85" s="43"/>
      <c r="I85" s="43"/>
      <c r="J85" s="36"/>
      <c r="K85" s="43"/>
      <c r="L85" s="43"/>
      <c r="M85" s="37"/>
      <c r="N85" s="37"/>
      <c r="O85" s="37"/>
      <c r="P85" s="36"/>
      <c r="Q85" s="43"/>
      <c r="R85" s="43"/>
      <c r="S85" s="38"/>
      <c r="T85" s="46"/>
      <c r="U85" s="46"/>
      <c r="V85" s="39"/>
    </row>
    <row r="86" customFormat="false" ht="33" hidden="false" customHeight="true" outlineLevel="0" collapsed="false">
      <c r="A86" s="40" t="s">
        <v>147</v>
      </c>
      <c r="B86" s="41" t="s">
        <v>148</v>
      </c>
      <c r="C86" s="42"/>
      <c r="D86" s="36" t="n">
        <f aca="false">SUM(E86:F86)</f>
        <v>46633.5</v>
      </c>
      <c r="E86" s="43" t="n">
        <v>46633.5</v>
      </c>
      <c r="F86" s="43"/>
      <c r="G86" s="36" t="n">
        <f aca="false">SUM(H86:I86)</f>
        <v>111549.3</v>
      </c>
      <c r="H86" s="43" t="n">
        <v>111549.3</v>
      </c>
      <c r="I86" s="43"/>
      <c r="J86" s="36" t="n">
        <f aca="false">SUM(K86:L86)</f>
        <v>113399</v>
      </c>
      <c r="K86" s="43" t="n">
        <v>113399</v>
      </c>
      <c r="L86" s="43"/>
      <c r="M86" s="37" t="n">
        <f aca="false">J86-G86</f>
        <v>1849.7</v>
      </c>
      <c r="N86" s="37" t="n">
        <f aca="false">K86-H86</f>
        <v>1849.7</v>
      </c>
      <c r="O86" s="37" t="n">
        <f aca="false">L86-I86</f>
        <v>0</v>
      </c>
      <c r="P86" s="36" t="n">
        <f aca="false">SUM(Q86:R86)</f>
        <v>114917</v>
      </c>
      <c r="Q86" s="43" t="n">
        <v>114917</v>
      </c>
      <c r="R86" s="43"/>
      <c r="S86" s="38" t="n">
        <f aca="false">SUM(T86:U86)</f>
        <v>116414</v>
      </c>
      <c r="T86" s="46" t="n">
        <v>116414</v>
      </c>
      <c r="U86" s="46"/>
      <c r="V86" s="39"/>
    </row>
    <row r="87" customFormat="false" ht="43.5" hidden="false" customHeight="true" outlineLevel="0" collapsed="false">
      <c r="A87" s="40" t="n">
        <v>1332</v>
      </c>
      <c r="B87" s="41" t="s">
        <v>149</v>
      </c>
      <c r="C87" s="42"/>
      <c r="D87" s="36" t="n">
        <f aca="false">SUM(E87:F87)</f>
        <v>10881.8</v>
      </c>
      <c r="E87" s="43" t="n">
        <v>10881.8</v>
      </c>
      <c r="F87" s="43"/>
      <c r="G87" s="36" t="n">
        <f aca="false">SUM(H87:I87)</f>
        <v>3883.7</v>
      </c>
      <c r="H87" s="43" t="n">
        <v>3883.7</v>
      </c>
      <c r="I87" s="43"/>
      <c r="J87" s="36" t="n">
        <f aca="false">SUM(K87:L87)</f>
        <v>3883.7</v>
      </c>
      <c r="K87" s="43" t="n">
        <v>3883.7</v>
      </c>
      <c r="L87" s="43"/>
      <c r="M87" s="37" t="n">
        <f aca="false">J87-G87</f>
        <v>0</v>
      </c>
      <c r="N87" s="37" t="n">
        <f aca="false">K87-H87</f>
        <v>0</v>
      </c>
      <c r="O87" s="37" t="n">
        <f aca="false">L87-I87</f>
        <v>0</v>
      </c>
      <c r="P87" s="36" t="n">
        <f aca="false">SUM(Q87:R87)</f>
        <v>4000</v>
      </c>
      <c r="Q87" s="43" t="n">
        <v>4000</v>
      </c>
      <c r="R87" s="43"/>
      <c r="S87" s="38" t="n">
        <f aca="false">SUM(T87:U87)</f>
        <v>4200</v>
      </c>
      <c r="T87" s="46" t="n">
        <v>4200</v>
      </c>
      <c r="U87" s="46"/>
      <c r="V87" s="39"/>
    </row>
    <row r="88" customFormat="false" ht="50.25" hidden="false" customHeight="true" outlineLevel="0" collapsed="false">
      <c r="A88" s="40" t="s">
        <v>150</v>
      </c>
      <c r="B88" s="41" t="s">
        <v>151</v>
      </c>
      <c r="C88" s="42"/>
      <c r="D88" s="36" t="n">
        <f aca="false">SUM(E88:F88)</f>
        <v>0</v>
      </c>
      <c r="E88" s="43"/>
      <c r="F88" s="43"/>
      <c r="G88" s="36" t="n">
        <f aca="false">SUM(H88:I88)</f>
        <v>0</v>
      </c>
      <c r="H88" s="43"/>
      <c r="I88" s="43"/>
      <c r="J88" s="36" t="n">
        <f aca="false">SUM(K88:L88)</f>
        <v>0</v>
      </c>
      <c r="K88" s="43"/>
      <c r="L88" s="43"/>
      <c r="M88" s="37" t="n">
        <f aca="false">J88-G88</f>
        <v>0</v>
      </c>
      <c r="N88" s="37" t="n">
        <f aca="false">K88-H88</f>
        <v>0</v>
      </c>
      <c r="O88" s="37" t="n">
        <f aca="false">L88-I88</f>
        <v>0</v>
      </c>
      <c r="P88" s="36" t="n">
        <f aca="false">SUM(Q88:R88)</f>
        <v>0</v>
      </c>
      <c r="Q88" s="43"/>
      <c r="R88" s="43"/>
      <c r="S88" s="38" t="n">
        <f aca="false">SUM(T88:U88)</f>
        <v>0</v>
      </c>
      <c r="T88" s="46"/>
      <c r="U88" s="46"/>
      <c r="V88" s="39"/>
    </row>
    <row r="89" customFormat="false" ht="22.5" hidden="false" customHeight="true" outlineLevel="0" collapsed="false">
      <c r="A89" s="40" t="s">
        <v>152</v>
      </c>
      <c r="B89" s="41" t="s">
        <v>153</v>
      </c>
      <c r="C89" s="42"/>
      <c r="D89" s="36" t="n">
        <f aca="false">SUM(E89:F89)</f>
        <v>6322.8</v>
      </c>
      <c r="E89" s="43" t="n">
        <v>6322.8</v>
      </c>
      <c r="F89" s="43"/>
      <c r="G89" s="36" t="n">
        <f aca="false">SUM(H89:I89)</f>
        <v>4452</v>
      </c>
      <c r="H89" s="43" t="n">
        <v>4452</v>
      </c>
      <c r="I89" s="43"/>
      <c r="J89" s="36" t="n">
        <f aca="false">SUM(K89:L89)</f>
        <v>5000</v>
      </c>
      <c r="K89" s="43" t="n">
        <v>5000</v>
      </c>
      <c r="L89" s="43"/>
      <c r="M89" s="37" t="n">
        <f aca="false">J89-G89</f>
        <v>548</v>
      </c>
      <c r="N89" s="37" t="n">
        <f aca="false">K89-H89</f>
        <v>548</v>
      </c>
      <c r="O89" s="37" t="n">
        <f aca="false">L89-I89</f>
        <v>0</v>
      </c>
      <c r="P89" s="36" t="n">
        <f aca="false">SUM(Q89:R89)</f>
        <v>5200</v>
      </c>
      <c r="Q89" s="43" t="n">
        <v>5200</v>
      </c>
      <c r="R89" s="43"/>
      <c r="S89" s="38" t="n">
        <f aca="false">SUM(T89:U89)</f>
        <v>5400</v>
      </c>
      <c r="T89" s="46" t="n">
        <v>5400</v>
      </c>
      <c r="U89" s="46"/>
      <c r="V89" s="39"/>
    </row>
    <row r="90" s="33" customFormat="true" ht="62.25" hidden="false" customHeight="true" outlineLevel="0" collapsed="false">
      <c r="A90" s="34" t="s">
        <v>154</v>
      </c>
      <c r="B90" s="35" t="s">
        <v>155</v>
      </c>
      <c r="C90" s="36" t="s">
        <v>156</v>
      </c>
      <c r="D90" s="36" t="n">
        <f aca="false">SUM(E90:F90)</f>
        <v>5980.4</v>
      </c>
      <c r="E90" s="36" t="n">
        <f aca="false">SUM(E92:E94)</f>
        <v>5980.4</v>
      </c>
      <c r="F90" s="36" t="n">
        <f aca="false">SUM(F92:F94)</f>
        <v>0</v>
      </c>
      <c r="G90" s="36" t="n">
        <f aca="false">SUM(H90:I90)</f>
        <v>1999</v>
      </c>
      <c r="H90" s="36" t="n">
        <f aca="false">SUM(H92:H94)</f>
        <v>1999</v>
      </c>
      <c r="I90" s="36" t="n">
        <f aca="false">SUM(I92:I94)</f>
        <v>0</v>
      </c>
      <c r="J90" s="36" t="n">
        <f aca="false">SUM(K90:L90)</f>
        <v>1999</v>
      </c>
      <c r="K90" s="36" t="n">
        <f aca="false">SUM(K92:K94)</f>
        <v>1999</v>
      </c>
      <c r="L90" s="36" t="n">
        <f aca="false">SUM(L92:L94)</f>
        <v>0</v>
      </c>
      <c r="M90" s="37" t="n">
        <f aca="false">J90-G90</f>
        <v>0</v>
      </c>
      <c r="N90" s="37" t="n">
        <f aca="false">K90-H90</f>
        <v>0</v>
      </c>
      <c r="O90" s="37" t="n">
        <f aca="false">L90-I90</f>
        <v>0</v>
      </c>
      <c r="P90" s="36" t="n">
        <f aca="false">SUM(Q90:R90)</f>
        <v>1999</v>
      </c>
      <c r="Q90" s="36" t="n">
        <f aca="false">SUM(Q92:Q94)</f>
        <v>1999</v>
      </c>
      <c r="R90" s="36" t="n">
        <f aca="false">SUM(R92:R94)</f>
        <v>0</v>
      </c>
      <c r="S90" s="38" t="n">
        <f aca="false">SUM(T90:U90)</f>
        <v>1999</v>
      </c>
      <c r="T90" s="38" t="n">
        <f aca="false">SUM(T92:T94)</f>
        <v>1999</v>
      </c>
      <c r="U90" s="38" t="n">
        <f aca="false">SUM(U92:U94)</f>
        <v>0</v>
      </c>
      <c r="V90" s="39"/>
    </row>
    <row r="91" customFormat="false" ht="12.75" hidden="false" customHeight="true" outlineLevel="0" collapsed="false">
      <c r="A91" s="40"/>
      <c r="B91" s="41" t="s">
        <v>14</v>
      </c>
      <c r="C91" s="42"/>
      <c r="D91" s="36"/>
      <c r="E91" s="43"/>
      <c r="F91" s="43"/>
      <c r="G91" s="36"/>
      <c r="H91" s="43"/>
      <c r="I91" s="43"/>
      <c r="J91" s="36"/>
      <c r="K91" s="43"/>
      <c r="L91" s="43"/>
      <c r="M91" s="37"/>
      <c r="N91" s="37"/>
      <c r="O91" s="37"/>
      <c r="P91" s="36"/>
      <c r="Q91" s="43"/>
      <c r="R91" s="43"/>
      <c r="S91" s="38"/>
      <c r="T91" s="46"/>
      <c r="U91" s="46"/>
      <c r="V91" s="39"/>
    </row>
    <row r="92" customFormat="false" ht="76.5" hidden="false" customHeight="false" outlineLevel="0" collapsed="false">
      <c r="A92" s="53" t="n">
        <v>1341</v>
      </c>
      <c r="B92" s="41" t="s">
        <v>157</v>
      </c>
      <c r="C92" s="42"/>
      <c r="D92" s="36" t="n">
        <f aca="false">SUM(E92:F92)</f>
        <v>0</v>
      </c>
      <c r="E92" s="43"/>
      <c r="F92" s="43"/>
      <c r="G92" s="36" t="n">
        <f aca="false">SUM(H92:I92)</f>
        <v>0</v>
      </c>
      <c r="H92" s="43"/>
      <c r="I92" s="43"/>
      <c r="J92" s="36" t="n">
        <f aca="false">SUM(K92:L92)</f>
        <v>0</v>
      </c>
      <c r="K92" s="43"/>
      <c r="L92" s="43"/>
      <c r="M92" s="37" t="n">
        <f aca="false">J92-G92</f>
        <v>0</v>
      </c>
      <c r="N92" s="37" t="n">
        <f aca="false">K92-H92</f>
        <v>0</v>
      </c>
      <c r="O92" s="37" t="n">
        <f aca="false">L92-I92</f>
        <v>0</v>
      </c>
      <c r="P92" s="36" t="n">
        <f aca="false">SUM(Q92:R92)</f>
        <v>0</v>
      </c>
      <c r="Q92" s="43"/>
      <c r="R92" s="43"/>
      <c r="S92" s="38" t="n">
        <f aca="false">SUM(T92:U92)</f>
        <v>0</v>
      </c>
      <c r="T92" s="46"/>
      <c r="U92" s="46"/>
      <c r="V92" s="39"/>
    </row>
    <row r="93" customFormat="false" ht="51" hidden="false" customHeight="true" outlineLevel="0" collapsed="false">
      <c r="A93" s="40" t="s">
        <v>158</v>
      </c>
      <c r="B93" s="41" t="s">
        <v>159</v>
      </c>
      <c r="C93" s="42"/>
      <c r="D93" s="36" t="n">
        <f aca="false">SUM(E93:F93)</f>
        <v>4895.1</v>
      </c>
      <c r="E93" s="43" t="n">
        <v>4895.1</v>
      </c>
      <c r="F93" s="43"/>
      <c r="G93" s="36" t="n">
        <f aca="false">SUM(H93:I93)</f>
        <v>1999</v>
      </c>
      <c r="H93" s="43" t="n">
        <v>1999</v>
      </c>
      <c r="I93" s="43"/>
      <c r="J93" s="36" t="n">
        <f aca="false">SUM(K93:L93)</f>
        <v>1999</v>
      </c>
      <c r="K93" s="43" t="n">
        <v>1999</v>
      </c>
      <c r="L93" s="43"/>
      <c r="M93" s="37" t="n">
        <f aca="false">J93-G93</f>
        <v>0</v>
      </c>
      <c r="N93" s="37" t="n">
        <f aca="false">K93-H93</f>
        <v>0</v>
      </c>
      <c r="O93" s="37" t="n">
        <f aca="false">L93-I93</f>
        <v>0</v>
      </c>
      <c r="P93" s="36" t="n">
        <f aca="false">SUM(Q93:R93)</f>
        <v>1999</v>
      </c>
      <c r="Q93" s="43" t="n">
        <v>1999</v>
      </c>
      <c r="R93" s="43"/>
      <c r="S93" s="38" t="n">
        <f aca="false">SUM(T93:U93)</f>
        <v>1999</v>
      </c>
      <c r="T93" s="46" t="n">
        <v>1999</v>
      </c>
      <c r="U93" s="46"/>
      <c r="V93" s="39"/>
    </row>
    <row r="94" customFormat="false" ht="55.5" hidden="false" customHeight="true" outlineLevel="0" collapsed="false">
      <c r="A94" s="53" t="n">
        <v>1343</v>
      </c>
      <c r="B94" s="41" t="s">
        <v>160</v>
      </c>
      <c r="C94" s="42"/>
      <c r="D94" s="36" t="n">
        <f aca="false">SUM(E94:F94)</f>
        <v>1085.3</v>
      </c>
      <c r="E94" s="43" t="n">
        <v>1085.3</v>
      </c>
      <c r="F94" s="43"/>
      <c r="G94" s="36" t="n">
        <f aca="false">SUM(H94:I94)</f>
        <v>0</v>
      </c>
      <c r="H94" s="43"/>
      <c r="I94" s="43"/>
      <c r="J94" s="36" t="n">
        <f aca="false">SUM(K94:L94)</f>
        <v>0</v>
      </c>
      <c r="K94" s="43"/>
      <c r="L94" s="43"/>
      <c r="M94" s="37" t="n">
        <f aca="false">J94-G94</f>
        <v>0</v>
      </c>
      <c r="N94" s="37" t="n">
        <f aca="false">K94-H94</f>
        <v>0</v>
      </c>
      <c r="O94" s="37" t="n">
        <f aca="false">L94-I94</f>
        <v>0</v>
      </c>
      <c r="P94" s="36" t="n">
        <f aca="false">SUM(Q94:R94)</f>
        <v>0</v>
      </c>
      <c r="Q94" s="43"/>
      <c r="R94" s="43"/>
      <c r="S94" s="38" t="n">
        <f aca="false">SUM(T94:U94)</f>
        <v>0</v>
      </c>
      <c r="T94" s="46"/>
      <c r="U94" s="46"/>
      <c r="V94" s="39"/>
    </row>
    <row r="95" s="33" customFormat="true" ht="50.25" hidden="false" customHeight="true" outlineLevel="0" collapsed="false">
      <c r="A95" s="34" t="s">
        <v>161</v>
      </c>
      <c r="B95" s="35" t="s">
        <v>162</v>
      </c>
      <c r="C95" s="36" t="s">
        <v>163</v>
      </c>
      <c r="D95" s="36" t="n">
        <f aca="false">SUM(E95:F95)</f>
        <v>55992.8</v>
      </c>
      <c r="E95" s="36" t="n">
        <f aca="false">SUM(E97+E119+E120)</f>
        <v>55992.8</v>
      </c>
      <c r="F95" s="36" t="n">
        <f aca="false">SUM(F97+F119+F120)</f>
        <v>0</v>
      </c>
      <c r="G95" s="36" t="n">
        <f aca="false">SUM(H95:I95)</f>
        <v>111200.5</v>
      </c>
      <c r="H95" s="36" t="n">
        <f aca="false">SUM(H97+H119+H120)</f>
        <v>111200.5</v>
      </c>
      <c r="I95" s="36" t="n">
        <f aca="false">SUM(I97+I119+I120)</f>
        <v>0</v>
      </c>
      <c r="J95" s="36" t="n">
        <f aca="false">SUM(K95:L95)</f>
        <v>121100.3</v>
      </c>
      <c r="K95" s="36" t="n">
        <f aca="false">SUM(K97+K119+K120)</f>
        <v>121100.3</v>
      </c>
      <c r="L95" s="36" t="n">
        <f aca="false">SUM(L97+L119+L120)</f>
        <v>0</v>
      </c>
      <c r="M95" s="37" t="n">
        <f aca="false">J95-G95</f>
        <v>9899.8</v>
      </c>
      <c r="N95" s="37" t="n">
        <f aca="false">K95-H95</f>
        <v>9899.8</v>
      </c>
      <c r="O95" s="37" t="n">
        <f aca="false">L95-I95</f>
        <v>0</v>
      </c>
      <c r="P95" s="36" t="n">
        <f aca="false">SUM(Q95:R95)</f>
        <v>128124.4</v>
      </c>
      <c r="Q95" s="36" t="n">
        <f aca="false">SUM(Q97+Q119+Q120)</f>
        <v>128124.4</v>
      </c>
      <c r="R95" s="36" t="n">
        <f aca="false">SUM(R97+R119+R120)</f>
        <v>0</v>
      </c>
      <c r="S95" s="38" t="n">
        <f aca="false">SUM(T95:U95)</f>
        <v>140124</v>
      </c>
      <c r="T95" s="38" t="n">
        <f aca="false">SUM(T97+T119+T120)</f>
        <v>140124</v>
      </c>
      <c r="U95" s="38" t="n">
        <f aca="false">SUM(U97+U119+U120)</f>
        <v>0</v>
      </c>
      <c r="V95" s="39"/>
    </row>
    <row r="96" customFormat="false" ht="12.75" hidden="false" customHeight="true" outlineLevel="0" collapsed="false">
      <c r="A96" s="40"/>
      <c r="B96" s="41" t="s">
        <v>14</v>
      </c>
      <c r="C96" s="42"/>
      <c r="D96" s="36"/>
      <c r="E96" s="43"/>
      <c r="F96" s="43"/>
      <c r="G96" s="36"/>
      <c r="H96" s="43"/>
      <c r="I96" s="43"/>
      <c r="J96" s="36"/>
      <c r="K96" s="43"/>
      <c r="L96" s="43"/>
      <c r="M96" s="37"/>
      <c r="N96" s="37"/>
      <c r="O96" s="37"/>
      <c r="P96" s="36"/>
      <c r="Q96" s="43"/>
      <c r="R96" s="43"/>
      <c r="S96" s="38"/>
      <c r="T96" s="46"/>
      <c r="U96" s="46"/>
      <c r="V96" s="39"/>
    </row>
    <row r="97" customFormat="false" ht="72" hidden="false" customHeight="true" outlineLevel="0" collapsed="false">
      <c r="A97" s="40" t="s">
        <v>164</v>
      </c>
      <c r="B97" s="41" t="s">
        <v>165</v>
      </c>
      <c r="C97" s="42"/>
      <c r="D97" s="36" t="n">
        <f aca="false">SUM(E97:F97)</f>
        <v>55992.8</v>
      </c>
      <c r="E97" s="36" t="n">
        <f aca="false">SUM(E99:E118)</f>
        <v>55992.8</v>
      </c>
      <c r="F97" s="36" t="n">
        <f aca="false">SUM(F99:F118)</f>
        <v>0</v>
      </c>
      <c r="G97" s="36" t="n">
        <f aca="false">SUM(H97:I97)</f>
        <v>111200.5</v>
      </c>
      <c r="H97" s="36" t="n">
        <f aca="false">SUM(H99:H118)</f>
        <v>111200.5</v>
      </c>
      <c r="I97" s="36" t="n">
        <f aca="false">SUM(I99:I118)</f>
        <v>0</v>
      </c>
      <c r="J97" s="36" t="n">
        <f aca="false">SUM(K97:L97)</f>
        <v>121100.3</v>
      </c>
      <c r="K97" s="36" t="n">
        <f aca="false">SUM(K99:K118)</f>
        <v>121100.3</v>
      </c>
      <c r="L97" s="36" t="n">
        <f aca="false">SUM(L99:L118)</f>
        <v>0</v>
      </c>
      <c r="M97" s="37" t="n">
        <f aca="false">J97-G97</f>
        <v>9899.8</v>
      </c>
      <c r="N97" s="37" t="n">
        <f aca="false">K97-H97</f>
        <v>9899.8</v>
      </c>
      <c r="O97" s="37" t="n">
        <f aca="false">L97-I97</f>
        <v>0</v>
      </c>
      <c r="P97" s="36" t="n">
        <f aca="false">SUM(Q97:R97)</f>
        <v>128124.4</v>
      </c>
      <c r="Q97" s="36" t="n">
        <f aca="false">SUM(Q99:Q118)</f>
        <v>128124.4</v>
      </c>
      <c r="R97" s="36" t="n">
        <f aca="false">SUM(R99:R118)</f>
        <v>0</v>
      </c>
      <c r="S97" s="38" t="n">
        <f aca="false">SUM(T97:U97)</f>
        <v>140124</v>
      </c>
      <c r="T97" s="38" t="n">
        <f aca="false">SUM(T99:T118)</f>
        <v>140124</v>
      </c>
      <c r="U97" s="38" t="n">
        <f aca="false">SUM(U99:U118)</f>
        <v>0</v>
      </c>
      <c r="V97" s="57" t="s">
        <v>166</v>
      </c>
    </row>
    <row r="98" customFormat="false" ht="18" hidden="false" customHeight="true" outlineLevel="0" collapsed="false">
      <c r="A98" s="40"/>
      <c r="B98" s="41" t="s">
        <v>14</v>
      </c>
      <c r="C98" s="42"/>
      <c r="D98" s="36"/>
      <c r="E98" s="43"/>
      <c r="F98" s="43"/>
      <c r="G98" s="36"/>
      <c r="H98" s="43"/>
      <c r="I98" s="43"/>
      <c r="J98" s="36"/>
      <c r="K98" s="43"/>
      <c r="L98" s="43"/>
      <c r="M98" s="37"/>
      <c r="N98" s="37"/>
      <c r="O98" s="37"/>
      <c r="P98" s="36"/>
      <c r="Q98" s="43"/>
      <c r="R98" s="43"/>
      <c r="S98" s="38"/>
      <c r="T98" s="46"/>
      <c r="U98" s="46"/>
      <c r="V98" s="39"/>
    </row>
    <row r="99" customFormat="false" ht="57" hidden="false" customHeight="true" outlineLevel="0" collapsed="false">
      <c r="A99" s="40" t="s">
        <v>167</v>
      </c>
      <c r="B99" s="41" t="s">
        <v>168</v>
      </c>
      <c r="C99" s="42"/>
      <c r="D99" s="36" t="n">
        <f aca="false">SUM(E99:F99)</f>
        <v>75</v>
      </c>
      <c r="E99" s="43" t="n">
        <v>75</v>
      </c>
      <c r="F99" s="43"/>
      <c r="G99" s="36" t="n">
        <f aca="false">SUM(H99:I99)</f>
        <v>0</v>
      </c>
      <c r="H99" s="43"/>
      <c r="I99" s="43"/>
      <c r="J99" s="36" t="n">
        <f aca="false">SUM(K99:L99)</f>
        <v>0</v>
      </c>
      <c r="K99" s="43"/>
      <c r="L99" s="43"/>
      <c r="M99" s="37" t="n">
        <f aca="false">J99-G99</f>
        <v>0</v>
      </c>
      <c r="N99" s="37" t="n">
        <f aca="false">K99-H99</f>
        <v>0</v>
      </c>
      <c r="O99" s="37" t="n">
        <f aca="false">L99-I99</f>
        <v>0</v>
      </c>
      <c r="P99" s="36" t="n">
        <f aca="false">SUM(Q99:R99)</f>
        <v>0</v>
      </c>
      <c r="Q99" s="43"/>
      <c r="R99" s="43"/>
      <c r="S99" s="38" t="n">
        <f aca="false">SUM(T99:U99)</f>
        <v>0</v>
      </c>
      <c r="T99" s="46"/>
      <c r="U99" s="46"/>
      <c r="V99" s="39"/>
    </row>
    <row r="100" customFormat="false" ht="89.25" hidden="false" customHeight="false" outlineLevel="0" collapsed="false">
      <c r="A100" s="40" t="s">
        <v>169</v>
      </c>
      <c r="B100" s="41" t="s">
        <v>170</v>
      </c>
      <c r="C100" s="42"/>
      <c r="D100" s="36" t="n">
        <f aca="false">SUM(E100:F100)</f>
        <v>0</v>
      </c>
      <c r="E100" s="43"/>
      <c r="F100" s="43"/>
      <c r="G100" s="36" t="n">
        <f aca="false">SUM(H100:I100)</f>
        <v>50</v>
      </c>
      <c r="H100" s="43" t="n">
        <v>50</v>
      </c>
      <c r="I100" s="43"/>
      <c r="J100" s="36" t="n">
        <f aca="false">SUM(K100:L100)</f>
        <v>50</v>
      </c>
      <c r="K100" s="43" t="n">
        <v>50</v>
      </c>
      <c r="L100" s="43"/>
      <c r="M100" s="37" t="n">
        <f aca="false">J100-G100</f>
        <v>0</v>
      </c>
      <c r="N100" s="37" t="n">
        <f aca="false">K100-H100</f>
        <v>0</v>
      </c>
      <c r="O100" s="37" t="n">
        <f aca="false">L100-I100</f>
        <v>0</v>
      </c>
      <c r="P100" s="36" t="n">
        <f aca="false">SUM(Q100:R100)</f>
        <v>124.4</v>
      </c>
      <c r="Q100" s="43" t="n">
        <v>124.4</v>
      </c>
      <c r="R100" s="43"/>
      <c r="S100" s="38" t="n">
        <f aca="false">SUM(T100:U100)</f>
        <v>150</v>
      </c>
      <c r="T100" s="46" t="n">
        <v>150</v>
      </c>
      <c r="U100" s="46"/>
      <c r="V100" s="39"/>
    </row>
    <row r="101" customFormat="false" ht="47.25" hidden="false" customHeight="true" outlineLevel="0" collapsed="false">
      <c r="A101" s="40" t="s">
        <v>171</v>
      </c>
      <c r="B101" s="41" t="s">
        <v>172</v>
      </c>
      <c r="C101" s="42"/>
      <c r="D101" s="36" t="n">
        <f aca="false">SUM(E101:F101)</f>
        <v>4</v>
      </c>
      <c r="E101" s="43" t="n">
        <v>4</v>
      </c>
      <c r="F101" s="43"/>
      <c r="G101" s="36" t="n">
        <f aca="false">SUM(H101:I101)</f>
        <v>0</v>
      </c>
      <c r="H101" s="43"/>
      <c r="I101" s="43"/>
      <c r="J101" s="36" t="n">
        <f aca="false">SUM(K101:L101)</f>
        <v>0</v>
      </c>
      <c r="K101" s="43"/>
      <c r="L101" s="43"/>
      <c r="M101" s="37" t="n">
        <f aca="false">J101-G101</f>
        <v>0</v>
      </c>
      <c r="N101" s="37" t="n">
        <f aca="false">K101-H101</f>
        <v>0</v>
      </c>
      <c r="O101" s="37" t="n">
        <f aca="false">L101-I101</f>
        <v>0</v>
      </c>
      <c r="P101" s="36" t="n">
        <f aca="false">SUM(Q101:R101)</f>
        <v>0</v>
      </c>
      <c r="Q101" s="43"/>
      <c r="R101" s="43"/>
      <c r="S101" s="38" t="n">
        <f aca="false">SUM(T101:U101)</f>
        <v>0</v>
      </c>
      <c r="T101" s="46"/>
      <c r="U101" s="46"/>
      <c r="V101" s="39"/>
    </row>
    <row r="102" customFormat="false" ht="57" hidden="false" customHeight="true" outlineLevel="0" collapsed="false">
      <c r="A102" s="40" t="s">
        <v>173</v>
      </c>
      <c r="B102" s="41" t="s">
        <v>174</v>
      </c>
      <c r="C102" s="42"/>
      <c r="D102" s="36" t="n">
        <f aca="false">SUM(E102:F102)</f>
        <v>0</v>
      </c>
      <c r="E102" s="43"/>
      <c r="F102" s="43"/>
      <c r="G102" s="36" t="n">
        <f aca="false">SUM(H102:I102)</f>
        <v>0</v>
      </c>
      <c r="H102" s="43"/>
      <c r="I102" s="43"/>
      <c r="J102" s="36" t="n">
        <f aca="false">SUM(K102:L102)</f>
        <v>0</v>
      </c>
      <c r="K102" s="43"/>
      <c r="L102" s="43"/>
      <c r="M102" s="37" t="n">
        <f aca="false">J102-G102</f>
        <v>0</v>
      </c>
      <c r="N102" s="37" t="n">
        <f aca="false">K102-H102</f>
        <v>0</v>
      </c>
      <c r="O102" s="37" t="n">
        <f aca="false">L102-I102</f>
        <v>0</v>
      </c>
      <c r="P102" s="36" t="n">
        <f aca="false">SUM(Q102:R102)</f>
        <v>0</v>
      </c>
      <c r="Q102" s="43"/>
      <c r="R102" s="43"/>
      <c r="S102" s="38" t="n">
        <f aca="false">SUM(T102:U102)</f>
        <v>0</v>
      </c>
      <c r="T102" s="46"/>
      <c r="U102" s="46"/>
      <c r="V102" s="39"/>
    </row>
    <row r="103" customFormat="false" ht="31.5" hidden="false" customHeight="true" outlineLevel="0" collapsed="false">
      <c r="A103" s="40" t="s">
        <v>175</v>
      </c>
      <c r="B103" s="41" t="s">
        <v>176</v>
      </c>
      <c r="C103" s="42"/>
      <c r="D103" s="36" t="n">
        <f aca="false">SUM(E103:F103)</f>
        <v>153.2</v>
      </c>
      <c r="E103" s="43" t="n">
        <v>153.2</v>
      </c>
      <c r="F103" s="43"/>
      <c r="G103" s="36" t="n">
        <f aca="false">SUM(H103:I103)</f>
        <v>1000</v>
      </c>
      <c r="H103" s="43" t="n">
        <v>1000</v>
      </c>
      <c r="I103" s="43"/>
      <c r="J103" s="36" t="n">
        <f aca="false">SUM(K103:L103)</f>
        <v>1100</v>
      </c>
      <c r="K103" s="43" t="n">
        <v>1100</v>
      </c>
      <c r="L103" s="43"/>
      <c r="M103" s="37" t="n">
        <f aca="false">J103-G103</f>
        <v>100</v>
      </c>
      <c r="N103" s="37" t="n">
        <f aca="false">K103-H103</f>
        <v>100</v>
      </c>
      <c r="O103" s="37" t="n">
        <f aca="false">L103-I103</f>
        <v>0</v>
      </c>
      <c r="P103" s="36" t="n">
        <f aca="false">SUM(Q103:R103)</f>
        <v>1200</v>
      </c>
      <c r="Q103" s="43" t="n">
        <v>1200</v>
      </c>
      <c r="R103" s="43"/>
      <c r="S103" s="38" t="n">
        <f aca="false">SUM(T103:U103)</f>
        <v>1300</v>
      </c>
      <c r="T103" s="46" t="n">
        <v>1300</v>
      </c>
      <c r="U103" s="46"/>
      <c r="V103" s="39"/>
    </row>
    <row r="104" customFormat="false" ht="38.25" hidden="false" customHeight="false" outlineLevel="0" collapsed="false">
      <c r="A104" s="40" t="s">
        <v>177</v>
      </c>
      <c r="B104" s="41" t="s">
        <v>178</v>
      </c>
      <c r="C104" s="42"/>
      <c r="D104" s="36" t="n">
        <f aca="false">SUM(E104:F104)</f>
        <v>0</v>
      </c>
      <c r="E104" s="43"/>
      <c r="F104" s="43"/>
      <c r="G104" s="36" t="n">
        <f aca="false">SUM(H104:I104)</f>
        <v>0</v>
      </c>
      <c r="H104" s="43"/>
      <c r="I104" s="43"/>
      <c r="J104" s="36" t="n">
        <f aca="false">SUM(K104:L104)</f>
        <v>0</v>
      </c>
      <c r="K104" s="43"/>
      <c r="L104" s="43"/>
      <c r="M104" s="37" t="n">
        <f aca="false">J104-G104</f>
        <v>0</v>
      </c>
      <c r="N104" s="37" t="n">
        <f aca="false">K104-H104</f>
        <v>0</v>
      </c>
      <c r="O104" s="37" t="n">
        <f aca="false">L104-I104</f>
        <v>0</v>
      </c>
      <c r="P104" s="36" t="n">
        <f aca="false">SUM(Q104:R104)</f>
        <v>0</v>
      </c>
      <c r="Q104" s="43"/>
      <c r="R104" s="43"/>
      <c r="S104" s="38" t="n">
        <f aca="false">SUM(T104:U104)</f>
        <v>0</v>
      </c>
      <c r="T104" s="46"/>
      <c r="U104" s="46"/>
      <c r="V104" s="39"/>
    </row>
    <row r="105" customFormat="false" ht="39" hidden="false" customHeight="true" outlineLevel="0" collapsed="false">
      <c r="A105" s="40" t="s">
        <v>179</v>
      </c>
      <c r="B105" s="41" t="s">
        <v>180</v>
      </c>
      <c r="C105" s="42"/>
      <c r="D105" s="36" t="n">
        <f aca="false">SUM(E105:F105)</f>
        <v>20053.3</v>
      </c>
      <c r="E105" s="43" t="n">
        <v>20053.3</v>
      </c>
      <c r="F105" s="43"/>
      <c r="G105" s="36" t="n">
        <f aca="false">SUM(H105:I105)</f>
        <v>47686.5</v>
      </c>
      <c r="H105" s="43" t="n">
        <v>47686.5</v>
      </c>
      <c r="I105" s="43"/>
      <c r="J105" s="36" t="n">
        <f aca="false">SUM(K105:L105)</f>
        <v>50850.3</v>
      </c>
      <c r="K105" s="43" t="n">
        <v>50850.3</v>
      </c>
      <c r="L105" s="43"/>
      <c r="M105" s="37" t="n">
        <f aca="false">J105-G105</f>
        <v>3163.8</v>
      </c>
      <c r="N105" s="37" t="n">
        <f aca="false">K105-H105</f>
        <v>3163.8</v>
      </c>
      <c r="O105" s="37" t="n">
        <f aca="false">L105-I105</f>
        <v>0</v>
      </c>
      <c r="P105" s="36" t="n">
        <f aca="false">SUM(Q105:R105)</f>
        <v>52000</v>
      </c>
      <c r="Q105" s="43" t="n">
        <v>52000</v>
      </c>
      <c r="R105" s="43"/>
      <c r="S105" s="38" t="n">
        <f aca="false">SUM(T105:U105)</f>
        <v>58674</v>
      </c>
      <c r="T105" s="46" t="n">
        <v>58674</v>
      </c>
      <c r="U105" s="46"/>
      <c r="V105" s="39"/>
    </row>
    <row r="106" customFormat="false" ht="102" hidden="false" customHeight="false" outlineLevel="0" collapsed="false">
      <c r="A106" s="40" t="s">
        <v>181</v>
      </c>
      <c r="B106" s="41" t="s">
        <v>182</v>
      </c>
      <c r="C106" s="42"/>
      <c r="D106" s="36" t="n">
        <f aca="false">SUM(E106:F106)</f>
        <v>0</v>
      </c>
      <c r="E106" s="43"/>
      <c r="F106" s="43"/>
      <c r="G106" s="36" t="n">
        <f aca="false">SUM(H106:I106)</f>
        <v>0</v>
      </c>
      <c r="H106" s="43"/>
      <c r="I106" s="43"/>
      <c r="J106" s="36" t="n">
        <f aca="false">SUM(K106:L106)</f>
        <v>0</v>
      </c>
      <c r="K106" s="43"/>
      <c r="L106" s="43"/>
      <c r="M106" s="37" t="n">
        <f aca="false">J106-G106</f>
        <v>0</v>
      </c>
      <c r="N106" s="37" t="n">
        <f aca="false">K106-H106</f>
        <v>0</v>
      </c>
      <c r="O106" s="37" t="n">
        <f aca="false">L106-I106</f>
        <v>0</v>
      </c>
      <c r="P106" s="36" t="n">
        <f aca="false">SUM(Q106:R106)</f>
        <v>0</v>
      </c>
      <c r="Q106" s="43"/>
      <c r="R106" s="43"/>
      <c r="S106" s="38" t="n">
        <f aca="false">SUM(T106:U106)</f>
        <v>0</v>
      </c>
      <c r="T106" s="46"/>
      <c r="U106" s="46"/>
      <c r="V106" s="39"/>
    </row>
    <row r="107" customFormat="false" ht="12.75" hidden="false" customHeight="false" outlineLevel="0" collapsed="false">
      <c r="A107" s="40" t="s">
        <v>183</v>
      </c>
      <c r="B107" s="41" t="s">
        <v>184</v>
      </c>
      <c r="C107" s="42"/>
      <c r="D107" s="36" t="n">
        <f aca="false">SUM(E107:F107)</f>
        <v>0</v>
      </c>
      <c r="E107" s="43"/>
      <c r="F107" s="43"/>
      <c r="G107" s="36" t="n">
        <f aca="false">SUM(H107:I107)</f>
        <v>0</v>
      </c>
      <c r="H107" s="43"/>
      <c r="I107" s="43"/>
      <c r="J107" s="36" t="n">
        <f aca="false">SUM(K107:L107)</f>
        <v>0</v>
      </c>
      <c r="K107" s="43"/>
      <c r="L107" s="43"/>
      <c r="M107" s="37" t="n">
        <f aca="false">J107-G107</f>
        <v>0</v>
      </c>
      <c r="N107" s="37" t="n">
        <f aca="false">K107-H107</f>
        <v>0</v>
      </c>
      <c r="O107" s="37" t="n">
        <f aca="false">L107-I107</f>
        <v>0</v>
      </c>
      <c r="P107" s="36" t="n">
        <f aca="false">SUM(Q107:R107)</f>
        <v>0</v>
      </c>
      <c r="Q107" s="43"/>
      <c r="R107" s="43"/>
      <c r="S107" s="38" t="n">
        <f aca="false">SUM(T107:U107)</f>
        <v>0</v>
      </c>
      <c r="T107" s="46"/>
      <c r="U107" s="46"/>
      <c r="V107" s="39"/>
    </row>
    <row r="108" customFormat="false" ht="63.75" hidden="false" customHeight="false" outlineLevel="0" collapsed="false">
      <c r="A108" s="40" t="s">
        <v>185</v>
      </c>
      <c r="B108" s="41" t="s">
        <v>186</v>
      </c>
      <c r="C108" s="42"/>
      <c r="D108" s="36" t="n">
        <f aca="false">SUM(E108:F108)</f>
        <v>0</v>
      </c>
      <c r="E108" s="43"/>
      <c r="F108" s="43"/>
      <c r="G108" s="36" t="n">
        <f aca="false">SUM(H108:I108)</f>
        <v>0</v>
      </c>
      <c r="H108" s="43"/>
      <c r="I108" s="43"/>
      <c r="J108" s="36" t="n">
        <f aca="false">SUM(K108:L108)</f>
        <v>0</v>
      </c>
      <c r="K108" s="43"/>
      <c r="L108" s="43"/>
      <c r="M108" s="37" t="n">
        <f aca="false">J108-G108</f>
        <v>0</v>
      </c>
      <c r="N108" s="37" t="n">
        <f aca="false">K108-H108</f>
        <v>0</v>
      </c>
      <c r="O108" s="37" t="n">
        <f aca="false">L108-I108</f>
        <v>0</v>
      </c>
      <c r="P108" s="36" t="n">
        <f aca="false">SUM(Q108:R108)</f>
        <v>0</v>
      </c>
      <c r="Q108" s="43"/>
      <c r="R108" s="43"/>
      <c r="S108" s="38" t="n">
        <f aca="false">SUM(T108:U108)</f>
        <v>0</v>
      </c>
      <c r="T108" s="46"/>
      <c r="U108" s="46"/>
      <c r="V108" s="39"/>
    </row>
    <row r="109" customFormat="false" ht="80.25" hidden="false" customHeight="true" outlineLevel="0" collapsed="false">
      <c r="A109" s="40" t="s">
        <v>187</v>
      </c>
      <c r="B109" s="41" t="s">
        <v>188</v>
      </c>
      <c r="C109" s="42"/>
      <c r="D109" s="36" t="n">
        <f aca="false">SUM(E109:F109)</f>
        <v>0</v>
      </c>
      <c r="E109" s="43"/>
      <c r="F109" s="43"/>
      <c r="G109" s="36" t="n">
        <f aca="false">SUM(H109:I109)</f>
        <v>0</v>
      </c>
      <c r="H109" s="43"/>
      <c r="I109" s="43"/>
      <c r="J109" s="36" t="n">
        <f aca="false">SUM(K109:L109)</f>
        <v>0</v>
      </c>
      <c r="K109" s="43"/>
      <c r="L109" s="43"/>
      <c r="M109" s="37" t="n">
        <f aca="false">J109-G109</f>
        <v>0</v>
      </c>
      <c r="N109" s="37" t="n">
        <f aca="false">K109-H109</f>
        <v>0</v>
      </c>
      <c r="O109" s="37" t="n">
        <f aca="false">L109-I109</f>
        <v>0</v>
      </c>
      <c r="P109" s="36" t="n">
        <f aca="false">SUM(Q109:R109)</f>
        <v>0</v>
      </c>
      <c r="Q109" s="43"/>
      <c r="R109" s="43"/>
      <c r="S109" s="38" t="n">
        <f aca="false">SUM(T109:U109)</f>
        <v>0</v>
      </c>
      <c r="T109" s="46"/>
      <c r="U109" s="46"/>
      <c r="V109" s="39"/>
    </row>
    <row r="110" customFormat="false" ht="48.75" hidden="false" customHeight="true" outlineLevel="0" collapsed="false">
      <c r="A110" s="40" t="s">
        <v>189</v>
      </c>
      <c r="B110" s="41" t="s">
        <v>190</v>
      </c>
      <c r="C110" s="42"/>
      <c r="D110" s="36" t="n">
        <f aca="false">SUM(E110:F110)</f>
        <v>5094.2</v>
      </c>
      <c r="E110" s="43" t="n">
        <v>5094.2</v>
      </c>
      <c r="F110" s="43"/>
      <c r="G110" s="36" t="n">
        <f aca="false">SUM(H110:I110)</f>
        <v>6283.5</v>
      </c>
      <c r="H110" s="43" t="n">
        <v>6283.5</v>
      </c>
      <c r="I110" s="43"/>
      <c r="J110" s="36" t="n">
        <f aca="false">SUM(K110:L110)</f>
        <v>6300</v>
      </c>
      <c r="K110" s="43" t="n">
        <v>6300</v>
      </c>
      <c r="L110" s="43"/>
      <c r="M110" s="37" t="n">
        <f aca="false">J110-G110</f>
        <v>16.5</v>
      </c>
      <c r="N110" s="37" t="n">
        <f aca="false">K110-H110</f>
        <v>16.5</v>
      </c>
      <c r="O110" s="37" t="n">
        <f aca="false">L110-I110</f>
        <v>0</v>
      </c>
      <c r="P110" s="36" t="n">
        <f aca="false">SUM(Q110:R110)</f>
        <v>6300</v>
      </c>
      <c r="Q110" s="43" t="n">
        <v>6300</v>
      </c>
      <c r="R110" s="43"/>
      <c r="S110" s="38" t="n">
        <f aca="false">SUM(T110:U110)</f>
        <v>6300</v>
      </c>
      <c r="T110" s="46" t="n">
        <v>6300</v>
      </c>
      <c r="U110" s="46"/>
      <c r="V110" s="39"/>
    </row>
    <row r="111" customFormat="false" ht="40.5" hidden="false" customHeight="true" outlineLevel="0" collapsed="false">
      <c r="A111" s="40" t="s">
        <v>191</v>
      </c>
      <c r="B111" s="41" t="s">
        <v>192</v>
      </c>
      <c r="C111" s="42"/>
      <c r="D111" s="36" t="n">
        <f aca="false">SUM(E111:F111)</f>
        <v>25386.1</v>
      </c>
      <c r="E111" s="43" t="n">
        <v>25386.1</v>
      </c>
      <c r="F111" s="43"/>
      <c r="G111" s="36" t="n">
        <f aca="false">SUM(H111:I111)</f>
        <v>48740</v>
      </c>
      <c r="H111" s="43" t="n">
        <v>48740</v>
      </c>
      <c r="I111" s="43"/>
      <c r="J111" s="36" t="n">
        <f aca="false">SUM(K111:L111)</f>
        <v>55000</v>
      </c>
      <c r="K111" s="43" t="n">
        <v>55000</v>
      </c>
      <c r="L111" s="43"/>
      <c r="M111" s="37" t="n">
        <f aca="false">J111-G111</f>
        <v>6260</v>
      </c>
      <c r="N111" s="37" t="n">
        <f aca="false">K111-H111</f>
        <v>6260</v>
      </c>
      <c r="O111" s="37" t="n">
        <f aca="false">L111-I111</f>
        <v>0</v>
      </c>
      <c r="P111" s="36" t="n">
        <f aca="false">SUM(Q111:R111)</f>
        <v>60000</v>
      </c>
      <c r="Q111" s="43" t="n">
        <v>60000</v>
      </c>
      <c r="R111" s="43"/>
      <c r="S111" s="38" t="n">
        <f aca="false">SUM(T111:U111)</f>
        <v>65000</v>
      </c>
      <c r="T111" s="46" t="n">
        <v>65000</v>
      </c>
      <c r="U111" s="46"/>
      <c r="V111" s="39"/>
    </row>
    <row r="112" customFormat="false" ht="48.75" hidden="false" customHeight="true" outlineLevel="0" collapsed="false">
      <c r="A112" s="40" t="s">
        <v>193</v>
      </c>
      <c r="B112" s="41" t="s">
        <v>194</v>
      </c>
      <c r="C112" s="42"/>
      <c r="D112" s="36" t="n">
        <f aca="false">SUM(E112:F112)</f>
        <v>5227</v>
      </c>
      <c r="E112" s="43" t="n">
        <v>5227</v>
      </c>
      <c r="F112" s="43"/>
      <c r="G112" s="36" t="n">
        <f aca="false">SUM(H112:I112)</f>
        <v>7440.5</v>
      </c>
      <c r="H112" s="43" t="n">
        <v>7440.5</v>
      </c>
      <c r="I112" s="43"/>
      <c r="J112" s="36" t="n">
        <f aca="false">SUM(K112:L112)</f>
        <v>7800</v>
      </c>
      <c r="K112" s="43" t="n">
        <v>7800</v>
      </c>
      <c r="L112" s="43"/>
      <c r="M112" s="37" t="n">
        <f aca="false">J112-G112</f>
        <v>359.5</v>
      </c>
      <c r="N112" s="37" t="n">
        <f aca="false">K112-H112</f>
        <v>359.5</v>
      </c>
      <c r="O112" s="37" t="n">
        <f aca="false">L112-I112</f>
        <v>0</v>
      </c>
      <c r="P112" s="36" t="n">
        <f aca="false">SUM(Q112:R112)</f>
        <v>8500</v>
      </c>
      <c r="Q112" s="43" t="n">
        <v>8500</v>
      </c>
      <c r="R112" s="43"/>
      <c r="S112" s="38" t="n">
        <f aca="false">SUM(T112:U112)</f>
        <v>8700</v>
      </c>
      <c r="T112" s="46" t="n">
        <v>8700</v>
      </c>
      <c r="U112" s="46"/>
      <c r="V112" s="39"/>
    </row>
    <row r="113" customFormat="false" ht="69.75" hidden="false" customHeight="true" outlineLevel="0" collapsed="false">
      <c r="A113" s="40" t="s">
        <v>195</v>
      </c>
      <c r="B113" s="41" t="s">
        <v>196</v>
      </c>
      <c r="C113" s="42"/>
      <c r="D113" s="36" t="n">
        <f aca="false">SUM(E113:F113)</f>
        <v>0</v>
      </c>
      <c r="E113" s="43"/>
      <c r="F113" s="43"/>
      <c r="G113" s="36" t="n">
        <f aca="false">SUM(H113:I113)</f>
        <v>0</v>
      </c>
      <c r="H113" s="43"/>
      <c r="I113" s="43"/>
      <c r="J113" s="36" t="n">
        <f aca="false">SUM(K113:L113)</f>
        <v>0</v>
      </c>
      <c r="K113" s="43"/>
      <c r="L113" s="43"/>
      <c r="M113" s="37" t="n">
        <f aca="false">J113-G113</f>
        <v>0</v>
      </c>
      <c r="N113" s="37" t="n">
        <f aca="false">K113-H113</f>
        <v>0</v>
      </c>
      <c r="O113" s="37" t="n">
        <f aca="false">L113-I113</f>
        <v>0</v>
      </c>
      <c r="P113" s="36" t="n">
        <f aca="false">SUM(Q113:R113)</f>
        <v>0</v>
      </c>
      <c r="Q113" s="43"/>
      <c r="R113" s="43"/>
      <c r="S113" s="38" t="n">
        <f aca="false">SUM(T113:U113)</f>
        <v>0</v>
      </c>
      <c r="T113" s="46"/>
      <c r="U113" s="46"/>
      <c r="V113" s="39"/>
    </row>
    <row r="114" customFormat="false" ht="48.75" hidden="false" customHeight="true" outlineLevel="0" collapsed="false">
      <c r="A114" s="40" t="s">
        <v>197</v>
      </c>
      <c r="B114" s="41" t="s">
        <v>198</v>
      </c>
      <c r="C114" s="42"/>
      <c r="D114" s="36" t="n">
        <f aca="false">SUM(E114:F114)</f>
        <v>0</v>
      </c>
      <c r="E114" s="43"/>
      <c r="F114" s="43"/>
      <c r="G114" s="36" t="n">
        <f aca="false">SUM(H114:I114)</f>
        <v>0</v>
      </c>
      <c r="H114" s="43"/>
      <c r="I114" s="43"/>
      <c r="J114" s="36" t="n">
        <f aca="false">SUM(K114:L114)</f>
        <v>0</v>
      </c>
      <c r="K114" s="43"/>
      <c r="L114" s="43"/>
      <c r="M114" s="37" t="n">
        <f aca="false">J114-G114</f>
        <v>0</v>
      </c>
      <c r="N114" s="37" t="n">
        <f aca="false">K114-H114</f>
        <v>0</v>
      </c>
      <c r="O114" s="37" t="n">
        <f aca="false">L114-I114</f>
        <v>0</v>
      </c>
      <c r="P114" s="36" t="n">
        <f aca="false">SUM(Q114:R114)</f>
        <v>0</v>
      </c>
      <c r="Q114" s="43"/>
      <c r="R114" s="43"/>
      <c r="S114" s="38" t="n">
        <f aca="false">SUM(T114:U114)</f>
        <v>0</v>
      </c>
      <c r="T114" s="46"/>
      <c r="U114" s="46"/>
      <c r="V114" s="39"/>
    </row>
    <row r="115" customFormat="false" ht="80.25" hidden="false" customHeight="true" outlineLevel="0" collapsed="false">
      <c r="A115" s="40" t="s">
        <v>199</v>
      </c>
      <c r="B115" s="41" t="s">
        <v>200</v>
      </c>
      <c r="C115" s="42"/>
      <c r="D115" s="36" t="n">
        <f aca="false">SUM(E115:F115)</f>
        <v>0</v>
      </c>
      <c r="E115" s="43"/>
      <c r="F115" s="43"/>
      <c r="G115" s="36" t="n">
        <f aca="false">SUM(H115:I115)</f>
        <v>0</v>
      </c>
      <c r="H115" s="43"/>
      <c r="I115" s="43"/>
      <c r="J115" s="36" t="n">
        <f aca="false">SUM(K115:L115)</f>
        <v>0</v>
      </c>
      <c r="K115" s="43"/>
      <c r="L115" s="43"/>
      <c r="M115" s="37" t="n">
        <f aca="false">J115-G115</f>
        <v>0</v>
      </c>
      <c r="N115" s="37" t="n">
        <f aca="false">K115-H115</f>
        <v>0</v>
      </c>
      <c r="O115" s="37" t="n">
        <f aca="false">L115-I115</f>
        <v>0</v>
      </c>
      <c r="P115" s="36" t="n">
        <f aca="false">SUM(Q115:R115)</f>
        <v>0</v>
      </c>
      <c r="Q115" s="43"/>
      <c r="R115" s="43"/>
      <c r="S115" s="38" t="n">
        <f aca="false">SUM(T115:U115)</f>
        <v>0</v>
      </c>
      <c r="T115" s="46"/>
      <c r="U115" s="46"/>
      <c r="V115" s="39"/>
    </row>
    <row r="116" customFormat="false" ht="28.5" hidden="false" customHeight="true" outlineLevel="0" collapsed="false">
      <c r="A116" s="40" t="s">
        <v>201</v>
      </c>
      <c r="B116" s="41" t="s">
        <v>202</v>
      </c>
      <c r="C116" s="42"/>
      <c r="D116" s="36" t="n">
        <f aca="false">SUM(E116:F116)</f>
        <v>0</v>
      </c>
      <c r="E116" s="43"/>
      <c r="F116" s="43"/>
      <c r="G116" s="36" t="n">
        <f aca="false">SUM(H116:I116)</f>
        <v>0</v>
      </c>
      <c r="H116" s="43"/>
      <c r="I116" s="43"/>
      <c r="J116" s="36" t="n">
        <f aca="false">SUM(K116:L116)</f>
        <v>0</v>
      </c>
      <c r="K116" s="43"/>
      <c r="L116" s="43"/>
      <c r="M116" s="37" t="n">
        <f aca="false">J116-G116</f>
        <v>0</v>
      </c>
      <c r="N116" s="37" t="n">
        <f aca="false">K116-H116</f>
        <v>0</v>
      </c>
      <c r="O116" s="37" t="n">
        <f aca="false">L116-I116</f>
        <v>0</v>
      </c>
      <c r="P116" s="36" t="n">
        <f aca="false">SUM(Q116:R116)</f>
        <v>0</v>
      </c>
      <c r="Q116" s="43"/>
      <c r="R116" s="43"/>
      <c r="S116" s="38" t="n">
        <f aca="false">SUM(T116:U116)</f>
        <v>0</v>
      </c>
      <c r="T116" s="46"/>
      <c r="U116" s="46"/>
      <c r="V116" s="39"/>
    </row>
    <row r="117" customFormat="false" ht="24" hidden="false" customHeight="true" outlineLevel="0" collapsed="false">
      <c r="A117" s="40" t="s">
        <v>203</v>
      </c>
      <c r="B117" s="41" t="s">
        <v>204</v>
      </c>
      <c r="C117" s="42"/>
      <c r="D117" s="36" t="n">
        <f aca="false">SUM(E117:F117)</f>
        <v>0</v>
      </c>
      <c r="E117" s="43"/>
      <c r="F117" s="43"/>
      <c r="G117" s="36" t="n">
        <f aca="false">SUM(H117:I117)</f>
        <v>0</v>
      </c>
      <c r="H117" s="43"/>
      <c r="I117" s="43"/>
      <c r="J117" s="36" t="n">
        <f aca="false">SUM(K117:L117)</f>
        <v>0</v>
      </c>
      <c r="K117" s="43"/>
      <c r="L117" s="43"/>
      <c r="M117" s="37" t="n">
        <f aca="false">J117-G117</f>
        <v>0</v>
      </c>
      <c r="N117" s="37" t="n">
        <f aca="false">K117-H117</f>
        <v>0</v>
      </c>
      <c r="O117" s="37" t="n">
        <f aca="false">L117-I117</f>
        <v>0</v>
      </c>
      <c r="P117" s="36" t="n">
        <f aca="false">SUM(Q117:R117)</f>
        <v>0</v>
      </c>
      <c r="Q117" s="43"/>
      <c r="R117" s="43"/>
      <c r="S117" s="38" t="n">
        <f aca="false">SUM(T117:U117)</f>
        <v>0</v>
      </c>
      <c r="T117" s="46"/>
      <c r="U117" s="46"/>
      <c r="V117" s="39"/>
    </row>
    <row r="118" customFormat="false" ht="24" hidden="false" customHeight="true" outlineLevel="0" collapsed="false">
      <c r="A118" s="40" t="s">
        <v>205</v>
      </c>
      <c r="B118" s="41" t="s">
        <v>206</v>
      </c>
      <c r="C118" s="42"/>
      <c r="D118" s="36" t="n">
        <f aca="false">SUM(E118:F118)</f>
        <v>0</v>
      </c>
      <c r="E118" s="43"/>
      <c r="F118" s="43"/>
      <c r="G118" s="36" t="n">
        <f aca="false">SUM(H118:I118)</f>
        <v>0</v>
      </c>
      <c r="H118" s="43"/>
      <c r="I118" s="43"/>
      <c r="J118" s="36" t="n">
        <f aca="false">SUM(K118:L118)</f>
        <v>0</v>
      </c>
      <c r="K118" s="43"/>
      <c r="L118" s="43"/>
      <c r="M118" s="37" t="n">
        <f aca="false">J118-G118</f>
        <v>0</v>
      </c>
      <c r="N118" s="37" t="n">
        <f aca="false">K118-H118</f>
        <v>0</v>
      </c>
      <c r="O118" s="37" t="n">
        <f aca="false">L118-I118</f>
        <v>0</v>
      </c>
      <c r="P118" s="36" t="n">
        <f aca="false">SUM(Q118:R118)</f>
        <v>0</v>
      </c>
      <c r="Q118" s="43"/>
      <c r="R118" s="43"/>
      <c r="S118" s="38" t="n">
        <f aca="false">SUM(T118:U118)</f>
        <v>0</v>
      </c>
      <c r="T118" s="46"/>
      <c r="U118" s="46"/>
      <c r="V118" s="39"/>
    </row>
    <row r="119" customFormat="false" ht="36.75" hidden="false" customHeight="true" outlineLevel="0" collapsed="false">
      <c r="A119" s="40" t="s">
        <v>207</v>
      </c>
      <c r="B119" s="41" t="s">
        <v>208</v>
      </c>
      <c r="C119" s="42"/>
      <c r="D119" s="36" t="n">
        <f aca="false">SUM(E119:F119)</f>
        <v>0</v>
      </c>
      <c r="E119" s="43"/>
      <c r="F119" s="43"/>
      <c r="G119" s="36" t="n">
        <f aca="false">SUM(H119:I119)</f>
        <v>0</v>
      </c>
      <c r="H119" s="43"/>
      <c r="I119" s="43"/>
      <c r="J119" s="36" t="n">
        <f aca="false">SUM(K119:L119)</f>
        <v>0</v>
      </c>
      <c r="K119" s="43"/>
      <c r="L119" s="43"/>
      <c r="M119" s="37" t="n">
        <f aca="false">J119-G119</f>
        <v>0</v>
      </c>
      <c r="N119" s="37" t="n">
        <f aca="false">K119-H119</f>
        <v>0</v>
      </c>
      <c r="O119" s="37" t="n">
        <f aca="false">L119-I119</f>
        <v>0</v>
      </c>
      <c r="P119" s="36" t="n">
        <f aca="false">SUM(Q119:R119)</f>
        <v>0</v>
      </c>
      <c r="Q119" s="43"/>
      <c r="R119" s="43"/>
      <c r="S119" s="38" t="n">
        <f aca="false">SUM(T119:U119)</f>
        <v>0</v>
      </c>
      <c r="T119" s="46"/>
      <c r="U119" s="46"/>
      <c r="V119" s="39"/>
    </row>
    <row r="120" customFormat="false" ht="25.5" hidden="false" customHeight="false" outlineLevel="0" collapsed="false">
      <c r="A120" s="53" t="n">
        <v>1353</v>
      </c>
      <c r="B120" s="41" t="s">
        <v>209</v>
      </c>
      <c r="C120" s="42"/>
      <c r="D120" s="36" t="n">
        <f aca="false">SUM(E120:F120)</f>
        <v>0</v>
      </c>
      <c r="E120" s="43"/>
      <c r="F120" s="43"/>
      <c r="G120" s="36" t="n">
        <f aca="false">SUM(H120:I120)</f>
        <v>0</v>
      </c>
      <c r="H120" s="43"/>
      <c r="I120" s="43"/>
      <c r="J120" s="36" t="n">
        <f aca="false">SUM(K120:L120)</f>
        <v>0</v>
      </c>
      <c r="K120" s="43"/>
      <c r="L120" s="43"/>
      <c r="M120" s="37" t="n">
        <f aca="false">J120-G120</f>
        <v>0</v>
      </c>
      <c r="N120" s="37" t="n">
        <f aca="false">K120-H120</f>
        <v>0</v>
      </c>
      <c r="O120" s="37" t="n">
        <f aca="false">L120-I120</f>
        <v>0</v>
      </c>
      <c r="P120" s="36" t="n">
        <f aca="false">SUM(Q120:R120)</f>
        <v>0</v>
      </c>
      <c r="Q120" s="43"/>
      <c r="R120" s="43"/>
      <c r="S120" s="38" t="n">
        <f aca="false">SUM(T120:U120)</f>
        <v>0</v>
      </c>
      <c r="T120" s="46"/>
      <c r="U120" s="46"/>
      <c r="V120" s="39"/>
    </row>
    <row r="121" s="33" customFormat="true" ht="50.25" hidden="false" customHeight="true" outlineLevel="0" collapsed="false">
      <c r="A121" s="34" t="s">
        <v>210</v>
      </c>
      <c r="B121" s="35" t="s">
        <v>211</v>
      </c>
      <c r="C121" s="36" t="s">
        <v>212</v>
      </c>
      <c r="D121" s="36" t="n">
        <f aca="false">SUM(E121:F121)</f>
        <v>2639.5</v>
      </c>
      <c r="E121" s="36" t="n">
        <f aca="false">SUM(E123:E124)</f>
        <v>2639.5</v>
      </c>
      <c r="F121" s="36" t="n">
        <f aca="false">SUM(F123:F124)</f>
        <v>0</v>
      </c>
      <c r="G121" s="36" t="n">
        <f aca="false">SUM(H121:I121)</f>
        <v>0</v>
      </c>
      <c r="H121" s="36" t="n">
        <f aca="false">SUM(H123:H124)</f>
        <v>0</v>
      </c>
      <c r="I121" s="36" t="n">
        <f aca="false">SUM(I123:I124)</f>
        <v>0</v>
      </c>
      <c r="J121" s="36" t="n">
        <f aca="false">SUM(K121:L121)</f>
        <v>2000</v>
      </c>
      <c r="K121" s="36" t="n">
        <f aca="false">SUM(K123:K124)</f>
        <v>2000</v>
      </c>
      <c r="L121" s="36" t="n">
        <f aca="false">SUM(L123:L124)</f>
        <v>0</v>
      </c>
      <c r="M121" s="37" t="n">
        <f aca="false">J121-G121</f>
        <v>2000</v>
      </c>
      <c r="N121" s="37" t="n">
        <f aca="false">K121-H121</f>
        <v>2000</v>
      </c>
      <c r="O121" s="37" t="n">
        <f aca="false">L121-I121</f>
        <v>0</v>
      </c>
      <c r="P121" s="36" t="n">
        <f aca="false">SUM(Q121:R121)</f>
        <v>2000</v>
      </c>
      <c r="Q121" s="36" t="n">
        <f aca="false">SUM(Q123:Q124)</f>
        <v>2000</v>
      </c>
      <c r="R121" s="36" t="n">
        <f aca="false">SUM(R123:R124)</f>
        <v>0</v>
      </c>
      <c r="S121" s="38" t="n">
        <f aca="false">SUM(T121:U121)</f>
        <v>2000</v>
      </c>
      <c r="T121" s="38" t="n">
        <f aca="false">SUM(T123:T124)</f>
        <v>2000</v>
      </c>
      <c r="U121" s="38" t="n">
        <f aca="false">SUM(U123:U124)</f>
        <v>0</v>
      </c>
      <c r="V121" s="39"/>
    </row>
    <row r="122" customFormat="false" ht="19.5" hidden="false" customHeight="true" outlineLevel="0" collapsed="false">
      <c r="A122" s="40"/>
      <c r="B122" s="41" t="s">
        <v>14</v>
      </c>
      <c r="C122" s="42"/>
      <c r="D122" s="36"/>
      <c r="E122" s="43"/>
      <c r="F122" s="43"/>
      <c r="G122" s="36"/>
      <c r="H122" s="43"/>
      <c r="I122" s="43"/>
      <c r="J122" s="36"/>
      <c r="K122" s="44"/>
      <c r="L122" s="44"/>
      <c r="M122" s="37"/>
      <c r="N122" s="37"/>
      <c r="O122" s="37"/>
      <c r="P122" s="36"/>
      <c r="Q122" s="44"/>
      <c r="R122" s="44"/>
      <c r="S122" s="38"/>
      <c r="T122" s="45"/>
      <c r="U122" s="45"/>
      <c r="V122" s="39"/>
    </row>
    <row r="123" customFormat="false" ht="54" hidden="false" customHeight="true" outlineLevel="0" collapsed="false">
      <c r="A123" s="40" t="s">
        <v>213</v>
      </c>
      <c r="B123" s="41" t="s">
        <v>214</v>
      </c>
      <c r="C123" s="42"/>
      <c r="D123" s="36" t="n">
        <f aca="false">SUM(E123:F123)</f>
        <v>2639.5</v>
      </c>
      <c r="E123" s="43" t="n">
        <v>2639.5</v>
      </c>
      <c r="F123" s="43"/>
      <c r="G123" s="36" t="n">
        <f aca="false">SUM(H123:I123)</f>
        <v>0</v>
      </c>
      <c r="H123" s="43"/>
      <c r="I123" s="43"/>
      <c r="J123" s="36" t="n">
        <f aca="false">SUM(K123:L123)</f>
        <v>2000</v>
      </c>
      <c r="K123" s="44" t="n">
        <v>2000</v>
      </c>
      <c r="L123" s="44"/>
      <c r="M123" s="37" t="n">
        <f aca="false">J123-G123</f>
        <v>2000</v>
      </c>
      <c r="N123" s="37" t="n">
        <f aca="false">K123-H123</f>
        <v>2000</v>
      </c>
      <c r="O123" s="37" t="n">
        <f aca="false">L123-I123</f>
        <v>0</v>
      </c>
      <c r="P123" s="36" t="n">
        <f aca="false">SUM(Q123:R123)</f>
        <v>2000</v>
      </c>
      <c r="Q123" s="44" t="n">
        <v>2000</v>
      </c>
      <c r="R123" s="44"/>
      <c r="S123" s="38" t="n">
        <f aca="false">SUM(T123:U123)</f>
        <v>2000</v>
      </c>
      <c r="T123" s="45" t="n">
        <v>2000</v>
      </c>
      <c r="U123" s="45"/>
      <c r="V123" s="39"/>
    </row>
    <row r="124" customFormat="false" ht="38.25" hidden="false" customHeight="true" outlineLevel="0" collapsed="false">
      <c r="A124" s="40" t="s">
        <v>215</v>
      </c>
      <c r="B124" s="41" t="s">
        <v>216</v>
      </c>
      <c r="C124" s="42"/>
      <c r="D124" s="36" t="n">
        <f aca="false">SUM(E124:F124)</f>
        <v>0</v>
      </c>
      <c r="E124" s="43"/>
      <c r="F124" s="43"/>
      <c r="G124" s="36" t="n">
        <f aca="false">SUM(H124:I124)</f>
        <v>0</v>
      </c>
      <c r="H124" s="43"/>
      <c r="I124" s="43"/>
      <c r="J124" s="36" t="n">
        <f aca="false">SUM(K124:L124)</f>
        <v>0</v>
      </c>
      <c r="K124" s="44"/>
      <c r="L124" s="44"/>
      <c r="M124" s="37" t="n">
        <f aca="false">J124-G124</f>
        <v>0</v>
      </c>
      <c r="N124" s="37" t="n">
        <f aca="false">K124-H124</f>
        <v>0</v>
      </c>
      <c r="O124" s="37" t="n">
        <f aca="false">L124-I124</f>
        <v>0</v>
      </c>
      <c r="P124" s="36" t="n">
        <f aca="false">SUM(Q124:R124)</f>
        <v>0</v>
      </c>
      <c r="Q124" s="44"/>
      <c r="R124" s="44"/>
      <c r="S124" s="38" t="n">
        <f aca="false">SUM(T124:U124)</f>
        <v>0</v>
      </c>
      <c r="T124" s="45"/>
      <c r="U124" s="45"/>
      <c r="V124" s="39"/>
    </row>
    <row r="125" s="33" customFormat="true" ht="50.25" hidden="false" customHeight="true" outlineLevel="0" collapsed="false">
      <c r="A125" s="34" t="s">
        <v>217</v>
      </c>
      <c r="B125" s="35" t="s">
        <v>218</v>
      </c>
      <c r="C125" s="36" t="s">
        <v>219</v>
      </c>
      <c r="D125" s="36" t="n">
        <f aca="false">SUM(E125:F125)</f>
        <v>4876.7</v>
      </c>
      <c r="E125" s="36" t="n">
        <f aca="false">SUM(E127:E128)</f>
        <v>4876.7</v>
      </c>
      <c r="F125" s="36" t="n">
        <f aca="false">SUM(F127:F128)</f>
        <v>0</v>
      </c>
      <c r="G125" s="36" t="n">
        <f aca="false">SUM(H125:I125)</f>
        <v>0</v>
      </c>
      <c r="H125" s="36" t="n">
        <f aca="false">SUM(H127:H128)</f>
        <v>0</v>
      </c>
      <c r="I125" s="36" t="n">
        <f aca="false">SUM(I127:I128)</f>
        <v>0</v>
      </c>
      <c r="J125" s="36" t="n">
        <f aca="false">SUM(K125:L125)</f>
        <v>0</v>
      </c>
      <c r="K125" s="36" t="n">
        <f aca="false">SUM(K127:K128)</f>
        <v>0</v>
      </c>
      <c r="L125" s="36" t="n">
        <f aca="false">SUM(L127:L128)</f>
        <v>0</v>
      </c>
      <c r="M125" s="37" t="n">
        <f aca="false">J125-G125</f>
        <v>0</v>
      </c>
      <c r="N125" s="37" t="n">
        <f aca="false">K125-H125</f>
        <v>0</v>
      </c>
      <c r="O125" s="37" t="n">
        <f aca="false">L125-I125</f>
        <v>0</v>
      </c>
      <c r="P125" s="36" t="n">
        <f aca="false">SUM(Q125:R125)</f>
        <v>0</v>
      </c>
      <c r="Q125" s="36" t="n">
        <f aca="false">SUM(Q127:Q128)</f>
        <v>0</v>
      </c>
      <c r="R125" s="36" t="n">
        <f aca="false">SUM(R127:R128)</f>
        <v>0</v>
      </c>
      <c r="S125" s="38" t="n">
        <f aca="false">SUM(T125:U125)</f>
        <v>0</v>
      </c>
      <c r="T125" s="38" t="n">
        <f aca="false">SUM(T127:T128)</f>
        <v>0</v>
      </c>
      <c r="U125" s="38" t="n">
        <f aca="false">SUM(U127:U128)</f>
        <v>0</v>
      </c>
      <c r="V125" s="39"/>
    </row>
    <row r="126" customFormat="false" ht="20.25" hidden="false" customHeight="true" outlineLevel="0" collapsed="false">
      <c r="A126" s="40"/>
      <c r="B126" s="41" t="s">
        <v>14</v>
      </c>
      <c r="C126" s="42"/>
      <c r="D126" s="36"/>
      <c r="E126" s="43"/>
      <c r="F126" s="43"/>
      <c r="G126" s="36"/>
      <c r="H126" s="43"/>
      <c r="I126" s="43"/>
      <c r="J126" s="36"/>
      <c r="K126" s="43"/>
      <c r="L126" s="43"/>
      <c r="M126" s="37"/>
      <c r="N126" s="37"/>
      <c r="O126" s="37"/>
      <c r="P126" s="36"/>
      <c r="Q126" s="43"/>
      <c r="R126" s="43"/>
      <c r="S126" s="38"/>
      <c r="T126" s="46"/>
      <c r="U126" s="46"/>
      <c r="V126" s="39"/>
    </row>
    <row r="127" customFormat="false" ht="76.5" hidden="false" customHeight="false" outlineLevel="0" collapsed="false">
      <c r="A127" s="53" t="n">
        <v>1371</v>
      </c>
      <c r="B127" s="41" t="s">
        <v>220</v>
      </c>
      <c r="C127" s="42"/>
      <c r="D127" s="36" t="n">
        <f aca="false">SUM(E127:F127)</f>
        <v>0</v>
      </c>
      <c r="E127" s="43"/>
      <c r="F127" s="43"/>
      <c r="G127" s="36" t="n">
        <f aca="false">SUM(H127:I127)</f>
        <v>0</v>
      </c>
      <c r="H127" s="43"/>
      <c r="I127" s="43"/>
      <c r="J127" s="36" t="n">
        <f aca="false">SUM(K127:L127)</f>
        <v>0</v>
      </c>
      <c r="K127" s="43"/>
      <c r="L127" s="43"/>
      <c r="M127" s="37" t="n">
        <f aca="false">J127-G127</f>
        <v>0</v>
      </c>
      <c r="N127" s="37" t="n">
        <f aca="false">K127-H127</f>
        <v>0</v>
      </c>
      <c r="O127" s="37" t="n">
        <f aca="false">L127-I127</f>
        <v>0</v>
      </c>
      <c r="P127" s="36" t="n">
        <f aca="false">SUM(Q127:R127)</f>
        <v>0</v>
      </c>
      <c r="Q127" s="43"/>
      <c r="R127" s="43"/>
      <c r="S127" s="38" t="n">
        <f aca="false">SUM(T127:U127)</f>
        <v>0</v>
      </c>
      <c r="T127" s="46"/>
      <c r="U127" s="46"/>
      <c r="V127" s="39"/>
    </row>
    <row r="128" customFormat="false" ht="67.5" hidden="false" customHeight="true" outlineLevel="0" collapsed="false">
      <c r="A128" s="40" t="s">
        <v>221</v>
      </c>
      <c r="B128" s="41" t="s">
        <v>222</v>
      </c>
      <c r="C128" s="42"/>
      <c r="D128" s="36" t="n">
        <f aca="false">SUM(E128:F128)</f>
        <v>4876.7</v>
      </c>
      <c r="E128" s="43" t="n">
        <v>4876.7</v>
      </c>
      <c r="F128" s="43"/>
      <c r="G128" s="36" t="n">
        <f aca="false">SUM(H128:I128)</f>
        <v>0</v>
      </c>
      <c r="H128" s="43"/>
      <c r="I128" s="43"/>
      <c r="J128" s="36" t="n">
        <f aca="false">SUM(K128:L128)</f>
        <v>0</v>
      </c>
      <c r="K128" s="43"/>
      <c r="L128" s="43"/>
      <c r="M128" s="37" t="n">
        <f aca="false">J128-G128</f>
        <v>0</v>
      </c>
      <c r="N128" s="37" t="n">
        <f aca="false">K128-H128</f>
        <v>0</v>
      </c>
      <c r="O128" s="37" t="n">
        <f aca="false">L128-I128</f>
        <v>0</v>
      </c>
      <c r="P128" s="36" t="n">
        <f aca="false">SUM(Q128:R128)</f>
        <v>0</v>
      </c>
      <c r="Q128" s="43"/>
      <c r="R128" s="43"/>
      <c r="S128" s="38" t="n">
        <f aca="false">SUM(T128:U128)</f>
        <v>0</v>
      </c>
      <c r="T128" s="46"/>
      <c r="U128" s="46"/>
      <c r="V128" s="39"/>
    </row>
    <row r="129" s="33" customFormat="true" ht="47.25" hidden="false" customHeight="true" outlineLevel="0" collapsed="false">
      <c r="A129" s="34" t="s">
        <v>223</v>
      </c>
      <c r="B129" s="35" t="s">
        <v>224</v>
      </c>
      <c r="C129" s="36" t="s">
        <v>225</v>
      </c>
      <c r="D129" s="36" t="n">
        <f aca="false">SUM(E129:F129)</f>
        <v>12555</v>
      </c>
      <c r="E129" s="36" t="n">
        <f aca="false">SUM(E131:E132)</f>
        <v>0</v>
      </c>
      <c r="F129" s="36" t="n">
        <f aca="false">SUM(F131:F132)</f>
        <v>12555</v>
      </c>
      <c r="G129" s="36" t="n">
        <f aca="false">SUM(H129:I129)</f>
        <v>0</v>
      </c>
      <c r="H129" s="36" t="n">
        <f aca="false">SUM(H131:H132)</f>
        <v>0</v>
      </c>
      <c r="I129" s="36" t="n">
        <f aca="false">SUM(I131:I132)</f>
        <v>0</v>
      </c>
      <c r="J129" s="36" t="n">
        <f aca="false">SUM(K129:L129)</f>
        <v>0</v>
      </c>
      <c r="K129" s="36" t="n">
        <f aca="false">SUM(K131:K132)</f>
        <v>0</v>
      </c>
      <c r="L129" s="36" t="n">
        <f aca="false">SUM(L131:L132)</f>
        <v>0</v>
      </c>
      <c r="M129" s="37" t="n">
        <f aca="false">J129-G129</f>
        <v>0</v>
      </c>
      <c r="N129" s="37" t="n">
        <f aca="false">K129-H129</f>
        <v>0</v>
      </c>
      <c r="O129" s="37" t="n">
        <f aca="false">L129-I129</f>
        <v>0</v>
      </c>
      <c r="P129" s="36" t="n">
        <f aca="false">SUM(Q129:R129)</f>
        <v>0</v>
      </c>
      <c r="Q129" s="36" t="n">
        <f aca="false">SUM(Q131:Q132)</f>
        <v>0</v>
      </c>
      <c r="R129" s="36" t="n">
        <f aca="false">SUM(R131:R132)</f>
        <v>0</v>
      </c>
      <c r="S129" s="38" t="n">
        <f aca="false">SUM(T129:U129)</f>
        <v>0</v>
      </c>
      <c r="T129" s="38" t="n">
        <f aca="false">SUM(T131:T132)</f>
        <v>0</v>
      </c>
      <c r="U129" s="38" t="n">
        <f aca="false">SUM(U131:U132)</f>
        <v>0</v>
      </c>
      <c r="V129" s="39"/>
    </row>
    <row r="130" customFormat="false" ht="20.25" hidden="false" customHeight="true" outlineLevel="0" collapsed="false">
      <c r="A130" s="40"/>
      <c r="B130" s="41" t="s">
        <v>14</v>
      </c>
      <c r="C130" s="42"/>
      <c r="D130" s="36"/>
      <c r="E130" s="43"/>
      <c r="F130" s="43"/>
      <c r="G130" s="36"/>
      <c r="H130" s="43"/>
      <c r="I130" s="43"/>
      <c r="J130" s="36"/>
      <c r="K130" s="43"/>
      <c r="L130" s="43"/>
      <c r="M130" s="37"/>
      <c r="N130" s="37"/>
      <c r="O130" s="37"/>
      <c r="P130" s="36"/>
      <c r="Q130" s="43"/>
      <c r="R130" s="43"/>
      <c r="S130" s="38"/>
      <c r="T130" s="46"/>
      <c r="U130" s="46"/>
      <c r="V130" s="39"/>
    </row>
    <row r="131" customFormat="false" ht="78.75" hidden="false" customHeight="true" outlineLevel="0" collapsed="false">
      <c r="A131" s="40" t="s">
        <v>226</v>
      </c>
      <c r="B131" s="41" t="s">
        <v>227</v>
      </c>
      <c r="C131" s="42"/>
      <c r="D131" s="36" t="n">
        <f aca="false">SUM(E131:F131)</f>
        <v>0</v>
      </c>
      <c r="E131" s="43"/>
      <c r="F131" s="43"/>
      <c r="G131" s="36" t="n">
        <f aca="false">SUM(H131:I131)</f>
        <v>0</v>
      </c>
      <c r="H131" s="43"/>
      <c r="I131" s="43"/>
      <c r="J131" s="36" t="n">
        <f aca="false">SUM(K131:L131)</f>
        <v>0</v>
      </c>
      <c r="K131" s="43"/>
      <c r="L131" s="43"/>
      <c r="M131" s="37" t="n">
        <f aca="false">J131-G131</f>
        <v>0</v>
      </c>
      <c r="N131" s="37" t="n">
        <f aca="false">K131-H131</f>
        <v>0</v>
      </c>
      <c r="O131" s="37" t="n">
        <f aca="false">L131-I131</f>
        <v>0</v>
      </c>
      <c r="P131" s="36" t="n">
        <f aca="false">SUM(Q131:R131)</f>
        <v>0</v>
      </c>
      <c r="Q131" s="43"/>
      <c r="R131" s="43"/>
      <c r="S131" s="38" t="n">
        <f aca="false">SUM(T131:U131)</f>
        <v>0</v>
      </c>
      <c r="T131" s="46"/>
      <c r="U131" s="46"/>
      <c r="V131" s="39"/>
    </row>
    <row r="132" customFormat="false" ht="53.25" hidden="false" customHeight="true" outlineLevel="0" collapsed="false">
      <c r="A132" s="53" t="n">
        <v>1382</v>
      </c>
      <c r="B132" s="41" t="s">
        <v>228</v>
      </c>
      <c r="C132" s="42"/>
      <c r="D132" s="36" t="n">
        <f aca="false">SUM(E132:F132)</f>
        <v>12555</v>
      </c>
      <c r="E132" s="43"/>
      <c r="F132" s="43" t="n">
        <v>12555</v>
      </c>
      <c r="G132" s="36" t="n">
        <f aca="false">SUM(H132:I132)</f>
        <v>0</v>
      </c>
      <c r="H132" s="43"/>
      <c r="I132" s="43"/>
      <c r="J132" s="36" t="n">
        <f aca="false">SUM(K132:L132)</f>
        <v>0</v>
      </c>
      <c r="K132" s="43"/>
      <c r="L132" s="43"/>
      <c r="M132" s="37" t="n">
        <f aca="false">J132-G132</f>
        <v>0</v>
      </c>
      <c r="N132" s="37" t="n">
        <f aca="false">K132-H132</f>
        <v>0</v>
      </c>
      <c r="O132" s="37" t="n">
        <f aca="false">L132-I132</f>
        <v>0</v>
      </c>
      <c r="P132" s="36" t="n">
        <f aca="false">SUM(Q132:R132)</f>
        <v>0</v>
      </c>
      <c r="Q132" s="43"/>
      <c r="R132" s="43"/>
      <c r="S132" s="38" t="n">
        <f aca="false">SUM(T132:U132)</f>
        <v>0</v>
      </c>
      <c r="T132" s="46"/>
      <c r="U132" s="46"/>
      <c r="V132" s="39"/>
    </row>
    <row r="133" s="33" customFormat="true" ht="42" hidden="false" customHeight="true" outlineLevel="0" collapsed="false">
      <c r="A133" s="34" t="s">
        <v>229</v>
      </c>
      <c r="B133" s="35" t="s">
        <v>230</v>
      </c>
      <c r="C133" s="36" t="s">
        <v>231</v>
      </c>
      <c r="D133" s="36" t="n">
        <f aca="false">SUM(D135+D137)</f>
        <v>16719.7</v>
      </c>
      <c r="E133" s="36" t="n">
        <f aca="false">SUM(E135:E137)</f>
        <v>16719.7</v>
      </c>
      <c r="F133" s="36" t="n">
        <f aca="false">SUM(F135:F137)</f>
        <v>105749.7</v>
      </c>
      <c r="G133" s="36" t="n">
        <v>12928</v>
      </c>
      <c r="H133" s="36" t="n">
        <f aca="false">SUM(H135:H137)</f>
        <v>12928</v>
      </c>
      <c r="I133" s="36" t="n">
        <f aca="false">SUM(I135:I137)</f>
        <v>151500</v>
      </c>
      <c r="J133" s="36" t="n">
        <v>10000</v>
      </c>
      <c r="K133" s="36" t="n">
        <f aca="false">SUM(K135:K137)</f>
        <v>10000</v>
      </c>
      <c r="L133" s="36" t="n">
        <f aca="false">SUM(L135:L137)</f>
        <v>200000</v>
      </c>
      <c r="M133" s="37" t="n">
        <f aca="false">J133-G133</f>
        <v>-2928</v>
      </c>
      <c r="N133" s="37" t="n">
        <f aca="false">K133-H133</f>
        <v>-2928</v>
      </c>
      <c r="O133" s="37" t="n">
        <f aca="false">L133-I133</f>
        <v>48500</v>
      </c>
      <c r="P133" s="36" t="n">
        <v>15725.2</v>
      </c>
      <c r="Q133" s="36" t="n">
        <f aca="false">SUM(Q135:Q137)</f>
        <v>15725.2</v>
      </c>
      <c r="R133" s="36" t="n">
        <f aca="false">SUM(R135:R137)</f>
        <v>200000</v>
      </c>
      <c r="S133" s="38" t="n">
        <v>18000</v>
      </c>
      <c r="T133" s="38" t="n">
        <f aca="false">SUM(T135:T137)</f>
        <v>18000</v>
      </c>
      <c r="U133" s="38" t="n">
        <f aca="false">SUM(U135:U137)</f>
        <v>200000</v>
      </c>
      <c r="V133" s="39"/>
    </row>
    <row r="134" customFormat="false" ht="12.75" hidden="false" customHeight="true" outlineLevel="0" collapsed="false">
      <c r="A134" s="40"/>
      <c r="B134" s="41" t="s">
        <v>14</v>
      </c>
      <c r="C134" s="42"/>
      <c r="D134" s="36"/>
      <c r="E134" s="43"/>
      <c r="F134" s="43"/>
      <c r="G134" s="36"/>
      <c r="H134" s="43"/>
      <c r="I134" s="43"/>
      <c r="J134" s="36"/>
      <c r="K134" s="44"/>
      <c r="L134" s="44"/>
      <c r="M134" s="37"/>
      <c r="N134" s="37"/>
      <c r="O134" s="37"/>
      <c r="P134" s="36"/>
      <c r="Q134" s="44"/>
      <c r="R134" s="44"/>
      <c r="S134" s="38"/>
      <c r="T134" s="45"/>
      <c r="U134" s="45"/>
      <c r="V134" s="39"/>
    </row>
    <row r="135" customFormat="false" ht="26.25" hidden="false" customHeight="true" outlineLevel="0" collapsed="false">
      <c r="A135" s="40" t="s">
        <v>232</v>
      </c>
      <c r="B135" s="41" t="s">
        <v>233</v>
      </c>
      <c r="C135" s="42"/>
      <c r="D135" s="36" t="n">
        <f aca="false">SUM(E135:F135)</f>
        <v>0</v>
      </c>
      <c r="E135" s="43"/>
      <c r="F135" s="43"/>
      <c r="G135" s="36" t="n">
        <f aca="false">SUM(H135:I135)</f>
        <v>0</v>
      </c>
      <c r="H135" s="43"/>
      <c r="I135" s="43"/>
      <c r="J135" s="36" t="n">
        <f aca="false">SUM(K135:L135)</f>
        <v>0</v>
      </c>
      <c r="K135" s="44"/>
      <c r="L135" s="44"/>
      <c r="M135" s="37" t="n">
        <f aca="false">J135-G135</f>
        <v>0</v>
      </c>
      <c r="N135" s="37" t="n">
        <f aca="false">K135-H135</f>
        <v>0</v>
      </c>
      <c r="O135" s="37" t="n">
        <f aca="false">L135-I135</f>
        <v>0</v>
      </c>
      <c r="P135" s="36" t="n">
        <f aca="false">SUM(Q135:R135)</f>
        <v>0</v>
      </c>
      <c r="Q135" s="44"/>
      <c r="R135" s="44"/>
      <c r="S135" s="38" t="n">
        <f aca="false">SUM(T135:U135)</f>
        <v>0</v>
      </c>
      <c r="T135" s="45"/>
      <c r="U135" s="45"/>
      <c r="V135" s="39"/>
    </row>
    <row r="136" customFormat="false" ht="27" hidden="false" customHeight="true" outlineLevel="0" collapsed="false">
      <c r="A136" s="40" t="s">
        <v>234</v>
      </c>
      <c r="B136" s="41" t="s">
        <v>235</v>
      </c>
      <c r="C136" s="42"/>
      <c r="D136" s="36" t="n">
        <f aca="false">SUM(F136)</f>
        <v>105749.7</v>
      </c>
      <c r="E136" s="43"/>
      <c r="F136" s="43" t="n">
        <v>105749.7</v>
      </c>
      <c r="G136" s="36" t="n">
        <f aca="false">SUM(H136:I136)</f>
        <v>151500</v>
      </c>
      <c r="H136" s="43"/>
      <c r="I136" s="43" t="n">
        <v>151500</v>
      </c>
      <c r="J136" s="36" t="n">
        <v>200000</v>
      </c>
      <c r="K136" s="44"/>
      <c r="L136" s="44" t="n">
        <v>200000</v>
      </c>
      <c r="M136" s="37" t="n">
        <f aca="false">J136-G136</f>
        <v>48500</v>
      </c>
      <c r="N136" s="37" t="n">
        <f aca="false">K136-H136</f>
        <v>0</v>
      </c>
      <c r="O136" s="37" t="n">
        <f aca="false">L136-I136</f>
        <v>48500</v>
      </c>
      <c r="P136" s="36" t="n">
        <f aca="false">SUM(Q136:R136)</f>
        <v>200000</v>
      </c>
      <c r="Q136" s="44"/>
      <c r="R136" s="44" t="n">
        <v>200000</v>
      </c>
      <c r="S136" s="38" t="n">
        <f aca="false">SUM(T136:U136)</f>
        <v>200000</v>
      </c>
      <c r="T136" s="45"/>
      <c r="U136" s="45" t="n">
        <v>200000</v>
      </c>
      <c r="V136" s="39"/>
    </row>
    <row r="137" customFormat="false" ht="39.75" hidden="false" customHeight="true" outlineLevel="0" collapsed="false">
      <c r="A137" s="58" t="s">
        <v>236</v>
      </c>
      <c r="B137" s="59" t="s">
        <v>237</v>
      </c>
      <c r="C137" s="60"/>
      <c r="D137" s="36" t="n">
        <f aca="false">SUM(E137:F137)</f>
        <v>16719.7</v>
      </c>
      <c r="E137" s="61" t="n">
        <v>16719.7</v>
      </c>
      <c r="F137" s="61"/>
      <c r="G137" s="36" t="n">
        <f aca="false">SUM(H137:I137)</f>
        <v>12928</v>
      </c>
      <c r="H137" s="61" t="n">
        <v>12928</v>
      </c>
      <c r="I137" s="61"/>
      <c r="J137" s="36" t="n">
        <f aca="false">SUM(K137:L137)</f>
        <v>10000</v>
      </c>
      <c r="K137" s="62" t="n">
        <v>10000</v>
      </c>
      <c r="L137" s="62"/>
      <c r="M137" s="37" t="n">
        <f aca="false">J137-G137</f>
        <v>-2928</v>
      </c>
      <c r="N137" s="37" t="n">
        <f aca="false">K137-H137</f>
        <v>-2928</v>
      </c>
      <c r="O137" s="37" t="n">
        <f aca="false">L137-I137</f>
        <v>0</v>
      </c>
      <c r="P137" s="36" t="n">
        <f aca="false">SUM(Q137:R137)</f>
        <v>15725.2</v>
      </c>
      <c r="Q137" s="62" t="n">
        <v>15725.2</v>
      </c>
      <c r="R137" s="62"/>
      <c r="S137" s="38" t="n">
        <f aca="false">SUM(T137:U137)</f>
        <v>18000</v>
      </c>
      <c r="T137" s="63" t="n">
        <v>18000</v>
      </c>
      <c r="U137" s="63"/>
      <c r="V137" s="64"/>
    </row>
    <row r="138" customFormat="false" ht="12.75" hidden="false" customHeight="false" outlineLevel="0" collapsed="false">
      <c r="A138" s="65"/>
      <c r="B138" s="66"/>
      <c r="C138" s="65"/>
      <c r="D138" s="65"/>
      <c r="E138" s="65"/>
      <c r="F138" s="65"/>
      <c r="G138" s="65"/>
      <c r="H138" s="65"/>
      <c r="I138" s="65"/>
      <c r="J138" s="67"/>
      <c r="K138" s="67"/>
      <c r="L138" s="67"/>
      <c r="M138" s="67"/>
      <c r="N138" s="67"/>
      <c r="O138" s="67"/>
      <c r="P138" s="67"/>
      <c r="Q138" s="67"/>
      <c r="R138" s="67"/>
      <c r="S138" s="12"/>
      <c r="T138" s="12"/>
      <c r="U138" s="12"/>
    </row>
    <row r="139" customFormat="false" ht="12.75" hidden="false" customHeight="false" outlineLevel="0" collapsed="false">
      <c r="A139" s="65"/>
      <c r="B139" s="66"/>
      <c r="C139" s="65"/>
      <c r="D139" s="65"/>
      <c r="E139" s="65"/>
      <c r="F139" s="65"/>
      <c r="G139" s="65"/>
      <c r="H139" s="65"/>
      <c r="I139" s="65"/>
      <c r="J139" s="67"/>
      <c r="K139" s="67"/>
      <c r="L139" s="67"/>
      <c r="M139" s="67"/>
      <c r="N139" s="67"/>
      <c r="O139" s="67"/>
      <c r="P139" s="67"/>
      <c r="Q139" s="67"/>
      <c r="R139" s="67"/>
      <c r="S139" s="12"/>
      <c r="T139" s="12"/>
      <c r="U139" s="12"/>
    </row>
    <row r="140" customFormat="false" ht="12.75" hidden="false" customHeight="false" outlineLevel="0" collapsed="false">
      <c r="A140" s="65"/>
      <c r="B140" s="66"/>
      <c r="C140" s="65"/>
      <c r="D140" s="65"/>
      <c r="E140" s="65"/>
      <c r="F140" s="65"/>
      <c r="G140" s="65"/>
      <c r="H140" s="65"/>
      <c r="I140" s="65"/>
      <c r="J140" s="67"/>
      <c r="K140" s="67"/>
      <c r="L140" s="67"/>
      <c r="M140" s="67"/>
      <c r="N140" s="67"/>
      <c r="O140" s="67"/>
      <c r="P140" s="67"/>
      <c r="Q140" s="67"/>
      <c r="R140" s="67"/>
      <c r="S140" s="12"/>
      <c r="T140" s="12"/>
      <c r="U140" s="12"/>
    </row>
  </sheetData>
  <mergeCells count="25">
    <mergeCell ref="U1:V4"/>
    <mergeCell ref="A4:M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4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1" activeCellId="0" sqref="N11"/>
    </sheetView>
  </sheetViews>
  <sheetFormatPr defaultColWidth="9.3203125" defaultRowHeight="10.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9" width="47.5"/>
    <col collapsed="false" customWidth="true" hidden="false" outlineLevel="0" max="10" min="3" style="68" width="13.32"/>
    <col collapsed="false" customWidth="true" hidden="false" outlineLevel="0" max="12" min="11" style="70" width="15.15"/>
    <col collapsed="false" customWidth="true" hidden="false" outlineLevel="0" max="13" min="13" style="70" width="12.99"/>
    <col collapsed="false" customWidth="true" hidden="false" outlineLevel="0" max="14" min="14" style="70" width="15.82"/>
    <col collapsed="false" customWidth="true" hidden="false" outlineLevel="0" max="15" min="15" style="70" width="13.82"/>
    <col collapsed="false" customWidth="true" hidden="false" outlineLevel="0" max="16" min="16" style="70" width="12.99"/>
    <col collapsed="false" customWidth="true" hidden="false" outlineLevel="0" max="17" min="17" style="70" width="14.99"/>
    <col collapsed="false" customWidth="true" hidden="false" outlineLevel="0" max="19" min="18" style="70" width="14.32"/>
    <col collapsed="false" customWidth="true" hidden="false" outlineLevel="0" max="20" min="20" style="70" width="12.82"/>
    <col collapsed="false" customWidth="true" hidden="false" outlineLevel="0" max="22" min="21" style="70" width="13.49"/>
    <col collapsed="false" customWidth="true" hidden="false" outlineLevel="0" max="23" min="23" style="71" width="22.83"/>
    <col collapsed="false" customWidth="false" hidden="false" outlineLevel="0" max="257" min="24" style="71" width="9.32"/>
  </cols>
  <sheetData>
    <row r="2" customFormat="false" ht="10.5" hidden="false" customHeight="true" outlineLevel="0" collapsed="false">
      <c r="V2" s="72" t="s">
        <v>238</v>
      </c>
      <c r="W2" s="72"/>
    </row>
    <row r="3" customFormat="false" ht="10.5" hidden="false" customHeight="false" outlineLevel="0" collapsed="false">
      <c r="V3" s="72"/>
      <c r="W3" s="72"/>
    </row>
    <row r="4" customFormat="false" ht="20.25" hidden="false" customHeight="true" outlineLevel="0" collapsed="false">
      <c r="M4" s="73"/>
      <c r="N4" s="73"/>
      <c r="O4" s="73"/>
      <c r="P4" s="73"/>
      <c r="S4" s="73"/>
      <c r="V4" s="72"/>
      <c r="W4" s="72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2"/>
      <c r="W5" s="72"/>
    </row>
    <row r="6" customFormat="false" ht="46.5" hidden="false" customHeight="true" outlineLevel="0" collapsed="false">
      <c r="A6" s="75" t="s">
        <v>23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21" hidden="false" customHeight="true" outlineLevel="0" collapsed="false">
      <c r="T7" s="76"/>
      <c r="W7" s="77" t="s">
        <v>240</v>
      </c>
    </row>
    <row r="8" customFormat="false" ht="21.75" hidden="false" customHeight="true" outlineLevel="0" collapsed="false">
      <c r="A8" s="78" t="s">
        <v>241</v>
      </c>
      <c r="B8" s="79" t="s">
        <v>242</v>
      </c>
      <c r="C8" s="79" t="s">
        <v>243</v>
      </c>
      <c r="D8" s="80" t="s">
        <v>244</v>
      </c>
      <c r="E8" s="17" t="s">
        <v>6</v>
      </c>
      <c r="F8" s="17"/>
      <c r="G8" s="17"/>
      <c r="H8" s="17" t="s">
        <v>7</v>
      </c>
      <c r="I8" s="17"/>
      <c r="J8" s="17"/>
      <c r="K8" s="17" t="s">
        <v>8</v>
      </c>
      <c r="L8" s="17"/>
      <c r="M8" s="17"/>
      <c r="N8" s="81" t="s">
        <v>9</v>
      </c>
      <c r="O8" s="81"/>
      <c r="P8" s="81"/>
      <c r="Q8" s="16" t="s">
        <v>10</v>
      </c>
      <c r="R8" s="16"/>
      <c r="S8" s="16"/>
      <c r="T8" s="19" t="s">
        <v>11</v>
      </c>
      <c r="U8" s="19"/>
      <c r="V8" s="19"/>
      <c r="W8" s="82" t="s">
        <v>12</v>
      </c>
    </row>
    <row r="9" customFormat="false" ht="21" hidden="false" customHeight="true" outlineLevel="0" collapsed="false">
      <c r="A9" s="78"/>
      <c r="B9" s="79"/>
      <c r="C9" s="79"/>
      <c r="D9" s="80"/>
      <c r="E9" s="22" t="s">
        <v>15</v>
      </c>
      <c r="F9" s="22" t="s">
        <v>16</v>
      </c>
      <c r="G9" s="22"/>
      <c r="H9" s="22" t="s">
        <v>15</v>
      </c>
      <c r="I9" s="22" t="s">
        <v>16</v>
      </c>
      <c r="J9" s="22"/>
      <c r="K9" s="22" t="s">
        <v>15</v>
      </c>
      <c r="L9" s="22" t="s">
        <v>16</v>
      </c>
      <c r="M9" s="22"/>
      <c r="N9" s="22" t="s">
        <v>15</v>
      </c>
      <c r="O9" s="22" t="s">
        <v>16</v>
      </c>
      <c r="P9" s="22"/>
      <c r="Q9" s="21" t="s">
        <v>13</v>
      </c>
      <c r="R9" s="21" t="s">
        <v>14</v>
      </c>
      <c r="S9" s="21"/>
      <c r="T9" s="23" t="s">
        <v>13</v>
      </c>
      <c r="U9" s="23" t="s">
        <v>14</v>
      </c>
      <c r="V9" s="23"/>
      <c r="W9" s="83" t="s">
        <v>17</v>
      </c>
    </row>
    <row r="10" customFormat="false" ht="33" hidden="false" customHeight="true" outlineLevel="0" collapsed="false">
      <c r="A10" s="78"/>
      <c r="B10" s="79"/>
      <c r="C10" s="79"/>
      <c r="D10" s="80"/>
      <c r="E10" s="22"/>
      <c r="F10" s="26" t="s">
        <v>20</v>
      </c>
      <c r="G10" s="26" t="s">
        <v>21</v>
      </c>
      <c r="H10" s="22"/>
      <c r="I10" s="26" t="s">
        <v>20</v>
      </c>
      <c r="J10" s="26" t="s">
        <v>21</v>
      </c>
      <c r="K10" s="22"/>
      <c r="L10" s="26" t="s">
        <v>20</v>
      </c>
      <c r="M10" s="26" t="s">
        <v>21</v>
      </c>
      <c r="N10" s="22"/>
      <c r="O10" s="26" t="s">
        <v>20</v>
      </c>
      <c r="P10" s="26" t="s">
        <v>21</v>
      </c>
      <c r="Q10" s="21"/>
      <c r="R10" s="25" t="s">
        <v>18</v>
      </c>
      <c r="S10" s="25" t="s">
        <v>19</v>
      </c>
      <c r="T10" s="23"/>
      <c r="U10" s="27" t="s">
        <v>18</v>
      </c>
      <c r="V10" s="27" t="s">
        <v>19</v>
      </c>
      <c r="W10" s="83"/>
    </row>
    <row r="11" s="86" customFormat="true" ht="23.25" hidden="false" customHeight="true" outlineLevel="0" collapsed="false">
      <c r="A11" s="30" t="n">
        <v>1</v>
      </c>
      <c r="B11" s="31" t="n">
        <v>2</v>
      </c>
      <c r="C11" s="84" t="n">
        <v>3</v>
      </c>
      <c r="D11" s="31" t="n">
        <v>4</v>
      </c>
      <c r="E11" s="85" t="n">
        <v>5</v>
      </c>
      <c r="F11" s="31" t="n">
        <v>6</v>
      </c>
      <c r="G11" s="30" t="n">
        <v>7</v>
      </c>
      <c r="H11" s="31" t="n">
        <v>8</v>
      </c>
      <c r="I11" s="30" t="n">
        <v>9</v>
      </c>
      <c r="J11" s="31" t="n">
        <v>10</v>
      </c>
      <c r="K11" s="30" t="n">
        <v>11</v>
      </c>
      <c r="L11" s="31" t="n">
        <v>12</v>
      </c>
      <c r="M11" s="30" t="n">
        <v>13</v>
      </c>
      <c r="N11" s="31" t="n">
        <v>14</v>
      </c>
      <c r="O11" s="30" t="n">
        <v>15</v>
      </c>
      <c r="P11" s="31" t="n">
        <v>16</v>
      </c>
      <c r="Q11" s="21" t="n">
        <v>16</v>
      </c>
      <c r="R11" s="21" t="n">
        <v>17</v>
      </c>
      <c r="S11" s="21" t="n">
        <v>18</v>
      </c>
      <c r="T11" s="23" t="n">
        <v>19</v>
      </c>
      <c r="U11" s="23" t="n">
        <v>20</v>
      </c>
      <c r="V11" s="23" t="n">
        <v>21</v>
      </c>
      <c r="W11" s="30" t="n">
        <v>23</v>
      </c>
    </row>
    <row r="12" s="86" customFormat="true" ht="25.5" hidden="false" customHeight="true" outlineLevel="0" collapsed="false">
      <c r="A12" s="87" t="s">
        <v>22</v>
      </c>
      <c r="B12" s="88" t="s">
        <v>23</v>
      </c>
      <c r="C12" s="89"/>
      <c r="D12" s="90"/>
      <c r="E12" s="36" t="n">
        <f aca="false">SUM(F12:G12)</f>
        <v>1983855.8</v>
      </c>
      <c r="F12" s="36" t="n">
        <f aca="false">SUM(F14+F55+F79)</f>
        <v>1612505.5</v>
      </c>
      <c r="G12" s="36" t="n">
        <f aca="false">SUM(G14+G55+G79)</f>
        <v>371350.3</v>
      </c>
      <c r="H12" s="36" t="n">
        <v>2152082.2</v>
      </c>
      <c r="I12" s="36" t="n">
        <f aca="false">SUM(I14+I55+I79)</f>
        <v>1795595.2</v>
      </c>
      <c r="J12" s="36" t="n">
        <f aca="false">SUM(J14+J55+J79)</f>
        <v>507987</v>
      </c>
      <c r="K12" s="36" t="n">
        <f aca="false">L12+M12</f>
        <v>3392278.7</v>
      </c>
      <c r="L12" s="36" t="n">
        <f aca="false">SUM(L14+L55+L79)</f>
        <v>2170393.5</v>
      </c>
      <c r="M12" s="36" t="n">
        <f aca="false">SUM(M14+M55+M79)</f>
        <v>1221885.2</v>
      </c>
      <c r="N12" s="37" t="n">
        <f aca="false">K12-H12</f>
        <v>1240196.5</v>
      </c>
      <c r="O12" s="37" t="n">
        <f aca="false">L12-I12</f>
        <v>374798.3</v>
      </c>
      <c r="P12" s="37" t="n">
        <f aca="false">M12-J12</f>
        <v>713898.2</v>
      </c>
      <c r="Q12" s="36" t="n">
        <f aca="false">R12+S12</f>
        <v>3067504.8</v>
      </c>
      <c r="R12" s="36" t="n">
        <f aca="false">SUM(R14+R55+R79)</f>
        <v>2260504.8</v>
      </c>
      <c r="S12" s="36" t="n">
        <f aca="false">SUM(S14+S55+S79)</f>
        <v>807000</v>
      </c>
      <c r="T12" s="38" t="n">
        <f aca="false">U12+V12</f>
        <v>3423169.6</v>
      </c>
      <c r="U12" s="38" t="n">
        <f aca="false">SUM(U14+U55+U79)</f>
        <v>2313169.6</v>
      </c>
      <c r="V12" s="38" t="n">
        <f aca="false">SUM(V14+V55+V79)</f>
        <v>1110000</v>
      </c>
      <c r="W12" s="91"/>
    </row>
    <row r="13" customFormat="false" ht="16.5" hidden="false" customHeight="true" outlineLevel="0" collapsed="false">
      <c r="A13" s="92"/>
      <c r="B13" s="93" t="s">
        <v>16</v>
      </c>
      <c r="C13" s="94"/>
      <c r="D13" s="95"/>
      <c r="E13" s="36"/>
      <c r="F13" s="43"/>
      <c r="G13" s="43"/>
      <c r="H13" s="36"/>
      <c r="I13" s="43"/>
      <c r="J13" s="43"/>
      <c r="K13" s="36"/>
      <c r="L13" s="44"/>
      <c r="M13" s="44"/>
      <c r="N13" s="37"/>
      <c r="O13" s="37"/>
      <c r="P13" s="37"/>
      <c r="Q13" s="36"/>
      <c r="R13" s="44"/>
      <c r="S13" s="44"/>
      <c r="T13" s="38"/>
      <c r="U13" s="45"/>
      <c r="V13" s="45"/>
      <c r="W13" s="96"/>
    </row>
    <row r="14" s="86" customFormat="true" ht="40.5" hidden="false" customHeight="true" outlineLevel="0" collapsed="false">
      <c r="A14" s="87" t="s">
        <v>24</v>
      </c>
      <c r="B14" s="88" t="s">
        <v>245</v>
      </c>
      <c r="C14" s="89" t="s">
        <v>26</v>
      </c>
      <c r="D14" s="90"/>
      <c r="E14" s="36" t="n">
        <f aca="false">SUM(F14:G14)</f>
        <v>306003.5</v>
      </c>
      <c r="F14" s="36" t="n">
        <f aca="false">SUM(F16+F21+F24+F45+F49)</f>
        <v>306003.5</v>
      </c>
      <c r="G14" s="36" t="n">
        <f aca="false">SUM(G16+G21+G24+G45+G49)</f>
        <v>0</v>
      </c>
      <c r="H14" s="36" t="n">
        <f aca="false">SUM(I14:J14)</f>
        <v>393371.7</v>
      </c>
      <c r="I14" s="36" t="n">
        <f aca="false">SUM(I16+I21+I24+I45+I49)</f>
        <v>393371.7</v>
      </c>
      <c r="J14" s="36" t="n">
        <f aca="false">SUM(J16+J21+J24+J45+J49)</f>
        <v>0</v>
      </c>
      <c r="K14" s="36" t="n">
        <f aca="false">SUM(L14:M14)</f>
        <v>412155.5</v>
      </c>
      <c r="L14" s="36" t="n">
        <f aca="false">SUM(L16+L21+L24+L45+L49)</f>
        <v>412155.5</v>
      </c>
      <c r="M14" s="36" t="n">
        <f aca="false">SUM(M16+M21+M24+M45+M49)</f>
        <v>0</v>
      </c>
      <c r="N14" s="37" t="n">
        <f aca="false">K14-H14</f>
        <v>18783.8</v>
      </c>
      <c r="O14" s="37" t="n">
        <f aca="false">L14-I14</f>
        <v>18783.8</v>
      </c>
      <c r="P14" s="37" t="n">
        <f aca="false">M14-J14</f>
        <v>0</v>
      </c>
      <c r="Q14" s="36" t="n">
        <f aca="false">SUM(R14:S14)</f>
        <v>427739.2</v>
      </c>
      <c r="R14" s="36" t="n">
        <f aca="false">SUM(R16+R21+R24+R45+R49)</f>
        <v>427739.2</v>
      </c>
      <c r="S14" s="36" t="n">
        <f aca="false">SUM(S16+S21+S24+S45+S49)</f>
        <v>0</v>
      </c>
      <c r="T14" s="38" t="n">
        <f aca="false">SUM(U14:V14)</f>
        <v>445032.6</v>
      </c>
      <c r="U14" s="38" t="n">
        <f aca="false">SUM(U16+U21+U24+U45+U49)</f>
        <v>445032.6</v>
      </c>
      <c r="V14" s="38" t="n">
        <f aca="false">SUM(V16+V21+V24+V45+V49)</f>
        <v>0</v>
      </c>
      <c r="W14" s="91"/>
    </row>
    <row r="15" customFormat="false" ht="19.5" hidden="false" customHeight="true" outlineLevel="0" collapsed="false">
      <c r="A15" s="92"/>
      <c r="B15" s="93" t="s">
        <v>16</v>
      </c>
      <c r="C15" s="94"/>
      <c r="D15" s="95"/>
      <c r="E15" s="36"/>
      <c r="F15" s="43"/>
      <c r="G15" s="43"/>
      <c r="H15" s="36"/>
      <c r="I15" s="43"/>
      <c r="J15" s="43"/>
      <c r="K15" s="36"/>
      <c r="L15" s="44"/>
      <c r="M15" s="44"/>
      <c r="N15" s="37"/>
      <c r="O15" s="37"/>
      <c r="P15" s="37"/>
      <c r="Q15" s="36"/>
      <c r="R15" s="44"/>
      <c r="S15" s="44"/>
      <c r="T15" s="38"/>
      <c r="U15" s="45"/>
      <c r="V15" s="45"/>
      <c r="W15" s="96"/>
    </row>
    <row r="16" s="86" customFormat="true" ht="39.75" hidden="false" customHeight="true" outlineLevel="0" collapsed="false">
      <c r="A16" s="87" t="s">
        <v>27</v>
      </c>
      <c r="B16" s="88" t="s">
        <v>246</v>
      </c>
      <c r="C16" s="89" t="s">
        <v>29</v>
      </c>
      <c r="D16" s="90"/>
      <c r="E16" s="36" t="n">
        <f aca="false">SUM(F16:G16)</f>
        <v>110100.8</v>
      </c>
      <c r="F16" s="36" t="n">
        <f aca="false">SUM(F18:F20)</f>
        <v>110100.8</v>
      </c>
      <c r="G16" s="36" t="n">
        <f aca="false">SUM(G18:G20)</f>
        <v>0</v>
      </c>
      <c r="H16" s="36" t="n">
        <f aca="false">SUM(I16:J16)</f>
        <v>165927</v>
      </c>
      <c r="I16" s="36" t="n">
        <f aca="false">SUM(I18:I20)</f>
        <v>165927</v>
      </c>
      <c r="J16" s="36" t="n">
        <f aca="false">SUM(J18:J20)</f>
        <v>0</v>
      </c>
      <c r="K16" s="36" t="n">
        <f aca="false">SUM(L16:M16)</f>
        <v>174627</v>
      </c>
      <c r="L16" s="36" t="n">
        <f aca="false">SUM(L18:L20)</f>
        <v>174627</v>
      </c>
      <c r="M16" s="36" t="n">
        <f aca="false">SUM(M18:M20)</f>
        <v>0</v>
      </c>
      <c r="N16" s="37" t="n">
        <f aca="false">K16-H16</f>
        <v>8700</v>
      </c>
      <c r="O16" s="37" t="n">
        <f aca="false">L16-I16</f>
        <v>8700</v>
      </c>
      <c r="P16" s="37" t="n">
        <f aca="false">M16-J16</f>
        <v>0</v>
      </c>
      <c r="Q16" s="36" t="n">
        <f aca="false">SUM(R16:S16)</f>
        <v>180982</v>
      </c>
      <c r="R16" s="36" t="n">
        <f aca="false">SUM(R18:R20)</f>
        <v>180982</v>
      </c>
      <c r="S16" s="36" t="n">
        <f aca="false">SUM(S18:S20)</f>
        <v>0</v>
      </c>
      <c r="T16" s="38" t="n">
        <f aca="false">SUM(U16:V16)</f>
        <v>189246.5</v>
      </c>
      <c r="U16" s="38" t="n">
        <f aca="false">SUM(U18:U20)</f>
        <v>189246.5</v>
      </c>
      <c r="V16" s="38" t="n">
        <f aca="false">SUM(V18:V20)</f>
        <v>0</v>
      </c>
      <c r="W16" s="91"/>
    </row>
    <row r="17" customFormat="false" ht="12.75" hidden="false" customHeight="true" outlineLevel="0" collapsed="false">
      <c r="A17" s="92"/>
      <c r="B17" s="93" t="s">
        <v>16</v>
      </c>
      <c r="C17" s="94"/>
      <c r="D17" s="95"/>
      <c r="E17" s="36"/>
      <c r="F17" s="43"/>
      <c r="G17" s="43"/>
      <c r="H17" s="36"/>
      <c r="I17" s="43"/>
      <c r="J17" s="43"/>
      <c r="K17" s="36"/>
      <c r="L17" s="43"/>
      <c r="M17" s="43"/>
      <c r="N17" s="37"/>
      <c r="O17" s="37"/>
      <c r="P17" s="37"/>
      <c r="Q17" s="36"/>
      <c r="R17" s="43"/>
      <c r="S17" s="43"/>
      <c r="T17" s="38"/>
      <c r="U17" s="46"/>
      <c r="V17" s="46"/>
      <c r="W17" s="96"/>
    </row>
    <row r="18" s="86" customFormat="true" ht="40.5" hidden="false" customHeight="true" outlineLevel="0" collapsed="false">
      <c r="A18" s="97" t="s">
        <v>31</v>
      </c>
      <c r="B18" s="98" t="s">
        <v>247</v>
      </c>
      <c r="C18" s="99"/>
      <c r="D18" s="90"/>
      <c r="E18" s="36" t="n">
        <f aca="false">SUM(F18:G18)</f>
        <v>2521.5</v>
      </c>
      <c r="F18" s="43" t="n">
        <v>2521.5</v>
      </c>
      <c r="G18" s="43"/>
      <c r="H18" s="36" t="n">
        <f aca="false">SUM(I18:J18)</f>
        <v>0</v>
      </c>
      <c r="I18" s="43"/>
      <c r="J18" s="43"/>
      <c r="K18" s="36" t="n">
        <f aca="false">SUM(L18:M18)</f>
        <v>0</v>
      </c>
      <c r="L18" s="43"/>
      <c r="M18" s="43"/>
      <c r="N18" s="37" t="n">
        <f aca="false">K18-H18</f>
        <v>0</v>
      </c>
      <c r="O18" s="37" t="n">
        <f aca="false">L18-I18</f>
        <v>0</v>
      </c>
      <c r="P18" s="37" t="n">
        <f aca="false">M18-J18</f>
        <v>0</v>
      </c>
      <c r="Q18" s="36" t="n">
        <f aca="false">SUM(R18:S18)</f>
        <v>0</v>
      </c>
      <c r="R18" s="43"/>
      <c r="S18" s="43"/>
      <c r="T18" s="38" t="n">
        <f aca="false">SUM(U18:V18)</f>
        <v>0</v>
      </c>
      <c r="U18" s="46"/>
      <c r="V18" s="46"/>
      <c r="W18" s="91"/>
    </row>
    <row r="19" s="86" customFormat="true" ht="33.75" hidden="false" customHeight="true" outlineLevel="0" collapsed="false">
      <c r="A19" s="97" t="s">
        <v>33</v>
      </c>
      <c r="B19" s="98" t="s">
        <v>248</v>
      </c>
      <c r="C19" s="99"/>
      <c r="D19" s="90"/>
      <c r="E19" s="36" t="n">
        <f aca="false">SUM(F19:G19)</f>
        <v>32548.5</v>
      </c>
      <c r="F19" s="43" t="n">
        <v>32548.5</v>
      </c>
      <c r="G19" s="43"/>
      <c r="H19" s="36" t="n">
        <f aca="false">SUM(I19:J19)</f>
        <v>0</v>
      </c>
      <c r="I19" s="43"/>
      <c r="J19" s="43"/>
      <c r="K19" s="36" t="n">
        <f aca="false">SUM(L19:M19)</f>
        <v>0</v>
      </c>
      <c r="L19" s="43" t="n">
        <v>0</v>
      </c>
      <c r="M19" s="43"/>
      <c r="N19" s="37" t="n">
        <f aca="false">K19-H19</f>
        <v>0</v>
      </c>
      <c r="O19" s="37" t="n">
        <f aca="false">L19-I19</f>
        <v>0</v>
      </c>
      <c r="P19" s="37" t="n">
        <f aca="false">M19-J19</f>
        <v>0</v>
      </c>
      <c r="Q19" s="36" t="n">
        <f aca="false">SUM(R19:S19)</f>
        <v>0</v>
      </c>
      <c r="R19" s="43" t="n">
        <v>0</v>
      </c>
      <c r="S19" s="43"/>
      <c r="T19" s="38" t="n">
        <f aca="false">SUM(U19:V19)</f>
        <v>0</v>
      </c>
      <c r="U19" s="46" t="n">
        <v>0</v>
      </c>
      <c r="V19" s="46"/>
      <c r="W19" s="91"/>
    </row>
    <row r="20" s="86" customFormat="true" ht="33.75" hidden="false" customHeight="true" outlineLevel="0" collapsed="false">
      <c r="A20" s="97" t="s">
        <v>35</v>
      </c>
      <c r="B20" s="98" t="s">
        <v>249</v>
      </c>
      <c r="C20" s="99"/>
      <c r="D20" s="90"/>
      <c r="E20" s="36" t="n">
        <f aca="false">SUM(F20:G20)</f>
        <v>75030.8</v>
      </c>
      <c r="F20" s="43" t="n">
        <v>75030.8</v>
      </c>
      <c r="G20" s="43"/>
      <c r="H20" s="36" t="n">
        <f aca="false">SUM(I20:J20)</f>
        <v>165927</v>
      </c>
      <c r="I20" s="49" t="n">
        <v>165927</v>
      </c>
      <c r="J20" s="43"/>
      <c r="K20" s="36" t="n">
        <f aca="false">SUM(L20:M20)</f>
        <v>174627</v>
      </c>
      <c r="L20" s="43" t="n">
        <v>174627</v>
      </c>
      <c r="M20" s="43"/>
      <c r="N20" s="37" t="n">
        <f aca="false">K20-H20</f>
        <v>8700</v>
      </c>
      <c r="O20" s="37" t="n">
        <f aca="false">L20-I20</f>
        <v>8700</v>
      </c>
      <c r="P20" s="37" t="n">
        <f aca="false">M20-J20</f>
        <v>0</v>
      </c>
      <c r="Q20" s="36" t="n">
        <f aca="false">SUM(R20:S20)</f>
        <v>180982</v>
      </c>
      <c r="R20" s="43" t="n">
        <v>180982</v>
      </c>
      <c r="S20" s="43"/>
      <c r="T20" s="38" t="n">
        <f aca="false">SUM(U20:V20)</f>
        <v>189246.5</v>
      </c>
      <c r="U20" s="46" t="n">
        <v>189246.5</v>
      </c>
      <c r="V20" s="46"/>
      <c r="W20" s="91"/>
    </row>
    <row r="21" s="86" customFormat="true" ht="19.5" hidden="false" customHeight="true" outlineLevel="0" collapsed="false">
      <c r="A21" s="87" t="s">
        <v>38</v>
      </c>
      <c r="B21" s="88" t="s">
        <v>250</v>
      </c>
      <c r="C21" s="89" t="s">
        <v>40</v>
      </c>
      <c r="D21" s="90"/>
      <c r="E21" s="36" t="n">
        <f aca="false">SUM(F21:G21)</f>
        <v>184604.9</v>
      </c>
      <c r="F21" s="36" t="n">
        <f aca="false">SUM(F23)</f>
        <v>184604.9</v>
      </c>
      <c r="G21" s="36" t="n">
        <f aca="false">SUM(G23)</f>
        <v>0</v>
      </c>
      <c r="H21" s="36" t="n">
        <f aca="false">SUM(I21:J21)</f>
        <v>213914.5</v>
      </c>
      <c r="I21" s="36" t="n">
        <f aca="false">SUM(I23)</f>
        <v>213914.5</v>
      </c>
      <c r="J21" s="36" t="n">
        <f aca="false">SUM(J23)</f>
        <v>0</v>
      </c>
      <c r="K21" s="36" t="n">
        <f aca="false">SUM(L21:M21)</f>
        <v>222498.3</v>
      </c>
      <c r="L21" s="36" t="n">
        <f aca="false">SUM(L23)</f>
        <v>222498.3</v>
      </c>
      <c r="M21" s="36" t="n">
        <f aca="false">SUM(M23)</f>
        <v>0</v>
      </c>
      <c r="N21" s="37" t="n">
        <f aca="false">K21-H21</f>
        <v>8583.79999999999</v>
      </c>
      <c r="O21" s="37" t="n">
        <f aca="false">L21-I21</f>
        <v>8583.79999999999</v>
      </c>
      <c r="P21" s="37" t="n">
        <f aca="false">M21-J21</f>
        <v>0</v>
      </c>
      <c r="Q21" s="36" t="n">
        <f aca="false">SUM(R21:S21)</f>
        <v>230627</v>
      </c>
      <c r="R21" s="36" t="n">
        <f aca="false">SUM(R23)</f>
        <v>230627</v>
      </c>
      <c r="S21" s="36" t="n">
        <f aca="false">SUM(S23)</f>
        <v>0</v>
      </c>
      <c r="T21" s="38" t="n">
        <f aca="false">SUM(U21:V21)</f>
        <v>238475.9</v>
      </c>
      <c r="U21" s="38" t="n">
        <f aca="false">SUM(U23)</f>
        <v>238475.9</v>
      </c>
      <c r="V21" s="38" t="n">
        <f aca="false">SUM(V23)</f>
        <v>0</v>
      </c>
      <c r="W21" s="91"/>
    </row>
    <row r="22" customFormat="false" ht="16.5" hidden="false" customHeight="true" outlineLevel="0" collapsed="false">
      <c r="A22" s="92"/>
      <c r="B22" s="93" t="s">
        <v>16</v>
      </c>
      <c r="C22" s="94"/>
      <c r="D22" s="95"/>
      <c r="E22" s="36"/>
      <c r="F22" s="43"/>
      <c r="G22" s="43"/>
      <c r="H22" s="36"/>
      <c r="I22" s="43"/>
      <c r="J22" s="43"/>
      <c r="K22" s="36"/>
      <c r="L22" s="43"/>
      <c r="M22" s="43"/>
      <c r="N22" s="37"/>
      <c r="O22" s="37"/>
      <c r="P22" s="37"/>
      <c r="Q22" s="36"/>
      <c r="R22" s="43"/>
      <c r="S22" s="43"/>
      <c r="T22" s="38"/>
      <c r="U22" s="46"/>
      <c r="V22" s="46"/>
      <c r="W22" s="96"/>
    </row>
    <row r="23" s="86" customFormat="true" ht="19.5" hidden="false" customHeight="true" outlineLevel="0" collapsed="false">
      <c r="A23" s="97" t="s">
        <v>41</v>
      </c>
      <c r="B23" s="98" t="s">
        <v>251</v>
      </c>
      <c r="C23" s="99"/>
      <c r="D23" s="90"/>
      <c r="E23" s="36" t="n">
        <f aca="false">SUM(F23:G23)</f>
        <v>184604.9</v>
      </c>
      <c r="F23" s="43" t="n">
        <v>184604.9</v>
      </c>
      <c r="G23" s="43"/>
      <c r="H23" s="36" t="n">
        <f aca="false">SUM(I23:J23)</f>
        <v>213914.5</v>
      </c>
      <c r="I23" s="50" t="n">
        <v>213914.5</v>
      </c>
      <c r="J23" s="43"/>
      <c r="K23" s="36" t="n">
        <f aca="false">SUM(L23:M23)</f>
        <v>222498.3</v>
      </c>
      <c r="L23" s="43" t="n">
        <v>222498.3</v>
      </c>
      <c r="M23" s="43"/>
      <c r="N23" s="37" t="n">
        <f aca="false">K23-H23</f>
        <v>8583.79999999999</v>
      </c>
      <c r="O23" s="37" t="n">
        <f aca="false">L23-I23</f>
        <v>8583.79999999999</v>
      </c>
      <c r="P23" s="37" t="n">
        <f aca="false">M23-J23</f>
        <v>0</v>
      </c>
      <c r="Q23" s="36" t="n">
        <f aca="false">SUM(R23:S23)</f>
        <v>230627</v>
      </c>
      <c r="R23" s="43" t="n">
        <v>230627</v>
      </c>
      <c r="S23" s="43"/>
      <c r="T23" s="38" t="n">
        <f aca="false">SUM(U23:V23)</f>
        <v>238475.9</v>
      </c>
      <c r="U23" s="46" t="n">
        <v>238475.9</v>
      </c>
      <c r="V23" s="46"/>
      <c r="W23" s="91"/>
    </row>
    <row r="24" s="86" customFormat="true" ht="80.25" hidden="false" customHeight="true" outlineLevel="0" collapsed="false">
      <c r="A24" s="87" t="s">
        <v>44</v>
      </c>
      <c r="B24" s="88" t="s">
        <v>252</v>
      </c>
      <c r="C24" s="89" t="s">
        <v>46</v>
      </c>
      <c r="D24" s="90"/>
      <c r="E24" s="36" t="n">
        <f aca="false">SUM(F24:G24)</f>
        <v>7296.9</v>
      </c>
      <c r="F24" s="36" t="n">
        <f aca="false">SUM(F26:F44)</f>
        <v>7296.9</v>
      </c>
      <c r="G24" s="36" t="n">
        <f aca="false">SUM(G26:G44)</f>
        <v>0</v>
      </c>
      <c r="H24" s="36" t="n">
        <f aca="false">SUM(I24:J24)</f>
        <v>11530.2</v>
      </c>
      <c r="I24" s="36" t="n">
        <f aca="false">SUM(I26:I44)</f>
        <v>11530.2</v>
      </c>
      <c r="J24" s="36" t="n">
        <f aca="false">SUM(J26:J44)</f>
        <v>0</v>
      </c>
      <c r="K24" s="36" t="n">
        <f aca="false">SUM(L24:M24)</f>
        <v>12530.2</v>
      </c>
      <c r="L24" s="36" t="n">
        <f aca="false">SUM(L26:L44)</f>
        <v>12530.2</v>
      </c>
      <c r="M24" s="36" t="n">
        <f aca="false">SUM(M26:M44)</f>
        <v>0</v>
      </c>
      <c r="N24" s="37" t="n">
        <f aca="false">K24-H24</f>
        <v>1000</v>
      </c>
      <c r="O24" s="37" t="n">
        <f aca="false">L24-I24</f>
        <v>1000</v>
      </c>
      <c r="P24" s="37" t="n">
        <f aca="false">M24-J24</f>
        <v>0</v>
      </c>
      <c r="Q24" s="36" t="n">
        <f aca="false">SUM(R24:S24)</f>
        <v>13530.2</v>
      </c>
      <c r="R24" s="36" t="n">
        <f aca="false">SUM(R26:R44)</f>
        <v>13530.2</v>
      </c>
      <c r="S24" s="36" t="n">
        <f aca="false">SUM(S26:S44)</f>
        <v>0</v>
      </c>
      <c r="T24" s="38" t="n">
        <f aca="false">SUM(U24:V24)</f>
        <v>14610.2</v>
      </c>
      <c r="U24" s="38" t="n">
        <f aca="false">SUM(U26:U44)</f>
        <v>14610.2</v>
      </c>
      <c r="V24" s="38" t="n">
        <f aca="false">SUM(V26:V44)</f>
        <v>0</v>
      </c>
      <c r="W24" s="91"/>
    </row>
    <row r="25" customFormat="false" ht="12.75" hidden="false" customHeight="true" outlineLevel="0" collapsed="false">
      <c r="A25" s="92"/>
      <c r="B25" s="93" t="s">
        <v>16</v>
      </c>
      <c r="C25" s="94"/>
      <c r="D25" s="95"/>
      <c r="E25" s="36"/>
      <c r="F25" s="43"/>
      <c r="G25" s="43"/>
      <c r="H25" s="36"/>
      <c r="I25" s="43"/>
      <c r="J25" s="43"/>
      <c r="K25" s="36"/>
      <c r="L25" s="43"/>
      <c r="M25" s="43"/>
      <c r="N25" s="37"/>
      <c r="O25" s="37"/>
      <c r="P25" s="37"/>
      <c r="Q25" s="36"/>
      <c r="R25" s="43"/>
      <c r="S25" s="43"/>
      <c r="T25" s="38"/>
      <c r="U25" s="46"/>
      <c r="V25" s="46"/>
      <c r="W25" s="96"/>
    </row>
    <row r="26" customFormat="false" ht="39" hidden="false" customHeight="true" outlineLevel="0" collapsed="false">
      <c r="A26" s="92" t="s">
        <v>48</v>
      </c>
      <c r="B26" s="93" t="s">
        <v>253</v>
      </c>
      <c r="C26" s="94"/>
      <c r="D26" s="95"/>
      <c r="E26" s="36" t="n">
        <f aca="false">SUM(F26:G26)</f>
        <v>270</v>
      </c>
      <c r="F26" s="43" t="n">
        <v>270</v>
      </c>
      <c r="G26" s="43"/>
      <c r="H26" s="36" t="n">
        <f aca="false">SUM(I26:J26)</f>
        <v>50</v>
      </c>
      <c r="I26" s="51" t="n">
        <v>50</v>
      </c>
      <c r="J26" s="43"/>
      <c r="K26" s="36" t="n">
        <f aca="false">SUM(L26:M26)</f>
        <v>50</v>
      </c>
      <c r="L26" s="43" t="n">
        <v>50</v>
      </c>
      <c r="M26" s="43"/>
      <c r="N26" s="37" t="n">
        <f aca="false">K26-H26</f>
        <v>0</v>
      </c>
      <c r="O26" s="37" t="n">
        <f aca="false">L26-I26</f>
        <v>0</v>
      </c>
      <c r="P26" s="37" t="n">
        <f aca="false">M26-J26</f>
        <v>0</v>
      </c>
      <c r="Q26" s="36" t="n">
        <f aca="false">SUM(R26:S26)</f>
        <v>100</v>
      </c>
      <c r="R26" s="43" t="n">
        <v>100</v>
      </c>
      <c r="S26" s="43"/>
      <c r="T26" s="38" t="n">
        <f aca="false">SUM(U26:V26)</f>
        <v>150</v>
      </c>
      <c r="U26" s="46" t="n">
        <v>150</v>
      </c>
      <c r="V26" s="46"/>
      <c r="W26" s="96"/>
    </row>
    <row r="27" customFormat="false" ht="56.25" hidden="false" customHeight="true" outlineLevel="0" collapsed="false">
      <c r="A27" s="92" t="s">
        <v>50</v>
      </c>
      <c r="B27" s="93" t="s">
        <v>254</v>
      </c>
      <c r="C27" s="94"/>
      <c r="D27" s="95"/>
      <c r="E27" s="36" t="n">
        <f aca="false">SUM(F27:G27)</f>
        <v>265.5</v>
      </c>
      <c r="F27" s="43" t="n">
        <v>265.5</v>
      </c>
      <c r="G27" s="43"/>
      <c r="H27" s="36" t="n">
        <f aca="false">SUM(I27:J27)</f>
        <v>50</v>
      </c>
      <c r="I27" s="52" t="n">
        <v>50</v>
      </c>
      <c r="J27" s="43"/>
      <c r="K27" s="36" t="n">
        <f aca="false">SUM(L27:M27)</f>
        <v>50</v>
      </c>
      <c r="L27" s="43" t="n">
        <v>50</v>
      </c>
      <c r="M27" s="43"/>
      <c r="N27" s="37" t="n">
        <f aca="false">K27-H27</f>
        <v>0</v>
      </c>
      <c r="O27" s="37" t="n">
        <f aca="false">L27-I27</f>
        <v>0</v>
      </c>
      <c r="P27" s="37" t="n">
        <f aca="false">M27-J27</f>
        <v>0</v>
      </c>
      <c r="Q27" s="36" t="n">
        <f aca="false">SUM(R27:S27)</f>
        <v>100</v>
      </c>
      <c r="R27" s="43" t="n">
        <v>100</v>
      </c>
      <c r="S27" s="43"/>
      <c r="T27" s="38" t="n">
        <f aca="false">SUM(U27:V27)</f>
        <v>150</v>
      </c>
      <c r="U27" s="46" t="n">
        <v>150</v>
      </c>
      <c r="V27" s="46"/>
      <c r="W27" s="96"/>
    </row>
    <row r="28" customFormat="false" ht="35.25" hidden="false" customHeight="true" outlineLevel="0" collapsed="false">
      <c r="A28" s="92" t="s">
        <v>52</v>
      </c>
      <c r="B28" s="93" t="s">
        <v>255</v>
      </c>
      <c r="C28" s="94"/>
      <c r="D28" s="95"/>
      <c r="E28" s="36" t="n">
        <f aca="false">SUM(F28:G28)</f>
        <v>7</v>
      </c>
      <c r="F28" s="43" t="n">
        <v>7</v>
      </c>
      <c r="G28" s="43"/>
      <c r="H28" s="36" t="n">
        <f aca="false">SUM(I28:J28)</f>
        <v>50</v>
      </c>
      <c r="I28" s="52" t="n">
        <v>50</v>
      </c>
      <c r="J28" s="43"/>
      <c r="K28" s="36" t="n">
        <f aca="false">SUM(L28:M28)</f>
        <v>50</v>
      </c>
      <c r="L28" s="43" t="n">
        <v>50</v>
      </c>
      <c r="M28" s="43"/>
      <c r="N28" s="37" t="n">
        <f aca="false">K28-H28</f>
        <v>0</v>
      </c>
      <c r="O28" s="37" t="n">
        <f aca="false">L28-I28</f>
        <v>0</v>
      </c>
      <c r="P28" s="37" t="n">
        <f aca="false">M28-J28</f>
        <v>0</v>
      </c>
      <c r="Q28" s="36" t="n">
        <f aca="false">SUM(R28:S28)</f>
        <v>100</v>
      </c>
      <c r="R28" s="43" t="n">
        <v>100</v>
      </c>
      <c r="S28" s="43"/>
      <c r="T28" s="38" t="n">
        <f aca="false">SUM(U28:V28)</f>
        <v>150</v>
      </c>
      <c r="U28" s="46" t="n">
        <v>150</v>
      </c>
      <c r="V28" s="46"/>
      <c r="W28" s="96"/>
    </row>
    <row r="29" customFormat="false" ht="63" hidden="false" customHeight="false" outlineLevel="0" collapsed="false">
      <c r="A29" s="92" t="s">
        <v>54</v>
      </c>
      <c r="B29" s="93" t="s">
        <v>256</v>
      </c>
      <c r="C29" s="94"/>
      <c r="D29" s="95"/>
      <c r="E29" s="36" t="n">
        <f aca="false">SUM(F29:G29)</f>
        <v>208.3</v>
      </c>
      <c r="F29" s="43" t="n">
        <v>208.3</v>
      </c>
      <c r="G29" s="43"/>
      <c r="H29" s="36" t="n">
        <f aca="false">SUM(I29:J29)</f>
        <v>3844</v>
      </c>
      <c r="I29" s="52" t="n">
        <v>3844</v>
      </c>
      <c r="J29" s="43"/>
      <c r="K29" s="36" t="n">
        <f aca="false">SUM(L29:M29)</f>
        <v>4400</v>
      </c>
      <c r="L29" s="43" t="n">
        <v>4400</v>
      </c>
      <c r="M29" s="43"/>
      <c r="N29" s="37" t="n">
        <f aca="false">K29-H29</f>
        <v>556</v>
      </c>
      <c r="O29" s="37" t="n">
        <f aca="false">L29-I29</f>
        <v>556</v>
      </c>
      <c r="P29" s="37" t="n">
        <f aca="false">M29-J29</f>
        <v>0</v>
      </c>
      <c r="Q29" s="36" t="n">
        <f aca="false">SUM(R29:S29)</f>
        <v>4800</v>
      </c>
      <c r="R29" s="43" t="n">
        <v>4800</v>
      </c>
      <c r="S29" s="43"/>
      <c r="T29" s="38" t="n">
        <f aca="false">SUM(U29:V29)</f>
        <v>5000</v>
      </c>
      <c r="U29" s="46" t="n">
        <v>5000</v>
      </c>
      <c r="V29" s="46"/>
      <c r="W29" s="96"/>
    </row>
    <row r="30" customFormat="false" ht="66" hidden="false" customHeight="true" outlineLevel="0" collapsed="false">
      <c r="A30" s="92" t="s">
        <v>56</v>
      </c>
      <c r="B30" s="93" t="s">
        <v>257</v>
      </c>
      <c r="C30" s="94"/>
      <c r="D30" s="95"/>
      <c r="E30" s="36" t="n">
        <f aca="false">SUM(F30:G30)</f>
        <v>0</v>
      </c>
      <c r="F30" s="43" t="n">
        <v>0</v>
      </c>
      <c r="G30" s="43"/>
      <c r="H30" s="36" t="n">
        <f aca="false">SUM(I30:J30)</f>
        <v>0</v>
      </c>
      <c r="I30" s="52" t="n">
        <v>0</v>
      </c>
      <c r="J30" s="43"/>
      <c r="K30" s="36" t="n">
        <f aca="false">SUM(L30:M30)</f>
        <v>0</v>
      </c>
      <c r="L30" s="43"/>
      <c r="M30" s="43"/>
      <c r="N30" s="37" t="n">
        <f aca="false">K30-H30</f>
        <v>0</v>
      </c>
      <c r="O30" s="37" t="n">
        <f aca="false">L30-I30</f>
        <v>0</v>
      </c>
      <c r="P30" s="37" t="n">
        <f aca="false">M30-J30</f>
        <v>0</v>
      </c>
      <c r="Q30" s="36" t="n">
        <f aca="false">SUM(R30:S30)</f>
        <v>0</v>
      </c>
      <c r="R30" s="43"/>
      <c r="S30" s="43"/>
      <c r="T30" s="38" t="n">
        <f aca="false">SUM(U30:V30)</f>
        <v>0</v>
      </c>
      <c r="U30" s="46"/>
      <c r="V30" s="46"/>
      <c r="W30" s="96"/>
    </row>
    <row r="31" customFormat="false" ht="42" hidden="false" customHeight="true" outlineLevel="0" collapsed="false">
      <c r="A31" s="92" t="s">
        <v>58</v>
      </c>
      <c r="B31" s="93" t="s">
        <v>258</v>
      </c>
      <c r="C31" s="94"/>
      <c r="D31" s="95"/>
      <c r="E31" s="36" t="n">
        <f aca="false">SUM(F31:G31)</f>
        <v>0</v>
      </c>
      <c r="F31" s="43" t="n">
        <v>0</v>
      </c>
      <c r="G31" s="43"/>
      <c r="H31" s="36" t="n">
        <f aca="false">SUM(I31:J31)</f>
        <v>0</v>
      </c>
      <c r="I31" s="52"/>
      <c r="J31" s="43"/>
      <c r="K31" s="36" t="n">
        <f aca="false">SUM(L31:M31)</f>
        <v>0</v>
      </c>
      <c r="L31" s="43"/>
      <c r="M31" s="43"/>
      <c r="N31" s="37" t="n">
        <f aca="false">K31-H31</f>
        <v>0</v>
      </c>
      <c r="O31" s="37" t="n">
        <f aca="false">L31-I31</f>
        <v>0</v>
      </c>
      <c r="P31" s="37" t="n">
        <f aca="false">M31-J31</f>
        <v>0</v>
      </c>
      <c r="Q31" s="36" t="n">
        <f aca="false">SUM(R31:S31)</f>
        <v>0</v>
      </c>
      <c r="R31" s="43"/>
      <c r="S31" s="43"/>
      <c r="T31" s="38" t="n">
        <f aca="false">SUM(U31:V31)</f>
        <v>0</v>
      </c>
      <c r="U31" s="46"/>
      <c r="V31" s="46"/>
      <c r="W31" s="96"/>
    </row>
    <row r="32" customFormat="false" ht="40.5" hidden="false" customHeight="true" outlineLevel="0" collapsed="false">
      <c r="A32" s="92" t="s">
        <v>60</v>
      </c>
      <c r="B32" s="93" t="s">
        <v>259</v>
      </c>
      <c r="C32" s="94"/>
      <c r="D32" s="95"/>
      <c r="E32" s="36" t="n">
        <f aca="false">SUM(F32:G32)</f>
        <v>3761.8</v>
      </c>
      <c r="F32" s="43" t="n">
        <v>3761.8</v>
      </c>
      <c r="G32" s="43"/>
      <c r="H32" s="36" t="n">
        <f aca="false">SUM(I32:J32)</f>
        <v>4724.4</v>
      </c>
      <c r="I32" s="52" t="n">
        <v>4724.4</v>
      </c>
      <c r="J32" s="43"/>
      <c r="K32" s="36" t="n">
        <f aca="false">SUM(L32:M32)</f>
        <v>5000</v>
      </c>
      <c r="L32" s="43" t="n">
        <v>5000</v>
      </c>
      <c r="M32" s="43"/>
      <c r="N32" s="37" t="n">
        <f aca="false">K32-H32</f>
        <v>275.6</v>
      </c>
      <c r="O32" s="37" t="n">
        <f aca="false">L32-I32</f>
        <v>275.6</v>
      </c>
      <c r="P32" s="37" t="n">
        <f aca="false">M32-J32</f>
        <v>0</v>
      </c>
      <c r="Q32" s="36" t="n">
        <f aca="false">SUM(R32:S32)</f>
        <v>5200</v>
      </c>
      <c r="R32" s="43" t="n">
        <v>5200</v>
      </c>
      <c r="S32" s="43"/>
      <c r="T32" s="38" t="n">
        <f aca="false">SUM(U32:V32)</f>
        <v>5500</v>
      </c>
      <c r="U32" s="46" t="n">
        <v>5500</v>
      </c>
      <c r="V32" s="46"/>
      <c r="W32" s="96"/>
    </row>
    <row r="33" customFormat="false" ht="53.25" hidden="false" customHeight="true" outlineLevel="0" collapsed="false">
      <c r="A33" s="92" t="s">
        <v>62</v>
      </c>
      <c r="B33" s="93" t="s">
        <v>260</v>
      </c>
      <c r="C33" s="94"/>
      <c r="D33" s="95"/>
      <c r="E33" s="36" t="n">
        <f aca="false">SUM(F33:G33)</f>
        <v>1734.5</v>
      </c>
      <c r="F33" s="43" t="n">
        <v>1734.5</v>
      </c>
      <c r="G33" s="43"/>
      <c r="H33" s="36" t="n">
        <f aca="false">SUM(I33:J33)</f>
        <v>0</v>
      </c>
      <c r="I33" s="52"/>
      <c r="J33" s="43"/>
      <c r="K33" s="36" t="n">
        <f aca="false">SUM(L33:M33)</f>
        <v>0</v>
      </c>
      <c r="L33" s="43"/>
      <c r="M33" s="43"/>
      <c r="N33" s="37" t="n">
        <f aca="false">K33-H33</f>
        <v>0</v>
      </c>
      <c r="O33" s="37" t="n">
        <f aca="false">L33-I33</f>
        <v>0</v>
      </c>
      <c r="P33" s="37" t="n">
        <f aca="false">M33-J33</f>
        <v>0</v>
      </c>
      <c r="Q33" s="36" t="n">
        <f aca="false">SUM(R33:S33)</f>
        <v>0</v>
      </c>
      <c r="R33" s="43"/>
      <c r="S33" s="43"/>
      <c r="T33" s="38" t="n">
        <f aca="false">SUM(U33:V33)</f>
        <v>0</v>
      </c>
      <c r="U33" s="46"/>
      <c r="V33" s="46"/>
      <c r="W33" s="96"/>
    </row>
    <row r="34" customFormat="false" ht="52.5" hidden="false" customHeight="false" outlineLevel="0" collapsed="false">
      <c r="A34" s="92" t="s">
        <v>64</v>
      </c>
      <c r="B34" s="93" t="s">
        <v>261</v>
      </c>
      <c r="C34" s="94"/>
      <c r="D34" s="95"/>
      <c r="E34" s="36" t="n">
        <f aca="false">SUM(F34:G34)</f>
        <v>212.1</v>
      </c>
      <c r="F34" s="43" t="n">
        <v>212.1</v>
      </c>
      <c r="G34" s="43"/>
      <c r="H34" s="36" t="n">
        <f aca="false">SUM(I34:J34)</f>
        <v>0</v>
      </c>
      <c r="I34" s="52"/>
      <c r="J34" s="43"/>
      <c r="K34" s="36" t="n">
        <f aca="false">SUM(L34:M34)</f>
        <v>0</v>
      </c>
      <c r="L34" s="43"/>
      <c r="M34" s="43"/>
      <c r="N34" s="37" t="n">
        <f aca="false">K34-H34</f>
        <v>0</v>
      </c>
      <c r="O34" s="37" t="n">
        <f aca="false">L34-I34</f>
        <v>0</v>
      </c>
      <c r="P34" s="37" t="n">
        <f aca="false">M34-J34</f>
        <v>0</v>
      </c>
      <c r="Q34" s="36" t="n">
        <f aca="false">SUM(R34:S34)</f>
        <v>0</v>
      </c>
      <c r="R34" s="43"/>
      <c r="S34" s="43"/>
      <c r="T34" s="38" t="n">
        <f aca="false">SUM(U34:V34)</f>
        <v>0</v>
      </c>
      <c r="U34" s="46"/>
      <c r="V34" s="46"/>
      <c r="W34" s="96"/>
    </row>
    <row r="35" customFormat="false" ht="31.5" hidden="false" customHeight="false" outlineLevel="0" collapsed="false">
      <c r="A35" s="92" t="s">
        <v>66</v>
      </c>
      <c r="B35" s="93" t="s">
        <v>262</v>
      </c>
      <c r="C35" s="94"/>
      <c r="D35" s="95"/>
      <c r="E35" s="36" t="n">
        <f aca="false">SUM(F35:G35)</f>
        <v>0</v>
      </c>
      <c r="F35" s="43"/>
      <c r="G35" s="43"/>
      <c r="H35" s="36" t="n">
        <f aca="false">SUM(I35:J35)</f>
        <v>765.8</v>
      </c>
      <c r="I35" s="52" t="n">
        <v>765.8</v>
      </c>
      <c r="J35" s="43"/>
      <c r="K35" s="36" t="n">
        <f aca="false">SUM(L35:M35)</f>
        <v>900</v>
      </c>
      <c r="L35" s="43" t="n">
        <v>900</v>
      </c>
      <c r="M35" s="43"/>
      <c r="N35" s="37" t="n">
        <f aca="false">K35-H35</f>
        <v>134.2</v>
      </c>
      <c r="O35" s="37" t="n">
        <f aca="false">L35-I35</f>
        <v>134.2</v>
      </c>
      <c r="P35" s="37" t="n">
        <f aca="false">M35-J35</f>
        <v>0</v>
      </c>
      <c r="Q35" s="36" t="n">
        <f aca="false">SUM(R35:S35)</f>
        <v>1000</v>
      </c>
      <c r="R35" s="43" t="n">
        <v>1000</v>
      </c>
      <c r="S35" s="43"/>
      <c r="T35" s="38" t="n">
        <f aca="false">SUM(U35:V35)</f>
        <v>1200</v>
      </c>
      <c r="U35" s="46" t="n">
        <v>1200</v>
      </c>
      <c r="V35" s="46"/>
      <c r="W35" s="96"/>
    </row>
    <row r="36" customFormat="false" ht="31.5" hidden="false" customHeight="false" outlineLevel="0" collapsed="false">
      <c r="A36" s="92" t="s">
        <v>68</v>
      </c>
      <c r="B36" s="93" t="s">
        <v>263</v>
      </c>
      <c r="C36" s="94"/>
      <c r="D36" s="95"/>
      <c r="E36" s="36" t="n">
        <f aca="false">SUM(F36:G36)</f>
        <v>0</v>
      </c>
      <c r="F36" s="43"/>
      <c r="G36" s="43"/>
      <c r="H36" s="36" t="n">
        <f aca="false">SUM(I36:J36)</f>
        <v>0</v>
      </c>
      <c r="I36" s="52" t="n">
        <v>0</v>
      </c>
      <c r="J36" s="43"/>
      <c r="K36" s="36" t="n">
        <f aca="false">SUM(L36:M36)</f>
        <v>0</v>
      </c>
      <c r="L36" s="43"/>
      <c r="M36" s="43"/>
      <c r="N36" s="37" t="n">
        <f aca="false">K36-H36</f>
        <v>0</v>
      </c>
      <c r="O36" s="37" t="n">
        <f aca="false">L36-I36</f>
        <v>0</v>
      </c>
      <c r="P36" s="37" t="n">
        <f aca="false">M36-J36</f>
        <v>0</v>
      </c>
      <c r="Q36" s="36" t="n">
        <f aca="false">SUM(R36:S36)</f>
        <v>0</v>
      </c>
      <c r="R36" s="43"/>
      <c r="S36" s="43"/>
      <c r="T36" s="38" t="n">
        <f aca="false">SUM(U36:V36)</f>
        <v>0</v>
      </c>
      <c r="U36" s="46"/>
      <c r="V36" s="46"/>
      <c r="W36" s="96"/>
    </row>
    <row r="37" customFormat="false" ht="63" hidden="false" customHeight="false" outlineLevel="0" collapsed="false">
      <c r="A37" s="92" t="s">
        <v>70</v>
      </c>
      <c r="B37" s="93" t="s">
        <v>264</v>
      </c>
      <c r="C37" s="94"/>
      <c r="D37" s="95"/>
      <c r="E37" s="36" t="n">
        <f aca="false">SUM(F37:G37)</f>
        <v>86.6</v>
      </c>
      <c r="F37" s="43" t="n">
        <v>86.6</v>
      </c>
      <c r="G37" s="43"/>
      <c r="H37" s="36" t="n">
        <f aca="false">SUM(I37:J37)</f>
        <v>1296</v>
      </c>
      <c r="I37" s="52" t="n">
        <v>1296</v>
      </c>
      <c r="J37" s="43"/>
      <c r="K37" s="36" t="n">
        <f aca="false">SUM(L37:M37)</f>
        <v>1330.2</v>
      </c>
      <c r="L37" s="43" t="n">
        <v>1330.2</v>
      </c>
      <c r="M37" s="43"/>
      <c r="N37" s="37" t="n">
        <f aca="false">K37-H37</f>
        <v>34.2</v>
      </c>
      <c r="O37" s="37" t="n">
        <f aca="false">L37-I37</f>
        <v>34.2</v>
      </c>
      <c r="P37" s="37" t="n">
        <f aca="false">M37-J37</f>
        <v>0</v>
      </c>
      <c r="Q37" s="36" t="n">
        <f aca="false">SUM(R37:S37)</f>
        <v>1430.2</v>
      </c>
      <c r="R37" s="43" t="n">
        <v>1430.2</v>
      </c>
      <c r="S37" s="43"/>
      <c r="T37" s="38" t="n">
        <f aca="false">SUM(U37:V37)</f>
        <v>1610.2</v>
      </c>
      <c r="U37" s="46" t="n">
        <v>1610.2</v>
      </c>
      <c r="V37" s="46"/>
      <c r="W37" s="96"/>
    </row>
    <row r="38" customFormat="false" ht="66.75" hidden="false" customHeight="true" outlineLevel="0" collapsed="false">
      <c r="A38" s="92" t="s">
        <v>72</v>
      </c>
      <c r="B38" s="93" t="s">
        <v>265</v>
      </c>
      <c r="C38" s="94"/>
      <c r="D38" s="95"/>
      <c r="E38" s="36" t="n">
        <f aca="false">SUM(F38:G38)</f>
        <v>0</v>
      </c>
      <c r="F38" s="43"/>
      <c r="G38" s="43"/>
      <c r="H38" s="36" t="n">
        <f aca="false">SUM(I38:J38)</f>
        <v>0</v>
      </c>
      <c r="I38" s="52"/>
      <c r="J38" s="43"/>
      <c r="K38" s="36" t="n">
        <f aca="false">SUM(L38:M38)</f>
        <v>0</v>
      </c>
      <c r="L38" s="43"/>
      <c r="M38" s="43"/>
      <c r="N38" s="37" t="n">
        <f aca="false">K38-H38</f>
        <v>0</v>
      </c>
      <c r="O38" s="37" t="n">
        <f aca="false">L38-I38</f>
        <v>0</v>
      </c>
      <c r="P38" s="37" t="n">
        <f aca="false">M38-J38</f>
        <v>0</v>
      </c>
      <c r="Q38" s="36" t="n">
        <f aca="false">SUM(R38:S38)</f>
        <v>0</v>
      </c>
      <c r="R38" s="43"/>
      <c r="S38" s="43"/>
      <c r="T38" s="38" t="n">
        <f aca="false">SUM(U38:V38)</f>
        <v>0</v>
      </c>
      <c r="U38" s="46"/>
      <c r="V38" s="46"/>
      <c r="W38" s="96"/>
    </row>
    <row r="39" customFormat="false" ht="47.25" hidden="false" customHeight="true" outlineLevel="0" collapsed="false">
      <c r="A39" s="92" t="s">
        <v>74</v>
      </c>
      <c r="B39" s="93" t="s">
        <v>266</v>
      </c>
      <c r="C39" s="94"/>
      <c r="D39" s="95"/>
      <c r="E39" s="36" t="n">
        <f aca="false">SUM(F39:G39)</f>
        <v>0</v>
      </c>
      <c r="F39" s="43"/>
      <c r="G39" s="43"/>
      <c r="H39" s="36" t="n">
        <f aca="false">SUM(I39:J39)</f>
        <v>0</v>
      </c>
      <c r="I39" s="52"/>
      <c r="J39" s="43"/>
      <c r="K39" s="36" t="n">
        <f aca="false">SUM(L39:M39)</f>
        <v>0</v>
      </c>
      <c r="L39" s="43"/>
      <c r="M39" s="43"/>
      <c r="N39" s="37" t="n">
        <f aca="false">K39-H39</f>
        <v>0</v>
      </c>
      <c r="O39" s="37" t="n">
        <f aca="false">L39-I39</f>
        <v>0</v>
      </c>
      <c r="P39" s="37" t="n">
        <f aca="false">M39-J39</f>
        <v>0</v>
      </c>
      <c r="Q39" s="36" t="n">
        <f aca="false">SUM(R39:S39)</f>
        <v>0</v>
      </c>
      <c r="R39" s="43"/>
      <c r="S39" s="43"/>
      <c r="T39" s="38" t="n">
        <f aca="false">SUM(U39:V39)</f>
        <v>0</v>
      </c>
      <c r="U39" s="46"/>
      <c r="V39" s="46"/>
      <c r="W39" s="96"/>
    </row>
    <row r="40" customFormat="false" ht="49.5" hidden="false" customHeight="true" outlineLevel="0" collapsed="false">
      <c r="A40" s="92" t="s">
        <v>76</v>
      </c>
      <c r="B40" s="93" t="s">
        <v>267</v>
      </c>
      <c r="C40" s="94"/>
      <c r="D40" s="95"/>
      <c r="E40" s="36" t="n">
        <f aca="false">SUM(F40:G40)</f>
        <v>0</v>
      </c>
      <c r="F40" s="43"/>
      <c r="G40" s="43"/>
      <c r="H40" s="36" t="n">
        <f aca="false">SUM(I40:J40)</f>
        <v>0</v>
      </c>
      <c r="I40" s="43"/>
      <c r="J40" s="43"/>
      <c r="K40" s="36" t="n">
        <f aca="false">SUM(L40:M40)</f>
        <v>0</v>
      </c>
      <c r="L40" s="43"/>
      <c r="M40" s="43"/>
      <c r="N40" s="37" t="n">
        <f aca="false">K40-H40</f>
        <v>0</v>
      </c>
      <c r="O40" s="37" t="n">
        <f aca="false">L40-I40</f>
        <v>0</v>
      </c>
      <c r="P40" s="37" t="n">
        <f aca="false">M40-J40</f>
        <v>0</v>
      </c>
      <c r="Q40" s="36" t="n">
        <f aca="false">SUM(R40:S40)</f>
        <v>0</v>
      </c>
      <c r="R40" s="43"/>
      <c r="S40" s="43"/>
      <c r="T40" s="38" t="n">
        <f aca="false">SUM(U40:V40)</f>
        <v>0</v>
      </c>
      <c r="U40" s="46"/>
      <c r="V40" s="46"/>
      <c r="W40" s="96"/>
    </row>
    <row r="41" customFormat="false" ht="35.25" hidden="false" customHeight="true" outlineLevel="0" collapsed="false">
      <c r="A41" s="92" t="n">
        <v>11316</v>
      </c>
      <c r="B41" s="93" t="s">
        <v>78</v>
      </c>
      <c r="C41" s="94"/>
      <c r="D41" s="95"/>
      <c r="E41" s="36" t="n">
        <f aca="false">SUM(F41:G41)</f>
        <v>0</v>
      </c>
      <c r="F41" s="43"/>
      <c r="G41" s="43"/>
      <c r="H41" s="36" t="n">
        <f aca="false">SUM(I41:J41)</f>
        <v>750</v>
      </c>
      <c r="I41" s="43" t="n">
        <v>750</v>
      </c>
      <c r="J41" s="43"/>
      <c r="K41" s="36" t="n">
        <f aca="false">SUM(L41:M41)</f>
        <v>750</v>
      </c>
      <c r="L41" s="43" t="n">
        <v>750</v>
      </c>
      <c r="M41" s="43"/>
      <c r="N41" s="37" t="n">
        <f aca="false">K41-H41</f>
        <v>0</v>
      </c>
      <c r="O41" s="37" t="n">
        <f aca="false">L41-I41</f>
        <v>0</v>
      </c>
      <c r="P41" s="37" t="n">
        <f aca="false">M41-J41</f>
        <v>0</v>
      </c>
      <c r="Q41" s="36" t="n">
        <f aca="false">SUM(R41:S41)</f>
        <v>800</v>
      </c>
      <c r="R41" s="43" t="n">
        <v>800</v>
      </c>
      <c r="S41" s="43"/>
      <c r="T41" s="38" t="n">
        <f aca="false">SUM(U41:V41)</f>
        <v>850</v>
      </c>
      <c r="U41" s="46" t="n">
        <v>850</v>
      </c>
      <c r="V41" s="46"/>
      <c r="W41" s="96"/>
    </row>
    <row r="42" customFormat="false" ht="37.5" hidden="false" customHeight="true" outlineLevel="0" collapsed="false">
      <c r="A42" s="92" t="s">
        <v>79</v>
      </c>
      <c r="B42" s="93" t="s">
        <v>268</v>
      </c>
      <c r="C42" s="94"/>
      <c r="D42" s="95"/>
      <c r="E42" s="36" t="n">
        <f aca="false">SUM(F42:G42)</f>
        <v>0</v>
      </c>
      <c r="F42" s="43"/>
      <c r="G42" s="43"/>
      <c r="H42" s="36" t="n">
        <f aca="false">SUM(I42:J42)</f>
        <v>0</v>
      </c>
      <c r="I42" s="43"/>
      <c r="J42" s="43"/>
      <c r="K42" s="36" t="n">
        <f aca="false">SUM(L42:M42)</f>
        <v>0</v>
      </c>
      <c r="L42" s="43"/>
      <c r="M42" s="43"/>
      <c r="N42" s="37" t="n">
        <f aca="false">K42-H42</f>
        <v>0</v>
      </c>
      <c r="O42" s="37" t="n">
        <f aca="false">L42-I42</f>
        <v>0</v>
      </c>
      <c r="P42" s="37" t="n">
        <f aca="false">M42-J42</f>
        <v>0</v>
      </c>
      <c r="Q42" s="36" t="n">
        <f aca="false">SUM(R42:S42)</f>
        <v>0</v>
      </c>
      <c r="R42" s="43"/>
      <c r="S42" s="43"/>
      <c r="T42" s="38" t="n">
        <f aca="false">SUM(U42:V42)</f>
        <v>0</v>
      </c>
      <c r="U42" s="46"/>
      <c r="V42" s="46"/>
      <c r="W42" s="96"/>
    </row>
    <row r="43" customFormat="false" ht="37.5" hidden="false" customHeight="true" outlineLevel="0" collapsed="false">
      <c r="A43" s="92" t="s">
        <v>81</v>
      </c>
      <c r="B43" s="93" t="s">
        <v>269</v>
      </c>
      <c r="C43" s="94"/>
      <c r="D43" s="95"/>
      <c r="E43" s="36" t="n">
        <f aca="false">SUM(F43:G43)</f>
        <v>0</v>
      </c>
      <c r="F43" s="43"/>
      <c r="G43" s="43"/>
      <c r="H43" s="36" t="n">
        <f aca="false">SUM(I43:J43)</f>
        <v>0</v>
      </c>
      <c r="I43" s="43"/>
      <c r="J43" s="43"/>
      <c r="K43" s="36" t="n">
        <f aca="false">SUM(L43:M43)</f>
        <v>0</v>
      </c>
      <c r="L43" s="43"/>
      <c r="M43" s="43"/>
      <c r="N43" s="37" t="n">
        <f aca="false">K43-H43</f>
        <v>0</v>
      </c>
      <c r="O43" s="37" t="n">
        <f aca="false">L43-I43</f>
        <v>0</v>
      </c>
      <c r="P43" s="37" t="n">
        <f aca="false">M43-J43</f>
        <v>0</v>
      </c>
      <c r="Q43" s="36" t="n">
        <f aca="false">SUM(R43:S43)</f>
        <v>0</v>
      </c>
      <c r="R43" s="43"/>
      <c r="S43" s="43"/>
      <c r="T43" s="38" t="n">
        <f aca="false">SUM(U43:V43)</f>
        <v>0</v>
      </c>
      <c r="U43" s="46"/>
      <c r="V43" s="46"/>
      <c r="W43" s="96"/>
    </row>
    <row r="44" customFormat="false" ht="21" hidden="false" customHeight="false" outlineLevel="0" collapsed="false">
      <c r="A44" s="92" t="s">
        <v>83</v>
      </c>
      <c r="B44" s="93" t="s">
        <v>270</v>
      </c>
      <c r="C44" s="94"/>
      <c r="D44" s="95"/>
      <c r="E44" s="36" t="n">
        <f aca="false">SUM(F44:G44)</f>
        <v>751.1</v>
      </c>
      <c r="F44" s="43" t="n">
        <v>751.1</v>
      </c>
      <c r="G44" s="43"/>
      <c r="H44" s="36" t="n">
        <f aca="false">SUM(I44:J44)</f>
        <v>0</v>
      </c>
      <c r="I44" s="43"/>
      <c r="J44" s="43"/>
      <c r="K44" s="36" t="n">
        <f aca="false">SUM(L44:M44)</f>
        <v>0</v>
      </c>
      <c r="L44" s="43"/>
      <c r="M44" s="43"/>
      <c r="N44" s="37" t="n">
        <f aca="false">K44-H44</f>
        <v>0</v>
      </c>
      <c r="O44" s="37" t="n">
        <f aca="false">L44-I44</f>
        <v>0</v>
      </c>
      <c r="P44" s="37" t="n">
        <f aca="false">M44-J44</f>
        <v>0</v>
      </c>
      <c r="Q44" s="36" t="n">
        <f aca="false">SUM(R44:S44)</f>
        <v>0</v>
      </c>
      <c r="R44" s="43"/>
      <c r="S44" s="43"/>
      <c r="T44" s="38" t="n">
        <f aca="false">SUM(U44:V44)</f>
        <v>0</v>
      </c>
      <c r="U44" s="46"/>
      <c r="V44" s="46"/>
      <c r="W44" s="96"/>
    </row>
    <row r="45" s="86" customFormat="true" ht="41.25" hidden="false" customHeight="true" outlineLevel="0" collapsed="false">
      <c r="A45" s="87" t="s">
        <v>85</v>
      </c>
      <c r="B45" s="88" t="s">
        <v>271</v>
      </c>
      <c r="C45" s="89" t="s">
        <v>87</v>
      </c>
      <c r="D45" s="90"/>
      <c r="E45" s="36" t="n">
        <f aca="false">SUM(F45:G45)</f>
        <v>4000.9</v>
      </c>
      <c r="F45" s="36" t="n">
        <f aca="false">SUM(F47:F48)</f>
        <v>4000.9</v>
      </c>
      <c r="G45" s="36" t="n">
        <f aca="false">SUM(G47:G48)</f>
        <v>0</v>
      </c>
      <c r="H45" s="36" t="n">
        <f aca="false">SUM(I45:J45)</f>
        <v>2000</v>
      </c>
      <c r="I45" s="36" t="n">
        <f aca="false">SUM(I47:I48)</f>
        <v>2000</v>
      </c>
      <c r="J45" s="36" t="n">
        <f aca="false">SUM(J47:J48)</f>
        <v>0</v>
      </c>
      <c r="K45" s="36" t="n">
        <f aca="false">SUM(L45:M45)</f>
        <v>2500</v>
      </c>
      <c r="L45" s="36" t="n">
        <f aca="false">SUM(L47:L48)</f>
        <v>2500</v>
      </c>
      <c r="M45" s="36" t="n">
        <f aca="false">SUM(M47:M48)</f>
        <v>0</v>
      </c>
      <c r="N45" s="37" t="n">
        <f aca="false">K45-H45</f>
        <v>500</v>
      </c>
      <c r="O45" s="37" t="n">
        <f aca="false">L45-I45</f>
        <v>500</v>
      </c>
      <c r="P45" s="37" t="n">
        <f aca="false">M45-J45</f>
        <v>0</v>
      </c>
      <c r="Q45" s="36" t="n">
        <f aca="false">SUM(R45:S45)</f>
        <v>2600</v>
      </c>
      <c r="R45" s="36" t="n">
        <f aca="false">SUM(R47:R48)</f>
        <v>2600</v>
      </c>
      <c r="S45" s="36" t="n">
        <f aca="false">SUM(S47:S48)</f>
        <v>0</v>
      </c>
      <c r="T45" s="38" t="n">
        <f aca="false">SUM(U45:V45)</f>
        <v>2700</v>
      </c>
      <c r="U45" s="38" t="n">
        <f aca="false">SUM(U47:U48)</f>
        <v>2700</v>
      </c>
      <c r="V45" s="38" t="n">
        <f aca="false">SUM(V47:V48)</f>
        <v>0</v>
      </c>
      <c r="W45" s="91"/>
    </row>
    <row r="46" customFormat="false" ht="18" hidden="false" customHeight="true" outlineLevel="0" collapsed="false">
      <c r="A46" s="92"/>
      <c r="B46" s="93" t="s">
        <v>16</v>
      </c>
      <c r="C46" s="94"/>
      <c r="D46" s="95"/>
      <c r="E46" s="36"/>
      <c r="F46" s="43"/>
      <c r="G46" s="43"/>
      <c r="H46" s="36"/>
      <c r="I46" s="43"/>
      <c r="J46" s="43"/>
      <c r="K46" s="36"/>
      <c r="L46" s="43"/>
      <c r="M46" s="43"/>
      <c r="N46" s="37"/>
      <c r="O46" s="37"/>
      <c r="P46" s="37"/>
      <c r="Q46" s="36"/>
      <c r="R46" s="43"/>
      <c r="S46" s="43"/>
      <c r="T46" s="38"/>
      <c r="U46" s="46"/>
      <c r="V46" s="46"/>
      <c r="W46" s="96"/>
    </row>
    <row r="47" s="86" customFormat="true" ht="72" hidden="false" customHeight="true" outlineLevel="0" collapsed="false">
      <c r="A47" s="97" t="s">
        <v>88</v>
      </c>
      <c r="B47" s="98" t="s">
        <v>272</v>
      </c>
      <c r="C47" s="99"/>
      <c r="D47" s="90"/>
      <c r="E47" s="36" t="n">
        <f aca="false">SUM(F47:G47)</f>
        <v>3551.1</v>
      </c>
      <c r="F47" s="43" t="n">
        <v>3551.1</v>
      </c>
      <c r="G47" s="43"/>
      <c r="H47" s="36" t="n">
        <f aca="false">SUM(I47:J47)</f>
        <v>2000</v>
      </c>
      <c r="I47" s="43" t="n">
        <v>2000</v>
      </c>
      <c r="J47" s="43"/>
      <c r="K47" s="36" t="n">
        <f aca="false">SUM(L47:M47)</f>
        <v>2500</v>
      </c>
      <c r="L47" s="43" t="n">
        <v>2500</v>
      </c>
      <c r="M47" s="43"/>
      <c r="N47" s="37" t="n">
        <f aca="false">K47-H47</f>
        <v>500</v>
      </c>
      <c r="O47" s="37" t="n">
        <f aca="false">L47-I47</f>
        <v>500</v>
      </c>
      <c r="P47" s="37" t="n">
        <f aca="false">M47-J47</f>
        <v>0</v>
      </c>
      <c r="Q47" s="36" t="n">
        <f aca="false">SUM(R47:S47)</f>
        <v>2600</v>
      </c>
      <c r="R47" s="43" t="n">
        <v>2600</v>
      </c>
      <c r="S47" s="43"/>
      <c r="T47" s="38" t="n">
        <f aca="false">SUM(U47:V47)</f>
        <v>2700</v>
      </c>
      <c r="U47" s="46" t="n">
        <v>2700</v>
      </c>
      <c r="V47" s="46"/>
      <c r="W47" s="91"/>
    </row>
    <row r="48" s="86" customFormat="true" ht="72" hidden="false" customHeight="true" outlineLevel="0" collapsed="false">
      <c r="A48" s="97" t="s">
        <v>90</v>
      </c>
      <c r="B48" s="98" t="s">
        <v>273</v>
      </c>
      <c r="C48" s="99"/>
      <c r="D48" s="90"/>
      <c r="E48" s="36" t="n">
        <f aca="false">SUM(F48:G48)</f>
        <v>449.8</v>
      </c>
      <c r="F48" s="43" t="n">
        <v>449.8</v>
      </c>
      <c r="G48" s="43"/>
      <c r="H48" s="36" t="n">
        <f aca="false">SUM(I48:J48)</f>
        <v>0</v>
      </c>
      <c r="I48" s="43" t="n">
        <v>0</v>
      </c>
      <c r="J48" s="43"/>
      <c r="K48" s="36" t="n">
        <f aca="false">SUM(L48:M48)</f>
        <v>0</v>
      </c>
      <c r="L48" s="43"/>
      <c r="M48" s="43"/>
      <c r="N48" s="37" t="n">
        <f aca="false">K48-H48</f>
        <v>0</v>
      </c>
      <c r="O48" s="37" t="n">
        <f aca="false">L48-I48</f>
        <v>0</v>
      </c>
      <c r="P48" s="37" t="n">
        <f aca="false">M48-J48</f>
        <v>0</v>
      </c>
      <c r="Q48" s="36" t="n">
        <f aca="false">SUM(R48:S48)</f>
        <v>0</v>
      </c>
      <c r="R48" s="43"/>
      <c r="S48" s="43"/>
      <c r="T48" s="38" t="n">
        <f aca="false">SUM(U48:V48)</f>
        <v>0</v>
      </c>
      <c r="U48" s="46"/>
      <c r="V48" s="46"/>
      <c r="W48" s="91"/>
    </row>
    <row r="49" s="86" customFormat="true" ht="37.5" hidden="false" customHeight="true" outlineLevel="0" collapsed="false">
      <c r="A49" s="87" t="n">
        <v>1150</v>
      </c>
      <c r="B49" s="88" t="s">
        <v>92</v>
      </c>
      <c r="C49" s="100" t="s">
        <v>93</v>
      </c>
      <c r="D49" s="90"/>
      <c r="E49" s="36" t="n">
        <f aca="false">SUM(F49:G49)</f>
        <v>0</v>
      </c>
      <c r="F49" s="36" t="n">
        <f aca="false">SUM(F50+F54)</f>
        <v>0</v>
      </c>
      <c r="G49" s="36" t="n">
        <f aca="false">SUM(G50+G54)</f>
        <v>0</v>
      </c>
      <c r="H49" s="36" t="n">
        <f aca="false">SUM(I49:J49)</f>
        <v>0</v>
      </c>
      <c r="I49" s="36" t="n">
        <f aca="false">SUM(I50+I54)</f>
        <v>0</v>
      </c>
      <c r="J49" s="36" t="n">
        <f aca="false">SUM(J50+J54)</f>
        <v>0</v>
      </c>
      <c r="K49" s="36" t="n">
        <f aca="false">SUM(L49:M49)</f>
        <v>0</v>
      </c>
      <c r="L49" s="36" t="n">
        <f aca="false">SUM(L50+L54)</f>
        <v>0</v>
      </c>
      <c r="M49" s="36" t="n">
        <f aca="false">SUM(M50+M54)</f>
        <v>0</v>
      </c>
      <c r="N49" s="37" t="n">
        <f aca="false">K49-H49</f>
        <v>0</v>
      </c>
      <c r="O49" s="37" t="n">
        <f aca="false">L49-I49</f>
        <v>0</v>
      </c>
      <c r="P49" s="37" t="n">
        <f aca="false">M49-J49</f>
        <v>0</v>
      </c>
      <c r="Q49" s="36" t="n">
        <f aca="false">SUM(R49:S49)</f>
        <v>0</v>
      </c>
      <c r="R49" s="36" t="n">
        <f aca="false">SUM(R50+R54)</f>
        <v>0</v>
      </c>
      <c r="S49" s="36" t="n">
        <f aca="false">SUM(S50+S54)</f>
        <v>0</v>
      </c>
      <c r="T49" s="38" t="n">
        <f aca="false">SUM(U49:V49)</f>
        <v>0</v>
      </c>
      <c r="U49" s="38" t="n">
        <f aca="false">SUM(U50+U54)</f>
        <v>0</v>
      </c>
      <c r="V49" s="38" t="n">
        <f aca="false">SUM(V50+V54)</f>
        <v>0</v>
      </c>
      <c r="W49" s="91"/>
    </row>
    <row r="50" s="86" customFormat="true" ht="48" hidden="false" customHeight="true" outlineLevel="0" collapsed="false">
      <c r="A50" s="87" t="n">
        <v>1151</v>
      </c>
      <c r="B50" s="88" t="s">
        <v>94</v>
      </c>
      <c r="C50" s="99"/>
      <c r="D50" s="90"/>
      <c r="E50" s="36" t="n">
        <f aca="false">SUM(F50:G50)</f>
        <v>0</v>
      </c>
      <c r="F50" s="36" t="n">
        <f aca="false">SUM(F51:F53)</f>
        <v>0</v>
      </c>
      <c r="G50" s="36" t="n">
        <f aca="false">SUM(G51:G53)</f>
        <v>0</v>
      </c>
      <c r="H50" s="36" t="n">
        <f aca="false">SUM(I50:J50)</f>
        <v>0</v>
      </c>
      <c r="I50" s="36" t="n">
        <f aca="false">SUM(I51:I53)</f>
        <v>0</v>
      </c>
      <c r="J50" s="36" t="n">
        <f aca="false">SUM(J51:J53)</f>
        <v>0</v>
      </c>
      <c r="K50" s="36" t="n">
        <f aca="false">SUM(L50:M50)</f>
        <v>0</v>
      </c>
      <c r="L50" s="36" t="n">
        <f aca="false">SUM(L51:L53)</f>
        <v>0</v>
      </c>
      <c r="M50" s="36" t="n">
        <f aca="false">SUM(M51:M53)</f>
        <v>0</v>
      </c>
      <c r="N50" s="37" t="n">
        <f aca="false">K50-H50</f>
        <v>0</v>
      </c>
      <c r="O50" s="37" t="n">
        <f aca="false">L50-I50</f>
        <v>0</v>
      </c>
      <c r="P50" s="37" t="n">
        <f aca="false">M50-J50</f>
        <v>0</v>
      </c>
      <c r="Q50" s="36" t="n">
        <f aca="false">SUM(R50:S50)</f>
        <v>0</v>
      </c>
      <c r="R50" s="36" t="n">
        <f aca="false">SUM(R51:R53)</f>
        <v>0</v>
      </c>
      <c r="S50" s="36" t="n">
        <f aca="false">SUM(S51:S53)</f>
        <v>0</v>
      </c>
      <c r="T50" s="38" t="n">
        <f aca="false">SUM(U50:V50)</f>
        <v>0</v>
      </c>
      <c r="U50" s="38" t="n">
        <f aca="false">SUM(U51:U53)</f>
        <v>0</v>
      </c>
      <c r="V50" s="38" t="n">
        <f aca="false">SUM(V51:V53)</f>
        <v>0</v>
      </c>
      <c r="W50" s="91"/>
    </row>
    <row r="51" s="86" customFormat="true" ht="21.75" hidden="false" customHeight="true" outlineLevel="0" collapsed="false">
      <c r="A51" s="97" t="n">
        <v>1152</v>
      </c>
      <c r="B51" s="98" t="s">
        <v>95</v>
      </c>
      <c r="C51" s="99"/>
      <c r="D51" s="90"/>
      <c r="E51" s="43" t="n">
        <f aca="false">SUM(F51:G51)</f>
        <v>0</v>
      </c>
      <c r="F51" s="43"/>
      <c r="G51" s="43"/>
      <c r="H51" s="43" t="n">
        <f aca="false">SUM(I51:J51)</f>
        <v>0</v>
      </c>
      <c r="I51" s="43"/>
      <c r="J51" s="43"/>
      <c r="K51" s="43" t="n">
        <f aca="false">SUM(L51:M51)</f>
        <v>0</v>
      </c>
      <c r="L51" s="43"/>
      <c r="M51" s="43"/>
      <c r="N51" s="37" t="n">
        <f aca="false">K51-H51</f>
        <v>0</v>
      </c>
      <c r="O51" s="37" t="n">
        <f aca="false">L51-I51</f>
        <v>0</v>
      </c>
      <c r="P51" s="37" t="n">
        <f aca="false">M51-J51</f>
        <v>0</v>
      </c>
      <c r="Q51" s="43" t="n">
        <f aca="false">SUM(R51:S51)</f>
        <v>0</v>
      </c>
      <c r="R51" s="43"/>
      <c r="S51" s="43"/>
      <c r="T51" s="46" t="n">
        <f aca="false">SUM(U51:V51)</f>
        <v>0</v>
      </c>
      <c r="U51" s="46"/>
      <c r="V51" s="46"/>
      <c r="W51" s="91"/>
    </row>
    <row r="52" s="86" customFormat="true" ht="22.5" hidden="false" customHeight="true" outlineLevel="0" collapsed="false">
      <c r="A52" s="97" t="n">
        <v>1153</v>
      </c>
      <c r="B52" s="98" t="s">
        <v>96</v>
      </c>
      <c r="C52" s="99"/>
      <c r="D52" s="90"/>
      <c r="E52" s="43" t="n">
        <f aca="false">SUM(F52:G52)</f>
        <v>0</v>
      </c>
      <c r="F52" s="43"/>
      <c r="G52" s="43"/>
      <c r="H52" s="43" t="n">
        <f aca="false">SUM(I52:J52)</f>
        <v>0</v>
      </c>
      <c r="I52" s="43"/>
      <c r="J52" s="43"/>
      <c r="K52" s="43" t="n">
        <f aca="false">SUM(L52:M52)</f>
        <v>0</v>
      </c>
      <c r="L52" s="43"/>
      <c r="M52" s="43"/>
      <c r="N52" s="37" t="n">
        <f aca="false">K52-H52</f>
        <v>0</v>
      </c>
      <c r="O52" s="37" t="n">
        <f aca="false">L52-I52</f>
        <v>0</v>
      </c>
      <c r="P52" s="37" t="n">
        <f aca="false">M52-J52</f>
        <v>0</v>
      </c>
      <c r="Q52" s="43" t="n">
        <f aca="false">SUM(R52:S52)</f>
        <v>0</v>
      </c>
      <c r="R52" s="43"/>
      <c r="S52" s="43"/>
      <c r="T52" s="46" t="n">
        <f aca="false">SUM(U52:V52)</f>
        <v>0</v>
      </c>
      <c r="U52" s="46"/>
      <c r="V52" s="46"/>
      <c r="W52" s="91"/>
    </row>
    <row r="53" s="86" customFormat="true" ht="31.5" hidden="false" customHeight="true" outlineLevel="0" collapsed="false">
      <c r="A53" s="97" t="n">
        <v>1154</v>
      </c>
      <c r="B53" s="98" t="s">
        <v>97</v>
      </c>
      <c r="C53" s="99"/>
      <c r="D53" s="90"/>
      <c r="E53" s="43" t="n">
        <f aca="false">SUM(F53:G53)</f>
        <v>0</v>
      </c>
      <c r="F53" s="43"/>
      <c r="G53" s="43"/>
      <c r="H53" s="43" t="n">
        <f aca="false">SUM(I53:J53)</f>
        <v>0</v>
      </c>
      <c r="I53" s="43"/>
      <c r="J53" s="43"/>
      <c r="K53" s="43" t="n">
        <f aca="false">SUM(L53:M53)</f>
        <v>0</v>
      </c>
      <c r="L53" s="43"/>
      <c r="M53" s="43"/>
      <c r="N53" s="37" t="n">
        <f aca="false">K53-H53</f>
        <v>0</v>
      </c>
      <c r="O53" s="37" t="n">
        <f aca="false">L53-I53</f>
        <v>0</v>
      </c>
      <c r="P53" s="37" t="n">
        <f aca="false">M53-J53</f>
        <v>0</v>
      </c>
      <c r="Q53" s="43" t="n">
        <f aca="false">SUM(R53:S53)</f>
        <v>0</v>
      </c>
      <c r="R53" s="43"/>
      <c r="S53" s="43"/>
      <c r="T53" s="46" t="n">
        <f aca="false">SUM(U53:V53)</f>
        <v>0</v>
      </c>
      <c r="U53" s="46"/>
      <c r="V53" s="46"/>
      <c r="W53" s="91"/>
    </row>
    <row r="54" s="86" customFormat="true" ht="67.5" hidden="false" customHeight="true" outlineLevel="0" collapsed="false">
      <c r="A54" s="97" t="n">
        <v>1155</v>
      </c>
      <c r="B54" s="98" t="s">
        <v>98</v>
      </c>
      <c r="C54" s="99"/>
      <c r="D54" s="90"/>
      <c r="E54" s="43" t="n">
        <f aca="false">SUM(F54:G54)</f>
        <v>0</v>
      </c>
      <c r="F54" s="43"/>
      <c r="G54" s="43"/>
      <c r="H54" s="43" t="n">
        <f aca="false">SUM(I54:J54)</f>
        <v>0</v>
      </c>
      <c r="I54" s="43"/>
      <c r="J54" s="43"/>
      <c r="K54" s="43" t="n">
        <f aca="false">SUM(L54:M54)</f>
        <v>0</v>
      </c>
      <c r="L54" s="43"/>
      <c r="M54" s="43"/>
      <c r="N54" s="37" t="n">
        <f aca="false">K54-H54</f>
        <v>0</v>
      </c>
      <c r="O54" s="37" t="n">
        <f aca="false">L54-I54</f>
        <v>0</v>
      </c>
      <c r="P54" s="37" t="n">
        <f aca="false">M54-J54</f>
        <v>0</v>
      </c>
      <c r="Q54" s="43" t="n">
        <f aca="false">SUM(R54:S54)</f>
        <v>0</v>
      </c>
      <c r="R54" s="43"/>
      <c r="S54" s="43"/>
      <c r="T54" s="46" t="n">
        <f aca="false">SUM(U54:V54)</f>
        <v>0</v>
      </c>
      <c r="U54" s="46"/>
      <c r="V54" s="46"/>
      <c r="W54" s="91"/>
    </row>
    <row r="55" s="86" customFormat="true" ht="53.25" hidden="false" customHeight="true" outlineLevel="0" collapsed="false">
      <c r="A55" s="87" t="s">
        <v>99</v>
      </c>
      <c r="B55" s="88" t="s">
        <v>274</v>
      </c>
      <c r="C55" s="89" t="s">
        <v>101</v>
      </c>
      <c r="D55" s="90"/>
      <c r="E55" s="36" t="n">
        <f aca="false">SUM(F55:G55)</f>
        <v>1409500.4</v>
      </c>
      <c r="F55" s="36" t="n">
        <f aca="false">SUM(F57+F59+F61+F64+F67+F75)</f>
        <v>1156454.8</v>
      </c>
      <c r="G55" s="36" t="n">
        <f aca="false">SUM(G57+G59+G61+G64+G67+G75)</f>
        <v>253045.6</v>
      </c>
      <c r="H55" s="36" t="n">
        <f aca="false">SUM(I55:J55)</f>
        <v>1512698</v>
      </c>
      <c r="I55" s="36" t="n">
        <f aca="false">SUM(I57+I59+I61+I64+I67+I75)</f>
        <v>1156211</v>
      </c>
      <c r="J55" s="36" t="n">
        <f aca="false">SUM(J57+J59+J61+J64+J67+J75)</f>
        <v>356487</v>
      </c>
      <c r="K55" s="36" t="n">
        <f aca="false">SUM(L55:M55)</f>
        <v>2522741.2</v>
      </c>
      <c r="L55" s="36" t="n">
        <f aca="false">SUM(L57+L59+L61+L64+L67+L75)</f>
        <v>1500856</v>
      </c>
      <c r="M55" s="36" t="n">
        <f aca="false">SUM(M57+M59+M61+M64+M67+M75)</f>
        <v>1021885.2</v>
      </c>
      <c r="N55" s="37" t="n">
        <f aca="false">K55-H55</f>
        <v>1010043.2</v>
      </c>
      <c r="O55" s="37" t="n">
        <f aca="false">L55-I55</f>
        <v>344645</v>
      </c>
      <c r="P55" s="37" t="n">
        <f aca="false">M55-J55</f>
        <v>665398.2</v>
      </c>
      <c r="Q55" s="36" t="n">
        <f aca="false">SUM(R55:S55)</f>
        <v>2167800</v>
      </c>
      <c r="R55" s="36" t="n">
        <f aca="false">SUM(R57+R59+R61+R64+R67+R75)</f>
        <v>1560800</v>
      </c>
      <c r="S55" s="36" t="n">
        <f aca="false">SUM(S57+S59+S61+S64+S67+S75)</f>
        <v>607000</v>
      </c>
      <c r="T55" s="38" t="n">
        <f aca="false">SUM(U55:V55)</f>
        <v>2490000</v>
      </c>
      <c r="U55" s="38" t="n">
        <f aca="false">SUM(U57+U59+U61+U64+U67+U75)</f>
        <v>1580000</v>
      </c>
      <c r="V55" s="38" t="n">
        <f aca="false">SUM(V57+V59+V61+V64+V67+V75)</f>
        <v>910000</v>
      </c>
      <c r="W55" s="91"/>
    </row>
    <row r="56" customFormat="false" ht="12.75" hidden="false" customHeight="true" outlineLevel="0" collapsed="false">
      <c r="A56" s="92"/>
      <c r="B56" s="93" t="s">
        <v>16</v>
      </c>
      <c r="C56" s="94"/>
      <c r="D56" s="95"/>
      <c r="E56" s="36"/>
      <c r="F56" s="43"/>
      <c r="G56" s="43"/>
      <c r="H56" s="36"/>
      <c r="I56" s="43"/>
      <c r="J56" s="43"/>
      <c r="K56" s="36"/>
      <c r="L56" s="43"/>
      <c r="M56" s="43"/>
      <c r="N56" s="37"/>
      <c r="O56" s="37"/>
      <c r="P56" s="37"/>
      <c r="Q56" s="36"/>
      <c r="R56" s="43"/>
      <c r="S56" s="43"/>
      <c r="T56" s="38"/>
      <c r="U56" s="46"/>
      <c r="V56" s="46"/>
      <c r="W56" s="96"/>
    </row>
    <row r="57" customFormat="false" ht="42.75" hidden="false" customHeight="true" outlineLevel="0" collapsed="false">
      <c r="A57" s="87" t="n">
        <v>1210</v>
      </c>
      <c r="B57" s="88" t="s">
        <v>102</v>
      </c>
      <c r="C57" s="94"/>
      <c r="D57" s="95"/>
      <c r="E57" s="36" t="n">
        <f aca="false">SUM(F57:G57)</f>
        <v>0</v>
      </c>
      <c r="F57" s="43" t="n">
        <f aca="false">SUM(F58)</f>
        <v>0</v>
      </c>
      <c r="G57" s="43" t="n">
        <f aca="false">SUM(G58)</f>
        <v>0</v>
      </c>
      <c r="H57" s="36" t="n">
        <f aca="false">SUM(I57:J57)</f>
        <v>0</v>
      </c>
      <c r="I57" s="43" t="n">
        <f aca="false">SUM(I58)</f>
        <v>0</v>
      </c>
      <c r="J57" s="43" t="n">
        <f aca="false">SUM(J58)</f>
        <v>0</v>
      </c>
      <c r="K57" s="36" t="n">
        <f aca="false">SUM(L57:M57)</f>
        <v>0</v>
      </c>
      <c r="L57" s="43" t="n">
        <f aca="false">SUM(L58)</f>
        <v>0</v>
      </c>
      <c r="M57" s="43" t="n">
        <f aca="false">SUM(M58)</f>
        <v>0</v>
      </c>
      <c r="N57" s="37" t="n">
        <f aca="false">K57-H57</f>
        <v>0</v>
      </c>
      <c r="O57" s="37" t="n">
        <f aca="false">L57-I57</f>
        <v>0</v>
      </c>
      <c r="P57" s="37" t="n">
        <f aca="false">M57-J57</f>
        <v>0</v>
      </c>
      <c r="Q57" s="36" t="n">
        <f aca="false">SUM(R57:S57)</f>
        <v>0</v>
      </c>
      <c r="R57" s="43" t="n">
        <f aca="false">SUM(R58)</f>
        <v>0</v>
      </c>
      <c r="S57" s="43" t="n">
        <f aca="false">SUM(S58)</f>
        <v>0</v>
      </c>
      <c r="T57" s="38" t="n">
        <f aca="false">SUM(U57:V57)</f>
        <v>0</v>
      </c>
      <c r="U57" s="46" t="n">
        <f aca="false">SUM(U58)</f>
        <v>0</v>
      </c>
      <c r="V57" s="46" t="n">
        <f aca="false">SUM(V58)</f>
        <v>0</v>
      </c>
      <c r="W57" s="96"/>
    </row>
    <row r="58" customFormat="false" ht="56.25" hidden="false" customHeight="true" outlineLevel="0" collapsed="false">
      <c r="A58" s="53" t="n">
        <v>1211</v>
      </c>
      <c r="B58" s="98" t="s">
        <v>103</v>
      </c>
      <c r="C58" s="94"/>
      <c r="D58" s="95"/>
      <c r="E58" s="36" t="n">
        <f aca="false">SUM(F58:G58)</f>
        <v>0</v>
      </c>
      <c r="F58" s="43"/>
      <c r="G58" s="43"/>
      <c r="H58" s="36" t="n">
        <f aca="false">SUM(I58:J58)</f>
        <v>0</v>
      </c>
      <c r="I58" s="43"/>
      <c r="J58" s="43"/>
      <c r="K58" s="36" t="n">
        <f aca="false">SUM(L58:M58)</f>
        <v>0</v>
      </c>
      <c r="L58" s="43"/>
      <c r="M58" s="43"/>
      <c r="N58" s="37" t="n">
        <f aca="false">K58-H58</f>
        <v>0</v>
      </c>
      <c r="O58" s="37" t="n">
        <f aca="false">L58-I58</f>
        <v>0</v>
      </c>
      <c r="P58" s="37" t="n">
        <f aca="false">M58-J58</f>
        <v>0</v>
      </c>
      <c r="Q58" s="36" t="n">
        <f aca="false">SUM(R58:S58)</f>
        <v>0</v>
      </c>
      <c r="R58" s="43"/>
      <c r="S58" s="43"/>
      <c r="T58" s="38" t="n">
        <f aca="false">SUM(U58:V58)</f>
        <v>0</v>
      </c>
      <c r="U58" s="46"/>
      <c r="V58" s="46"/>
      <c r="W58" s="96"/>
    </row>
    <row r="59" customFormat="false" ht="36" hidden="false" customHeight="true" outlineLevel="0" collapsed="false">
      <c r="A59" s="54" t="n">
        <v>1220</v>
      </c>
      <c r="B59" s="88" t="s">
        <v>104</v>
      </c>
      <c r="C59" s="94"/>
      <c r="D59" s="95"/>
      <c r="E59" s="36" t="n">
        <f aca="false">SUM(F59:G59)</f>
        <v>0</v>
      </c>
      <c r="F59" s="43" t="n">
        <f aca="false">SUM(F60)</f>
        <v>0</v>
      </c>
      <c r="G59" s="43" t="n">
        <f aca="false">SUM(G60)</f>
        <v>0</v>
      </c>
      <c r="H59" s="36" t="n">
        <f aca="false">SUM(I59:J59)</f>
        <v>0</v>
      </c>
      <c r="I59" s="43" t="n">
        <f aca="false">SUM(I60)</f>
        <v>0</v>
      </c>
      <c r="J59" s="43" t="n">
        <f aca="false">SUM(J60)</f>
        <v>0</v>
      </c>
      <c r="K59" s="36" t="n">
        <f aca="false">SUM(L59:M59)</f>
        <v>0</v>
      </c>
      <c r="L59" s="43" t="n">
        <f aca="false">SUM(L60)</f>
        <v>0</v>
      </c>
      <c r="M59" s="43" t="n">
        <f aca="false">SUM(M60)</f>
        <v>0</v>
      </c>
      <c r="N59" s="37" t="n">
        <f aca="false">K59-H59</f>
        <v>0</v>
      </c>
      <c r="O59" s="37" t="n">
        <f aca="false">L59-I59</f>
        <v>0</v>
      </c>
      <c r="P59" s="37" t="n">
        <f aca="false">M59-J59</f>
        <v>0</v>
      </c>
      <c r="Q59" s="36" t="n">
        <f aca="false">SUM(R59:S59)</f>
        <v>0</v>
      </c>
      <c r="R59" s="43" t="n">
        <f aca="false">SUM(R60)</f>
        <v>0</v>
      </c>
      <c r="S59" s="43" t="n">
        <f aca="false">SUM(S60)</f>
        <v>0</v>
      </c>
      <c r="T59" s="38" t="n">
        <f aca="false">SUM(U59:V59)</f>
        <v>0</v>
      </c>
      <c r="U59" s="46" t="n">
        <f aca="false">SUM(U60)</f>
        <v>0</v>
      </c>
      <c r="V59" s="46" t="n">
        <f aca="false">SUM(V60)</f>
        <v>0</v>
      </c>
      <c r="W59" s="96"/>
    </row>
    <row r="60" customFormat="false" ht="48.75" hidden="false" customHeight="true" outlineLevel="0" collapsed="false">
      <c r="A60" s="97" t="n">
        <v>1221</v>
      </c>
      <c r="B60" s="98" t="s">
        <v>105</v>
      </c>
      <c r="C60" s="94"/>
      <c r="D60" s="95"/>
      <c r="E60" s="36" t="n">
        <f aca="false">SUM(F60:G60)</f>
        <v>0</v>
      </c>
      <c r="F60" s="43"/>
      <c r="G60" s="43"/>
      <c r="H60" s="36" t="n">
        <f aca="false">SUM(I60:J60)</f>
        <v>0</v>
      </c>
      <c r="I60" s="43"/>
      <c r="J60" s="43"/>
      <c r="K60" s="36" t="n">
        <f aca="false">SUM(L60:M60)</f>
        <v>0</v>
      </c>
      <c r="L60" s="43"/>
      <c r="M60" s="43"/>
      <c r="N60" s="37" t="n">
        <f aca="false">K60-H60</f>
        <v>0</v>
      </c>
      <c r="O60" s="37" t="n">
        <f aca="false">L60-I60</f>
        <v>0</v>
      </c>
      <c r="P60" s="37" t="n">
        <f aca="false">M60-J60</f>
        <v>0</v>
      </c>
      <c r="Q60" s="36" t="n">
        <f aca="false">SUM(R60:S60)</f>
        <v>0</v>
      </c>
      <c r="R60" s="43"/>
      <c r="S60" s="43"/>
      <c r="T60" s="38" t="n">
        <f aca="false">SUM(U60:V60)</f>
        <v>0</v>
      </c>
      <c r="U60" s="46"/>
      <c r="V60" s="46"/>
      <c r="W60" s="96"/>
    </row>
    <row r="61" s="86" customFormat="true" ht="46.5" hidden="false" customHeight="true" outlineLevel="0" collapsed="false">
      <c r="A61" s="87" t="s">
        <v>106</v>
      </c>
      <c r="B61" s="88" t="s">
        <v>275</v>
      </c>
      <c r="C61" s="89" t="s">
        <v>108</v>
      </c>
      <c r="D61" s="90"/>
      <c r="E61" s="36" t="n">
        <f aca="false">SUM(F61:G61)</f>
        <v>0</v>
      </c>
      <c r="F61" s="36" t="n">
        <f aca="false">SUM(F63)</f>
        <v>0</v>
      </c>
      <c r="G61" s="36" t="n">
        <f aca="false">SUM(G63)</f>
        <v>0</v>
      </c>
      <c r="H61" s="36" t="n">
        <f aca="false">SUM(I61:J61)</f>
        <v>0</v>
      </c>
      <c r="I61" s="36" t="n">
        <f aca="false">SUM(I63)</f>
        <v>0</v>
      </c>
      <c r="J61" s="36" t="n">
        <f aca="false">SUM(J63)</f>
        <v>0</v>
      </c>
      <c r="K61" s="36" t="n">
        <f aca="false">SUM(L61:M61)</f>
        <v>0</v>
      </c>
      <c r="L61" s="36" t="n">
        <f aca="false">SUM(L63)</f>
        <v>0</v>
      </c>
      <c r="M61" s="36" t="n">
        <f aca="false">SUM(M63)</f>
        <v>0</v>
      </c>
      <c r="N61" s="37" t="n">
        <f aca="false">K61-H61</f>
        <v>0</v>
      </c>
      <c r="O61" s="37" t="n">
        <f aca="false">L61-I61</f>
        <v>0</v>
      </c>
      <c r="P61" s="37" t="n">
        <f aca="false">M61-J61</f>
        <v>0</v>
      </c>
      <c r="Q61" s="36" t="n">
        <f aca="false">SUM(R61:S61)</f>
        <v>0</v>
      </c>
      <c r="R61" s="36" t="n">
        <f aca="false">SUM(R63)</f>
        <v>0</v>
      </c>
      <c r="S61" s="36" t="n">
        <f aca="false">SUM(S63)</f>
        <v>0</v>
      </c>
      <c r="T61" s="38" t="n">
        <f aca="false">SUM(U61:V61)</f>
        <v>0</v>
      </c>
      <c r="U61" s="38" t="n">
        <f aca="false">SUM(U63)</f>
        <v>0</v>
      </c>
      <c r="V61" s="38" t="n">
        <f aca="false">SUM(V63)</f>
        <v>0</v>
      </c>
      <c r="W61" s="91"/>
    </row>
    <row r="62" customFormat="false" ht="16.5" hidden="false" customHeight="true" outlineLevel="0" collapsed="false">
      <c r="A62" s="92"/>
      <c r="B62" s="93" t="s">
        <v>16</v>
      </c>
      <c r="C62" s="94"/>
      <c r="D62" s="95"/>
      <c r="E62" s="36"/>
      <c r="F62" s="43"/>
      <c r="G62" s="43"/>
      <c r="H62" s="36"/>
      <c r="I62" s="43"/>
      <c r="J62" s="43"/>
      <c r="K62" s="36"/>
      <c r="L62" s="43"/>
      <c r="M62" s="43"/>
      <c r="N62" s="37"/>
      <c r="O62" s="37"/>
      <c r="P62" s="37"/>
      <c r="Q62" s="36"/>
      <c r="R62" s="43"/>
      <c r="S62" s="43"/>
      <c r="T62" s="38"/>
      <c r="U62" s="46"/>
      <c r="V62" s="46"/>
      <c r="W62" s="96"/>
    </row>
    <row r="63" s="86" customFormat="true" ht="52.5" hidden="false" customHeight="true" outlineLevel="0" collapsed="false">
      <c r="A63" s="97" t="s">
        <v>109</v>
      </c>
      <c r="B63" s="98" t="s">
        <v>276</v>
      </c>
      <c r="C63" s="99"/>
      <c r="D63" s="90"/>
      <c r="E63" s="36" t="n">
        <f aca="false">SUM(F63:G63)</f>
        <v>0</v>
      </c>
      <c r="F63" s="43"/>
      <c r="G63" s="43"/>
      <c r="H63" s="36" t="n">
        <f aca="false">SUM(I63:J63)</f>
        <v>0</v>
      </c>
      <c r="I63" s="43"/>
      <c r="J63" s="43"/>
      <c r="K63" s="36" t="n">
        <f aca="false">SUM(L63:M63)</f>
        <v>0</v>
      </c>
      <c r="L63" s="43"/>
      <c r="M63" s="43"/>
      <c r="N63" s="37" t="n">
        <f aca="false">K63-H63</f>
        <v>0</v>
      </c>
      <c r="O63" s="37" t="n">
        <f aca="false">L63-I63</f>
        <v>0</v>
      </c>
      <c r="P63" s="37" t="n">
        <f aca="false">M63-J63</f>
        <v>0</v>
      </c>
      <c r="Q63" s="36" t="n">
        <f aca="false">SUM(R63:S63)</f>
        <v>0</v>
      </c>
      <c r="R63" s="43"/>
      <c r="S63" s="43"/>
      <c r="T63" s="38" t="n">
        <f aca="false">SUM(U63:V63)</f>
        <v>0</v>
      </c>
      <c r="U63" s="46"/>
      <c r="V63" s="46"/>
      <c r="W63" s="91"/>
    </row>
    <row r="64" s="86" customFormat="true" ht="45.75" hidden="false" customHeight="true" outlineLevel="0" collapsed="false">
      <c r="A64" s="87" t="s">
        <v>111</v>
      </c>
      <c r="B64" s="88" t="s">
        <v>277</v>
      </c>
      <c r="C64" s="89" t="s">
        <v>113</v>
      </c>
      <c r="D64" s="90"/>
      <c r="E64" s="36" t="n">
        <f aca="false">SUM(F64:G64)</f>
        <v>0</v>
      </c>
      <c r="F64" s="36" t="n">
        <f aca="false">SUM(F66)</f>
        <v>0</v>
      </c>
      <c r="G64" s="36" t="n">
        <f aca="false">SUM(G66)</f>
        <v>0</v>
      </c>
      <c r="H64" s="36" t="n">
        <f aca="false">SUM(I64:J64)</f>
        <v>0</v>
      </c>
      <c r="I64" s="36" t="n">
        <f aca="false">SUM(I66)</f>
        <v>0</v>
      </c>
      <c r="J64" s="36" t="n">
        <f aca="false">SUM(J66)</f>
        <v>0</v>
      </c>
      <c r="K64" s="36" t="n">
        <f aca="false">SUM(L64:M64)</f>
        <v>0</v>
      </c>
      <c r="L64" s="36" t="n">
        <f aca="false">SUM(L66)</f>
        <v>0</v>
      </c>
      <c r="M64" s="36" t="n">
        <f aca="false">SUM(M66)</f>
        <v>0</v>
      </c>
      <c r="N64" s="37" t="n">
        <f aca="false">K64-H64</f>
        <v>0</v>
      </c>
      <c r="O64" s="37" t="n">
        <f aca="false">L64-I64</f>
        <v>0</v>
      </c>
      <c r="P64" s="37" t="n">
        <f aca="false">M64-J64</f>
        <v>0</v>
      </c>
      <c r="Q64" s="36" t="n">
        <f aca="false">SUM(R64:S64)</f>
        <v>0</v>
      </c>
      <c r="R64" s="36" t="n">
        <f aca="false">SUM(R66)</f>
        <v>0</v>
      </c>
      <c r="S64" s="36" t="n">
        <f aca="false">SUM(S66)</f>
        <v>0</v>
      </c>
      <c r="T64" s="38" t="n">
        <f aca="false">SUM(U64:V64)</f>
        <v>0</v>
      </c>
      <c r="U64" s="38" t="n">
        <f aca="false">SUM(U66)</f>
        <v>0</v>
      </c>
      <c r="V64" s="38" t="n">
        <f aca="false">SUM(V66)</f>
        <v>0</v>
      </c>
      <c r="W64" s="91"/>
    </row>
    <row r="65" customFormat="false" ht="12.75" hidden="false" customHeight="true" outlineLevel="0" collapsed="false">
      <c r="A65" s="92"/>
      <c r="B65" s="93" t="s">
        <v>16</v>
      </c>
      <c r="C65" s="94"/>
      <c r="D65" s="95"/>
      <c r="E65" s="36"/>
      <c r="F65" s="43"/>
      <c r="G65" s="43"/>
      <c r="H65" s="36"/>
      <c r="I65" s="43"/>
      <c r="J65" s="43"/>
      <c r="K65" s="36"/>
      <c r="L65" s="43"/>
      <c r="M65" s="43"/>
      <c r="N65" s="37"/>
      <c r="O65" s="37"/>
      <c r="P65" s="37"/>
      <c r="Q65" s="36"/>
      <c r="R65" s="43"/>
      <c r="S65" s="43"/>
      <c r="T65" s="38"/>
      <c r="U65" s="46"/>
      <c r="V65" s="46"/>
      <c r="W65" s="96"/>
    </row>
    <row r="66" s="86" customFormat="true" ht="46.5" hidden="false" customHeight="true" outlineLevel="0" collapsed="false">
      <c r="A66" s="97" t="s">
        <v>114</v>
      </c>
      <c r="B66" s="98" t="s">
        <v>278</v>
      </c>
      <c r="C66" s="99"/>
      <c r="D66" s="90"/>
      <c r="E66" s="36" t="n">
        <f aca="false">SUM(F66:G66)</f>
        <v>0</v>
      </c>
      <c r="F66" s="43"/>
      <c r="G66" s="43"/>
      <c r="H66" s="36" t="n">
        <f aca="false">SUM(I66:J66)</f>
        <v>0</v>
      </c>
      <c r="I66" s="43"/>
      <c r="J66" s="43"/>
      <c r="K66" s="36" t="n">
        <f aca="false">SUM(L66:M66)</f>
        <v>0</v>
      </c>
      <c r="L66" s="43"/>
      <c r="M66" s="43"/>
      <c r="N66" s="37" t="n">
        <f aca="false">K66-H66</f>
        <v>0</v>
      </c>
      <c r="O66" s="37" t="n">
        <f aca="false">L66-I66</f>
        <v>0</v>
      </c>
      <c r="P66" s="37" t="n">
        <f aca="false">M66-J66</f>
        <v>0</v>
      </c>
      <c r="Q66" s="36" t="n">
        <f aca="false">SUM(R66:S66)</f>
        <v>0</v>
      </c>
      <c r="R66" s="43"/>
      <c r="S66" s="43"/>
      <c r="T66" s="38" t="n">
        <f aca="false">SUM(U66:V66)</f>
        <v>0</v>
      </c>
      <c r="U66" s="46"/>
      <c r="V66" s="46"/>
      <c r="W66" s="91"/>
    </row>
    <row r="67" s="86" customFormat="true" ht="66.75" hidden="false" customHeight="true" outlineLevel="0" collapsed="false">
      <c r="A67" s="87" t="s">
        <v>116</v>
      </c>
      <c r="B67" s="88" t="s">
        <v>279</v>
      </c>
      <c r="C67" s="89" t="s">
        <v>118</v>
      </c>
      <c r="D67" s="90"/>
      <c r="E67" s="36" t="n">
        <f aca="false">SUM(F67:G67)</f>
        <v>1156454.8</v>
      </c>
      <c r="F67" s="36" t="n">
        <f aca="false">SUM(F69+F70+F73+F74)</f>
        <v>1156454.8</v>
      </c>
      <c r="G67" s="36" t="n">
        <f aca="false">SUM(G69+G70+G73+G74)</f>
        <v>0</v>
      </c>
      <c r="H67" s="36" t="n">
        <f aca="false">SUM(I67:J67)</f>
        <v>1156211</v>
      </c>
      <c r="I67" s="36" t="n">
        <f aca="false">SUM(I69+I70+I73+I74)</f>
        <v>1156211</v>
      </c>
      <c r="J67" s="36" t="n">
        <f aca="false">SUM(J69+J70+J73+J74)</f>
        <v>0</v>
      </c>
      <c r="K67" s="36" t="n">
        <f aca="false">SUM(L67:M67)</f>
        <v>1500856</v>
      </c>
      <c r="L67" s="36" t="n">
        <f aca="false">SUM(L69+L70+L73+L74)</f>
        <v>1500856</v>
      </c>
      <c r="M67" s="36" t="n">
        <f aca="false">SUM(M69+M70+M73+M74)</f>
        <v>0</v>
      </c>
      <c r="N67" s="37" t="n">
        <f aca="false">K67-H67</f>
        <v>344645</v>
      </c>
      <c r="O67" s="37" t="n">
        <f aca="false">L67-I67</f>
        <v>344645</v>
      </c>
      <c r="P67" s="37" t="n">
        <f aca="false">M67-J67</f>
        <v>0</v>
      </c>
      <c r="Q67" s="36" t="n">
        <f aca="false">SUM(R67:S67)</f>
        <v>1560800</v>
      </c>
      <c r="R67" s="36" t="n">
        <f aca="false">SUM(R69+R70+R73+R74)</f>
        <v>1560800</v>
      </c>
      <c r="S67" s="36" t="n">
        <f aca="false">SUM(S69+S70+S73+S74)</f>
        <v>0</v>
      </c>
      <c r="T67" s="38" t="n">
        <f aca="false">SUM(U67:V67)</f>
        <v>1580000</v>
      </c>
      <c r="U67" s="38" t="n">
        <f aca="false">SUM(U69+U70+U73+U74)</f>
        <v>1580000</v>
      </c>
      <c r="V67" s="38" t="n">
        <f aca="false">SUM(V69+V70+V73+V74)</f>
        <v>0</v>
      </c>
      <c r="W67" s="91"/>
    </row>
    <row r="68" customFormat="false" ht="12.75" hidden="false" customHeight="true" outlineLevel="0" collapsed="false">
      <c r="A68" s="92"/>
      <c r="B68" s="93" t="s">
        <v>16</v>
      </c>
      <c r="C68" s="94"/>
      <c r="D68" s="95"/>
      <c r="E68" s="36"/>
      <c r="F68" s="43"/>
      <c r="G68" s="43"/>
      <c r="H68" s="36"/>
      <c r="I68" s="43"/>
      <c r="J68" s="43"/>
      <c r="K68" s="36"/>
      <c r="L68" s="43"/>
      <c r="M68" s="43"/>
      <c r="N68" s="37"/>
      <c r="O68" s="37"/>
      <c r="P68" s="37"/>
      <c r="Q68" s="36"/>
      <c r="R68" s="43"/>
      <c r="S68" s="43"/>
      <c r="T68" s="38"/>
      <c r="U68" s="46"/>
      <c r="V68" s="46"/>
      <c r="W68" s="96"/>
    </row>
    <row r="69" customFormat="false" ht="41.25" hidden="false" customHeight="true" outlineLevel="0" collapsed="false">
      <c r="A69" s="92" t="s">
        <v>119</v>
      </c>
      <c r="B69" s="93" t="s">
        <v>280</v>
      </c>
      <c r="C69" s="94"/>
      <c r="D69" s="95"/>
      <c r="E69" s="36" t="n">
        <f aca="false">SUM(F69:G69)</f>
        <v>1156439.8</v>
      </c>
      <c r="F69" s="43" t="n">
        <v>1156439.8</v>
      </c>
      <c r="G69" s="43"/>
      <c r="H69" s="36" t="n">
        <f aca="false">SUM(I69:J69)</f>
        <v>1156211</v>
      </c>
      <c r="I69" s="43" t="n">
        <v>1156211</v>
      </c>
      <c r="J69" s="43"/>
      <c r="K69" s="36" t="n">
        <f aca="false">SUM(L69:M69)</f>
        <v>1500856</v>
      </c>
      <c r="L69" s="43" t="n">
        <v>1500856</v>
      </c>
      <c r="M69" s="43"/>
      <c r="N69" s="37" t="n">
        <f aca="false">K69-H69</f>
        <v>344645</v>
      </c>
      <c r="O69" s="37" t="n">
        <f aca="false">L69-I69</f>
        <v>344645</v>
      </c>
      <c r="P69" s="37" t="n">
        <f aca="false">M69-J69</f>
        <v>0</v>
      </c>
      <c r="Q69" s="36" t="n">
        <f aca="false">SUM(R69:S69)</f>
        <v>1560800</v>
      </c>
      <c r="R69" s="43" t="n">
        <v>1560800</v>
      </c>
      <c r="S69" s="43"/>
      <c r="T69" s="38" t="n">
        <f aca="false">SUM(U69:V69)</f>
        <v>1580000</v>
      </c>
      <c r="U69" s="46" t="n">
        <v>1580000</v>
      </c>
      <c r="V69" s="46"/>
      <c r="W69" s="96"/>
    </row>
    <row r="70" customFormat="false" ht="41.25" hidden="false" customHeight="true" outlineLevel="0" collapsed="false">
      <c r="A70" s="87" t="n">
        <v>1252</v>
      </c>
      <c r="B70" s="88" t="s">
        <v>121</v>
      </c>
      <c r="C70" s="94"/>
      <c r="D70" s="95"/>
      <c r="E70" s="36" t="n">
        <f aca="false">SUM(F70:G70)</f>
        <v>15</v>
      </c>
      <c r="F70" s="36" t="n">
        <f aca="false">SUM(F71:F72)</f>
        <v>15</v>
      </c>
      <c r="G70" s="36" t="n">
        <f aca="false">SUM(G71:G72)</f>
        <v>0</v>
      </c>
      <c r="H70" s="36" t="n">
        <f aca="false">SUM(I70:J70)</f>
        <v>0</v>
      </c>
      <c r="I70" s="36" t="n">
        <f aca="false">SUM(I71:I72)</f>
        <v>0</v>
      </c>
      <c r="J70" s="36" t="n">
        <f aca="false">SUM(J71:J72)</f>
        <v>0</v>
      </c>
      <c r="K70" s="36" t="n">
        <f aca="false">SUM(L70:M70)</f>
        <v>0</v>
      </c>
      <c r="L70" s="36" t="n">
        <f aca="false">SUM(L71:L72)</f>
        <v>0</v>
      </c>
      <c r="M70" s="36" t="n">
        <f aca="false">SUM(M71:M72)</f>
        <v>0</v>
      </c>
      <c r="N70" s="37" t="n">
        <f aca="false">K70-H70</f>
        <v>0</v>
      </c>
      <c r="O70" s="37" t="n">
        <f aca="false">L70-I70</f>
        <v>0</v>
      </c>
      <c r="P70" s="37" t="n">
        <f aca="false">M70-J70</f>
        <v>0</v>
      </c>
      <c r="Q70" s="36" t="n">
        <f aca="false">SUM(R70:S70)</f>
        <v>0</v>
      </c>
      <c r="R70" s="36" t="n">
        <f aca="false">SUM(R71:R72)</f>
        <v>0</v>
      </c>
      <c r="S70" s="36" t="n">
        <f aca="false">SUM(S71:S72)</f>
        <v>0</v>
      </c>
      <c r="T70" s="38" t="n">
        <f aca="false">SUM(U70:V70)</f>
        <v>0</v>
      </c>
      <c r="U70" s="38" t="n">
        <f aca="false">SUM(U71:U72)</f>
        <v>0</v>
      </c>
      <c r="V70" s="38" t="n">
        <f aca="false">SUM(V71:V72)</f>
        <v>0</v>
      </c>
      <c r="W70" s="96"/>
    </row>
    <row r="71" customFormat="false" ht="47.25" hidden="false" customHeight="true" outlineLevel="0" collapsed="false">
      <c r="A71" s="92" t="n">
        <v>1253</v>
      </c>
      <c r="B71" s="93" t="s">
        <v>122</v>
      </c>
      <c r="C71" s="94"/>
      <c r="D71" s="95"/>
      <c r="E71" s="36" t="n">
        <f aca="false">SUM(F71:G71)</f>
        <v>15</v>
      </c>
      <c r="F71" s="43" t="n">
        <v>15</v>
      </c>
      <c r="G71" s="43"/>
      <c r="H71" s="36" t="n">
        <f aca="false">SUM(I71:J71)</f>
        <v>0</v>
      </c>
      <c r="I71" s="43"/>
      <c r="J71" s="43"/>
      <c r="K71" s="36" t="n">
        <f aca="false">SUM(L71:M71)</f>
        <v>0</v>
      </c>
      <c r="L71" s="43"/>
      <c r="M71" s="43"/>
      <c r="N71" s="37" t="n">
        <f aca="false">K71-H71</f>
        <v>0</v>
      </c>
      <c r="O71" s="37" t="n">
        <f aca="false">L71-I71</f>
        <v>0</v>
      </c>
      <c r="P71" s="37" t="n">
        <f aca="false">M71-J71</f>
        <v>0</v>
      </c>
      <c r="Q71" s="36" t="n">
        <f aca="false">SUM(R71:S71)</f>
        <v>0</v>
      </c>
      <c r="R71" s="43"/>
      <c r="S71" s="43"/>
      <c r="T71" s="38" t="n">
        <f aca="false">SUM(U71:V71)</f>
        <v>0</v>
      </c>
      <c r="U71" s="46"/>
      <c r="V71" s="46"/>
      <c r="W71" s="96"/>
    </row>
    <row r="72" customFormat="false" ht="23.25" hidden="false" customHeight="true" outlineLevel="0" collapsed="false">
      <c r="A72" s="92" t="n">
        <v>1254</v>
      </c>
      <c r="B72" s="101" t="s">
        <v>123</v>
      </c>
      <c r="C72" s="94"/>
      <c r="D72" s="95"/>
      <c r="E72" s="36" t="n">
        <f aca="false">SUM(F72:G72)</f>
        <v>0</v>
      </c>
      <c r="F72" s="43"/>
      <c r="G72" s="43"/>
      <c r="H72" s="36" t="n">
        <f aca="false">SUM(I72:J72)</f>
        <v>0</v>
      </c>
      <c r="I72" s="43"/>
      <c r="J72" s="43"/>
      <c r="K72" s="36" t="n">
        <f aca="false">SUM(L72:M72)</f>
        <v>0</v>
      </c>
      <c r="L72" s="43"/>
      <c r="M72" s="43"/>
      <c r="N72" s="37" t="n">
        <f aca="false">K72-H72</f>
        <v>0</v>
      </c>
      <c r="O72" s="37" t="n">
        <f aca="false">L72-I72</f>
        <v>0</v>
      </c>
      <c r="P72" s="37" t="n">
        <f aca="false">M72-J72</f>
        <v>0</v>
      </c>
      <c r="Q72" s="36" t="n">
        <f aca="false">SUM(R72:S72)</f>
        <v>0</v>
      </c>
      <c r="R72" s="43"/>
      <c r="S72" s="43"/>
      <c r="T72" s="38" t="n">
        <f aca="false">SUM(U72:V72)</f>
        <v>0</v>
      </c>
      <c r="U72" s="46"/>
      <c r="V72" s="46"/>
      <c r="W72" s="96"/>
    </row>
    <row r="73" customFormat="false" ht="28.5" hidden="false" customHeight="true" outlineLevel="0" collapsed="false">
      <c r="A73" s="92" t="s">
        <v>124</v>
      </c>
      <c r="B73" s="93" t="s">
        <v>281</v>
      </c>
      <c r="C73" s="94"/>
      <c r="D73" s="95"/>
      <c r="E73" s="36" t="n">
        <f aca="false">SUM(F73:G73)</f>
        <v>0</v>
      </c>
      <c r="F73" s="43"/>
      <c r="G73" s="43"/>
      <c r="H73" s="36" t="n">
        <f aca="false">SUM(I73:J73)</f>
        <v>0</v>
      </c>
      <c r="I73" s="43"/>
      <c r="J73" s="43"/>
      <c r="K73" s="36" t="n">
        <f aca="false">SUM(L73:M73)</f>
        <v>0</v>
      </c>
      <c r="L73" s="43"/>
      <c r="M73" s="43"/>
      <c r="N73" s="37" t="n">
        <f aca="false">K73-H73</f>
        <v>0</v>
      </c>
      <c r="O73" s="37" t="n">
        <f aca="false">L73-I73</f>
        <v>0</v>
      </c>
      <c r="P73" s="37" t="n">
        <f aca="false">M73-J73</f>
        <v>0</v>
      </c>
      <c r="Q73" s="36" t="n">
        <f aca="false">SUM(R73:S73)</f>
        <v>0</v>
      </c>
      <c r="R73" s="43"/>
      <c r="S73" s="43"/>
      <c r="T73" s="38" t="n">
        <f aca="false">SUM(U73:V73)</f>
        <v>0</v>
      </c>
      <c r="U73" s="46"/>
      <c r="V73" s="46"/>
      <c r="W73" s="96"/>
    </row>
    <row r="74" customFormat="false" ht="42" hidden="false" customHeight="true" outlineLevel="0" collapsed="false">
      <c r="A74" s="92" t="n">
        <v>1256</v>
      </c>
      <c r="B74" s="93" t="s">
        <v>126</v>
      </c>
      <c r="C74" s="94"/>
      <c r="D74" s="95"/>
      <c r="E74" s="36" t="n">
        <f aca="false">SUM(F74:G74)</f>
        <v>0</v>
      </c>
      <c r="F74" s="43"/>
      <c r="G74" s="43"/>
      <c r="H74" s="36" t="n">
        <f aca="false">SUM(I74:J74)</f>
        <v>0</v>
      </c>
      <c r="I74" s="43"/>
      <c r="J74" s="43"/>
      <c r="K74" s="36" t="n">
        <f aca="false">SUM(L74:M74)</f>
        <v>0</v>
      </c>
      <c r="L74" s="43"/>
      <c r="M74" s="43"/>
      <c r="N74" s="37" t="n">
        <f aca="false">K74-H74</f>
        <v>0</v>
      </c>
      <c r="O74" s="37" t="n">
        <f aca="false">L74-I74</f>
        <v>0</v>
      </c>
      <c r="P74" s="37" t="n">
        <f aca="false">M74-J74</f>
        <v>0</v>
      </c>
      <c r="Q74" s="36" t="n">
        <f aca="false">SUM(R74:S74)</f>
        <v>0</v>
      </c>
      <c r="R74" s="43"/>
      <c r="S74" s="43"/>
      <c r="T74" s="38" t="n">
        <f aca="false">SUM(U74:V74)</f>
        <v>0</v>
      </c>
      <c r="U74" s="46"/>
      <c r="V74" s="46"/>
      <c r="W74" s="96"/>
    </row>
    <row r="75" s="86" customFormat="true" ht="52.5" hidden="false" customHeight="true" outlineLevel="0" collapsed="false">
      <c r="A75" s="87" t="s">
        <v>127</v>
      </c>
      <c r="B75" s="88" t="s">
        <v>282</v>
      </c>
      <c r="C75" s="89" t="s">
        <v>129</v>
      </c>
      <c r="D75" s="90"/>
      <c r="E75" s="36" t="n">
        <f aca="false">SUM(F75:G75)</f>
        <v>253045.6</v>
      </c>
      <c r="F75" s="36" t="n">
        <f aca="false">SUM(F77:F78)</f>
        <v>0</v>
      </c>
      <c r="G75" s="36" t="n">
        <f aca="false">SUM(G77:G78)</f>
        <v>253045.6</v>
      </c>
      <c r="H75" s="36" t="n">
        <f aca="false">SUM(I75:J75)</f>
        <v>356487</v>
      </c>
      <c r="I75" s="36" t="n">
        <f aca="false">SUM(I77:I78)</f>
        <v>0</v>
      </c>
      <c r="J75" s="36" t="n">
        <f aca="false">SUM(J77:J78)</f>
        <v>356487</v>
      </c>
      <c r="K75" s="36" t="n">
        <f aca="false">SUM(L75:M75)</f>
        <v>1021885.2</v>
      </c>
      <c r="L75" s="36" t="n">
        <f aca="false">SUM(L77:L78)</f>
        <v>0</v>
      </c>
      <c r="M75" s="36" t="n">
        <f aca="false">SUM(M77:M78)</f>
        <v>1021885.2</v>
      </c>
      <c r="N75" s="37" t="n">
        <f aca="false">K75-H75</f>
        <v>665398.2</v>
      </c>
      <c r="O75" s="37" t="n">
        <f aca="false">L75-I75</f>
        <v>0</v>
      </c>
      <c r="P75" s="37" t="n">
        <f aca="false">M75-J75</f>
        <v>665398.2</v>
      </c>
      <c r="Q75" s="36" t="n">
        <f aca="false">SUM(R75:S75)</f>
        <v>607000</v>
      </c>
      <c r="R75" s="36" t="n">
        <f aca="false">SUM(R77:R78)</f>
        <v>0</v>
      </c>
      <c r="S75" s="36" t="n">
        <f aca="false">SUM(S77:S78)</f>
        <v>607000</v>
      </c>
      <c r="T75" s="38" t="n">
        <f aca="false">SUM(U75:V75)</f>
        <v>910000</v>
      </c>
      <c r="U75" s="38" t="n">
        <f aca="false">SUM(U77:U78)</f>
        <v>0</v>
      </c>
      <c r="V75" s="38" t="n">
        <f aca="false">SUM(V77:V78)</f>
        <v>910000</v>
      </c>
      <c r="W75" s="91"/>
    </row>
    <row r="76" customFormat="false" ht="12.75" hidden="false" customHeight="true" outlineLevel="0" collapsed="false">
      <c r="A76" s="92"/>
      <c r="B76" s="93" t="s">
        <v>16</v>
      </c>
      <c r="C76" s="94"/>
      <c r="D76" s="95"/>
      <c r="E76" s="36"/>
      <c r="F76" s="43"/>
      <c r="G76" s="43"/>
      <c r="H76" s="36"/>
      <c r="I76" s="43"/>
      <c r="J76" s="43"/>
      <c r="K76" s="36"/>
      <c r="L76" s="43"/>
      <c r="M76" s="43"/>
      <c r="N76" s="37"/>
      <c r="O76" s="37"/>
      <c r="P76" s="37"/>
      <c r="Q76" s="36"/>
      <c r="R76" s="43"/>
      <c r="S76" s="43"/>
      <c r="T76" s="38"/>
      <c r="U76" s="46"/>
      <c r="V76" s="46"/>
      <c r="W76" s="96"/>
    </row>
    <row r="77" customFormat="false" ht="36" hidden="false" customHeight="true" outlineLevel="0" collapsed="false">
      <c r="A77" s="92" t="s">
        <v>130</v>
      </c>
      <c r="B77" s="93" t="s">
        <v>283</v>
      </c>
      <c r="C77" s="94"/>
      <c r="D77" s="95"/>
      <c r="E77" s="36" t="n">
        <f aca="false">SUM(F77:G77)</f>
        <v>253045.6</v>
      </c>
      <c r="F77" s="43" t="n">
        <v>0</v>
      </c>
      <c r="G77" s="43" t="n">
        <v>253045.6</v>
      </c>
      <c r="H77" s="36" t="n">
        <f aca="false">SUM(I77:J77)</f>
        <v>356487</v>
      </c>
      <c r="I77" s="43"/>
      <c r="J77" s="43" t="n">
        <v>356487</v>
      </c>
      <c r="K77" s="36" t="n">
        <f aca="false">SUM(L77:M77)</f>
        <v>1021885.2</v>
      </c>
      <c r="L77" s="43"/>
      <c r="M77" s="43" t="n">
        <v>1021885.2</v>
      </c>
      <c r="N77" s="37" t="n">
        <f aca="false">K77-H77</f>
        <v>665398.2</v>
      </c>
      <c r="O77" s="37" t="n">
        <f aca="false">L77-I77</f>
        <v>0</v>
      </c>
      <c r="P77" s="37" t="n">
        <f aca="false">M77-J77</f>
        <v>665398.2</v>
      </c>
      <c r="Q77" s="36" t="n">
        <f aca="false">SUM(R77:S77)</f>
        <v>607000</v>
      </c>
      <c r="R77" s="43"/>
      <c r="S77" s="43" t="n">
        <v>607000</v>
      </c>
      <c r="T77" s="38" t="n">
        <f aca="false">SUM(U77:V77)</f>
        <v>910000</v>
      </c>
      <c r="U77" s="46"/>
      <c r="V77" s="46" t="n">
        <v>910000</v>
      </c>
      <c r="W77" s="96"/>
    </row>
    <row r="78" customFormat="false" ht="36" hidden="false" customHeight="true" outlineLevel="0" collapsed="false">
      <c r="A78" s="92" t="n">
        <v>1262</v>
      </c>
      <c r="B78" s="93" t="s">
        <v>132</v>
      </c>
      <c r="C78" s="94"/>
      <c r="D78" s="95"/>
      <c r="E78" s="36" t="n">
        <f aca="false">SUM(F78:G78)</f>
        <v>0</v>
      </c>
      <c r="F78" s="43"/>
      <c r="G78" s="43"/>
      <c r="H78" s="36" t="n">
        <f aca="false">SUM(I78:J78)</f>
        <v>0</v>
      </c>
      <c r="I78" s="43"/>
      <c r="J78" s="43"/>
      <c r="K78" s="36" t="n">
        <f aca="false">SUM(L78:M78)</f>
        <v>0</v>
      </c>
      <c r="L78" s="43"/>
      <c r="M78" s="43"/>
      <c r="N78" s="37" t="n">
        <f aca="false">K78-H78</f>
        <v>0</v>
      </c>
      <c r="O78" s="37" t="n">
        <f aca="false">L78-I78</f>
        <v>0</v>
      </c>
      <c r="P78" s="37" t="n">
        <f aca="false">M78-J78</f>
        <v>0</v>
      </c>
      <c r="Q78" s="36" t="n">
        <f aca="false">SUM(R78:S78)</f>
        <v>0</v>
      </c>
      <c r="R78" s="43"/>
      <c r="S78" s="43"/>
      <c r="T78" s="38" t="n">
        <f aca="false">SUM(U78:V78)</f>
        <v>0</v>
      </c>
      <c r="U78" s="46"/>
      <c r="V78" s="46"/>
      <c r="W78" s="96"/>
    </row>
    <row r="79" s="86" customFormat="true" ht="69" hidden="false" customHeight="true" outlineLevel="0" collapsed="false">
      <c r="A79" s="87" t="s">
        <v>133</v>
      </c>
      <c r="B79" s="88" t="s">
        <v>284</v>
      </c>
      <c r="C79" s="89" t="s">
        <v>135</v>
      </c>
      <c r="D79" s="90"/>
      <c r="E79" s="36" t="n">
        <f aca="false">SUM(F79:G79)</f>
        <v>268351.9</v>
      </c>
      <c r="F79" s="36" t="n">
        <f aca="false">SUM(F81+F83+F86+F92+F97+F123+F127+F131+F135)</f>
        <v>150047.2</v>
      </c>
      <c r="G79" s="36" t="n">
        <f aca="false">SUM(G81+G83+G86+G92+G97+G123+G127+G131+G135)</f>
        <v>118304.7</v>
      </c>
      <c r="H79" s="36" t="n">
        <f aca="false">SUM(I79:J79)</f>
        <v>397512.5</v>
      </c>
      <c r="I79" s="36" t="n">
        <f aca="false">SUM(I81+I83+I86+I92+I97+I123+I127+I131+I135)</f>
        <v>246012.5</v>
      </c>
      <c r="J79" s="36" t="n">
        <f aca="false">SUM(J81+J83+J86+J92+J97+J123+J127+J131+J135)</f>
        <v>151500</v>
      </c>
      <c r="K79" s="36" t="n">
        <f aca="false">SUM(L79:M79)</f>
        <v>457382</v>
      </c>
      <c r="L79" s="36" t="n">
        <f aca="false">SUM(L81+L83+L86+L92+L97+L123+L127+L131+L135)</f>
        <v>257382</v>
      </c>
      <c r="M79" s="36" t="n">
        <f aca="false">SUM(M81+M83+M86+M92+M97+M123+M127+M131+M135)</f>
        <v>200000</v>
      </c>
      <c r="N79" s="37" t="n">
        <f aca="false">K79-H79</f>
        <v>59869.5</v>
      </c>
      <c r="O79" s="37" t="n">
        <f aca="false">L79-I79</f>
        <v>11369.5</v>
      </c>
      <c r="P79" s="37" t="n">
        <f aca="false">M79-J79</f>
        <v>48500</v>
      </c>
      <c r="Q79" s="36" t="n">
        <f aca="false">SUM(R79:S79)</f>
        <v>471965.6</v>
      </c>
      <c r="R79" s="36" t="n">
        <f aca="false">SUM(R81+R83+R86+R92+R97+R123+R127+R131+R135)</f>
        <v>271965.6</v>
      </c>
      <c r="S79" s="36" t="n">
        <f aca="false">SUM(S81+S83+S86+S92+S97+S123+S127+S131+S135)</f>
        <v>200000</v>
      </c>
      <c r="T79" s="38" t="n">
        <f aca="false">SUM(U79:V79)</f>
        <v>488137</v>
      </c>
      <c r="U79" s="38" t="n">
        <f aca="false">SUM(U81+U83+U86+U92+U97+U123+U127+U131+U135)</f>
        <v>288137</v>
      </c>
      <c r="V79" s="38" t="n">
        <f aca="false">SUM(V81+V83+V86+V92+V97+V123+V127+V131+V135)</f>
        <v>200000</v>
      </c>
      <c r="W79" s="91"/>
    </row>
    <row r="80" customFormat="false" ht="12.75" hidden="false" customHeight="true" outlineLevel="0" collapsed="false">
      <c r="A80" s="92"/>
      <c r="B80" s="93" t="s">
        <v>16</v>
      </c>
      <c r="C80" s="94"/>
      <c r="D80" s="95"/>
      <c r="E80" s="36"/>
      <c r="F80" s="43"/>
      <c r="G80" s="43"/>
      <c r="H80" s="36"/>
      <c r="I80" s="43"/>
      <c r="J80" s="43"/>
      <c r="K80" s="36"/>
      <c r="L80" s="43"/>
      <c r="M80" s="43"/>
      <c r="N80" s="37"/>
      <c r="O80" s="37"/>
      <c r="P80" s="37"/>
      <c r="Q80" s="36"/>
      <c r="R80" s="43"/>
      <c r="S80" s="43"/>
      <c r="T80" s="38"/>
      <c r="U80" s="46"/>
      <c r="V80" s="46"/>
      <c r="W80" s="96"/>
    </row>
    <row r="81" customFormat="false" ht="12.75" hidden="false" customHeight="true" outlineLevel="0" collapsed="false">
      <c r="A81" s="87" t="n">
        <v>1310</v>
      </c>
      <c r="B81" s="88" t="s">
        <v>136</v>
      </c>
      <c r="C81" s="94"/>
      <c r="D81" s="95"/>
      <c r="E81" s="36" t="n">
        <f aca="false">SUM(F81:G81)</f>
        <v>0</v>
      </c>
      <c r="F81" s="36" t="n">
        <f aca="false">SUM(F82)</f>
        <v>0</v>
      </c>
      <c r="G81" s="36" t="n">
        <f aca="false">SUM(G82)</f>
        <v>0</v>
      </c>
      <c r="H81" s="36" t="n">
        <f aca="false">SUM(I81:J81)</f>
        <v>0</v>
      </c>
      <c r="I81" s="36" t="n">
        <f aca="false">SUM(I82)</f>
        <v>0</v>
      </c>
      <c r="J81" s="36" t="n">
        <f aca="false">SUM(J82)</f>
        <v>0</v>
      </c>
      <c r="K81" s="36" t="n">
        <f aca="false">SUM(L81:M81)</f>
        <v>0</v>
      </c>
      <c r="L81" s="36" t="n">
        <f aca="false">SUM(L82)</f>
        <v>0</v>
      </c>
      <c r="M81" s="36" t="n">
        <f aca="false">SUM(M82)</f>
        <v>0</v>
      </c>
      <c r="N81" s="37" t="n">
        <f aca="false">K81-H81</f>
        <v>0</v>
      </c>
      <c r="O81" s="37" t="n">
        <f aca="false">L81-I81</f>
        <v>0</v>
      </c>
      <c r="P81" s="37" t="n">
        <f aca="false">M81-J81</f>
        <v>0</v>
      </c>
      <c r="Q81" s="36" t="n">
        <f aca="false">SUM(R81:S81)</f>
        <v>0</v>
      </c>
      <c r="R81" s="36" t="n">
        <f aca="false">SUM(R82)</f>
        <v>0</v>
      </c>
      <c r="S81" s="36" t="n">
        <f aca="false">SUM(S82)</f>
        <v>0</v>
      </c>
      <c r="T81" s="38" t="n">
        <f aca="false">SUM(U81:V81)</f>
        <v>0</v>
      </c>
      <c r="U81" s="38" t="n">
        <f aca="false">SUM(U82)</f>
        <v>0</v>
      </c>
      <c r="V81" s="38" t="n">
        <f aca="false">SUM(V82)</f>
        <v>0</v>
      </c>
      <c r="W81" s="96"/>
    </row>
    <row r="82" customFormat="false" ht="54" hidden="false" customHeight="true" outlineLevel="0" collapsed="false">
      <c r="A82" s="53" t="n">
        <v>1311</v>
      </c>
      <c r="B82" s="56" t="s">
        <v>137</v>
      </c>
      <c r="C82" s="94"/>
      <c r="D82" s="95"/>
      <c r="E82" s="36"/>
      <c r="F82" s="43"/>
      <c r="G82" s="43"/>
      <c r="H82" s="36"/>
      <c r="I82" s="43"/>
      <c r="J82" s="43"/>
      <c r="K82" s="36"/>
      <c r="L82" s="43"/>
      <c r="M82" s="43"/>
      <c r="N82" s="37" t="n">
        <f aca="false">K82-H82</f>
        <v>0</v>
      </c>
      <c r="O82" s="37" t="n">
        <f aca="false">L82-I82</f>
        <v>0</v>
      </c>
      <c r="P82" s="37" t="n">
        <f aca="false">M82-J82</f>
        <v>0</v>
      </c>
      <c r="Q82" s="36"/>
      <c r="R82" s="43"/>
      <c r="S82" s="43"/>
      <c r="T82" s="38"/>
      <c r="U82" s="46"/>
      <c r="V82" s="46"/>
      <c r="W82" s="96"/>
    </row>
    <row r="83" s="86" customFormat="true" ht="44.25" hidden="false" customHeight="true" outlineLevel="0" collapsed="false">
      <c r="A83" s="87" t="s">
        <v>138</v>
      </c>
      <c r="B83" s="88" t="s">
        <v>285</v>
      </c>
      <c r="C83" s="89" t="s">
        <v>140</v>
      </c>
      <c r="D83" s="90"/>
      <c r="E83" s="36" t="n">
        <f aca="false">SUM(F83:G83)</f>
        <v>0</v>
      </c>
      <c r="F83" s="36" t="n">
        <f aca="false">SUM(F85)</f>
        <v>0</v>
      </c>
      <c r="G83" s="36" t="n">
        <f aca="false">SUM(G85)</f>
        <v>0</v>
      </c>
      <c r="H83" s="36" t="n">
        <f aca="false">SUM(I83:J83)</f>
        <v>0</v>
      </c>
      <c r="I83" s="36" t="n">
        <f aca="false">SUM(I85)</f>
        <v>0</v>
      </c>
      <c r="J83" s="36" t="n">
        <f aca="false">SUM(J85)</f>
        <v>0</v>
      </c>
      <c r="K83" s="36" t="n">
        <f aca="false">SUM(L83:M83)</f>
        <v>0</v>
      </c>
      <c r="L83" s="36" t="n">
        <f aca="false">SUM(L85)</f>
        <v>0</v>
      </c>
      <c r="M83" s="36" t="n">
        <f aca="false">SUM(M85)</f>
        <v>0</v>
      </c>
      <c r="N83" s="37" t="n">
        <f aca="false">K83-H83</f>
        <v>0</v>
      </c>
      <c r="O83" s="37" t="n">
        <f aca="false">L83-I83</f>
        <v>0</v>
      </c>
      <c r="P83" s="37" t="n">
        <f aca="false">M83-J83</f>
        <v>0</v>
      </c>
      <c r="Q83" s="36" t="n">
        <f aca="false">SUM(R83:S83)</f>
        <v>0</v>
      </c>
      <c r="R83" s="36" t="n">
        <f aca="false">SUM(R85)</f>
        <v>0</v>
      </c>
      <c r="S83" s="36" t="n">
        <f aca="false">SUM(S85)</f>
        <v>0</v>
      </c>
      <c r="T83" s="38" t="n">
        <f aca="false">SUM(U83:V83)</f>
        <v>0</v>
      </c>
      <c r="U83" s="38" t="n">
        <f aca="false">SUM(U85)</f>
        <v>0</v>
      </c>
      <c r="V83" s="38" t="n">
        <f aca="false">SUM(V85)</f>
        <v>0</v>
      </c>
      <c r="W83" s="91"/>
    </row>
    <row r="84" customFormat="false" ht="18" hidden="false" customHeight="true" outlineLevel="0" collapsed="false">
      <c r="A84" s="92"/>
      <c r="B84" s="93" t="s">
        <v>16</v>
      </c>
      <c r="C84" s="94"/>
      <c r="D84" s="95"/>
      <c r="E84" s="36"/>
      <c r="F84" s="43"/>
      <c r="G84" s="43"/>
      <c r="H84" s="36"/>
      <c r="I84" s="43"/>
      <c r="J84" s="43"/>
      <c r="K84" s="36"/>
      <c r="L84" s="43"/>
      <c r="M84" s="43"/>
      <c r="N84" s="37"/>
      <c r="O84" s="37"/>
      <c r="P84" s="37"/>
      <c r="Q84" s="36"/>
      <c r="R84" s="43"/>
      <c r="S84" s="43"/>
      <c r="T84" s="38"/>
      <c r="U84" s="46"/>
      <c r="V84" s="46"/>
      <c r="W84" s="96"/>
    </row>
    <row r="85" customFormat="false" ht="39" hidden="false" customHeight="true" outlineLevel="0" collapsed="false">
      <c r="A85" s="92" t="s">
        <v>141</v>
      </c>
      <c r="B85" s="93" t="s">
        <v>286</v>
      </c>
      <c r="C85" s="94"/>
      <c r="D85" s="95"/>
      <c r="E85" s="36" t="n">
        <f aca="false">SUM(F85:G85)</f>
        <v>0</v>
      </c>
      <c r="F85" s="43"/>
      <c r="G85" s="43"/>
      <c r="H85" s="36" t="n">
        <f aca="false">SUM(I85:J85)</f>
        <v>0</v>
      </c>
      <c r="I85" s="43"/>
      <c r="J85" s="43"/>
      <c r="K85" s="36" t="n">
        <f aca="false">SUM(L85:M85)</f>
        <v>0</v>
      </c>
      <c r="L85" s="43"/>
      <c r="M85" s="43"/>
      <c r="N85" s="37" t="n">
        <f aca="false">K85-H85</f>
        <v>0</v>
      </c>
      <c r="O85" s="37" t="n">
        <f aca="false">L85-I85</f>
        <v>0</v>
      </c>
      <c r="P85" s="37" t="n">
        <f aca="false">M85-J85</f>
        <v>0</v>
      </c>
      <c r="Q85" s="36" t="n">
        <f aca="false">SUM(R85:S85)</f>
        <v>0</v>
      </c>
      <c r="R85" s="43"/>
      <c r="S85" s="43"/>
      <c r="T85" s="38" t="n">
        <f aca="false">SUM(U85:V85)</f>
        <v>0</v>
      </c>
      <c r="U85" s="46"/>
      <c r="V85" s="46"/>
      <c r="W85" s="96"/>
    </row>
    <row r="86" s="86" customFormat="true" ht="44.25" hidden="false" customHeight="true" outlineLevel="0" collapsed="false">
      <c r="A86" s="87" t="s">
        <v>143</v>
      </c>
      <c r="B86" s="88" t="s">
        <v>287</v>
      </c>
      <c r="C86" s="89" t="s">
        <v>145</v>
      </c>
      <c r="D86" s="90"/>
      <c r="E86" s="36" t="n">
        <f aca="false">SUM(F86:G86)</f>
        <v>63838.1</v>
      </c>
      <c r="F86" s="36" t="n">
        <f aca="false">SUM(F88:F91)</f>
        <v>63838.1</v>
      </c>
      <c r="G86" s="36" t="n">
        <f aca="false">SUM(G88:G91)</f>
        <v>0</v>
      </c>
      <c r="H86" s="36" t="n">
        <f aca="false">SUM(I86:J86)</f>
        <v>119885</v>
      </c>
      <c r="I86" s="36" t="n">
        <f aca="false">SUM(I88:I91)</f>
        <v>119885</v>
      </c>
      <c r="J86" s="36" t="n">
        <f aca="false">SUM(J88:J91)</f>
        <v>0</v>
      </c>
      <c r="K86" s="36" t="n">
        <f aca="false">SUM(L86:M86)</f>
        <v>122282.7</v>
      </c>
      <c r="L86" s="36" t="n">
        <f aca="false">SUM(L88:L91)</f>
        <v>122282.7</v>
      </c>
      <c r="M86" s="36" t="n">
        <f aca="false">SUM(M88:M91)</f>
        <v>0</v>
      </c>
      <c r="N86" s="37" t="n">
        <f aca="false">K86-H86</f>
        <v>2397.7</v>
      </c>
      <c r="O86" s="37" t="n">
        <f aca="false">L86-I86</f>
        <v>2397.7</v>
      </c>
      <c r="P86" s="37" t="n">
        <f aca="false">M86-J86</f>
        <v>0</v>
      </c>
      <c r="Q86" s="36" t="n">
        <f aca="false">SUM(R86:S86)</f>
        <v>124117</v>
      </c>
      <c r="R86" s="36" t="n">
        <f aca="false">SUM(R88:R91)</f>
        <v>124117</v>
      </c>
      <c r="S86" s="36" t="n">
        <f aca="false">SUM(S88:S91)</f>
        <v>0</v>
      </c>
      <c r="T86" s="38" t="n">
        <f aca="false">SUM(U86:V86)</f>
        <v>126014</v>
      </c>
      <c r="U86" s="38" t="n">
        <f aca="false">SUM(U88:U91)</f>
        <v>126014</v>
      </c>
      <c r="V86" s="38" t="n">
        <f aca="false">SUM(V88:V91)</f>
        <v>0</v>
      </c>
      <c r="W86" s="91"/>
    </row>
    <row r="87" customFormat="false" ht="12.75" hidden="false" customHeight="true" outlineLevel="0" collapsed="false">
      <c r="A87" s="92"/>
      <c r="B87" s="93" t="s">
        <v>16</v>
      </c>
      <c r="C87" s="94"/>
      <c r="D87" s="95"/>
      <c r="E87" s="36"/>
      <c r="F87" s="43"/>
      <c r="G87" s="43"/>
      <c r="H87" s="36"/>
      <c r="I87" s="43"/>
      <c r="J87" s="43"/>
      <c r="K87" s="36"/>
      <c r="L87" s="43"/>
      <c r="M87" s="43"/>
      <c r="N87" s="37"/>
      <c r="O87" s="37"/>
      <c r="P87" s="37"/>
      <c r="Q87" s="36"/>
      <c r="R87" s="43"/>
      <c r="S87" s="43"/>
      <c r="T87" s="38"/>
      <c r="U87" s="46"/>
      <c r="V87" s="46"/>
      <c r="W87" s="96"/>
    </row>
    <row r="88" customFormat="false" ht="27" hidden="false" customHeight="true" outlineLevel="0" collapsed="false">
      <c r="A88" s="92" t="s">
        <v>147</v>
      </c>
      <c r="B88" s="93" t="s">
        <v>288</v>
      </c>
      <c r="C88" s="94"/>
      <c r="D88" s="95"/>
      <c r="E88" s="36" t="n">
        <f aca="false">SUM(F88:G88)</f>
        <v>46633.5</v>
      </c>
      <c r="F88" s="43" t="n">
        <v>46633.5</v>
      </c>
      <c r="G88" s="43"/>
      <c r="H88" s="36" t="n">
        <f aca="false">SUM(I88:J88)</f>
        <v>111549.3</v>
      </c>
      <c r="I88" s="43" t="n">
        <v>111549.3</v>
      </c>
      <c r="J88" s="43"/>
      <c r="K88" s="36" t="n">
        <f aca="false">SUM(L88:M88)</f>
        <v>113399</v>
      </c>
      <c r="L88" s="43" t="n">
        <v>113399</v>
      </c>
      <c r="M88" s="43"/>
      <c r="N88" s="37" t="n">
        <f aca="false">K88-H88</f>
        <v>1849.7</v>
      </c>
      <c r="O88" s="37" t="n">
        <f aca="false">L88-I88</f>
        <v>1849.7</v>
      </c>
      <c r="P88" s="37" t="n">
        <f aca="false">M88-J88</f>
        <v>0</v>
      </c>
      <c r="Q88" s="36" t="n">
        <f aca="false">SUM(R88:S88)</f>
        <v>114917</v>
      </c>
      <c r="R88" s="43" t="n">
        <v>114917</v>
      </c>
      <c r="S88" s="43"/>
      <c r="T88" s="38" t="n">
        <f aca="false">SUM(U88:V88)</f>
        <v>116414</v>
      </c>
      <c r="U88" s="46" t="n">
        <v>116414</v>
      </c>
      <c r="V88" s="46"/>
      <c r="W88" s="96"/>
    </row>
    <row r="89" customFormat="false" ht="34.5" hidden="false" customHeight="true" outlineLevel="0" collapsed="false">
      <c r="A89" s="92" t="n">
        <v>1332</v>
      </c>
      <c r="B89" s="93" t="s">
        <v>149</v>
      </c>
      <c r="C89" s="94"/>
      <c r="D89" s="95"/>
      <c r="E89" s="36" t="n">
        <f aca="false">SUM(F89:G89)</f>
        <v>10881.8</v>
      </c>
      <c r="F89" s="43" t="n">
        <v>10881.8</v>
      </c>
      <c r="G89" s="43"/>
      <c r="H89" s="36" t="n">
        <f aca="false">SUM(I89:J89)</f>
        <v>3883.7</v>
      </c>
      <c r="I89" s="43" t="n">
        <v>3883.7</v>
      </c>
      <c r="J89" s="43"/>
      <c r="K89" s="36" t="n">
        <f aca="false">SUM(L89:M89)</f>
        <v>3883.7</v>
      </c>
      <c r="L89" s="43" t="n">
        <v>3883.7</v>
      </c>
      <c r="M89" s="43"/>
      <c r="N89" s="37" t="n">
        <f aca="false">K89-H89</f>
        <v>0</v>
      </c>
      <c r="O89" s="37" t="n">
        <f aca="false">L89-I89</f>
        <v>0</v>
      </c>
      <c r="P89" s="37" t="n">
        <f aca="false">M89-J89</f>
        <v>0</v>
      </c>
      <c r="Q89" s="36" t="n">
        <f aca="false">SUM(R89:S89)</f>
        <v>4000</v>
      </c>
      <c r="R89" s="43" t="n">
        <v>4000</v>
      </c>
      <c r="S89" s="43"/>
      <c r="T89" s="38" t="n">
        <f aca="false">SUM(U89:V89)</f>
        <v>4200</v>
      </c>
      <c r="U89" s="46" t="n">
        <v>4200</v>
      </c>
      <c r="V89" s="46"/>
      <c r="W89" s="96"/>
    </row>
    <row r="90" customFormat="false" ht="50.25" hidden="false" customHeight="true" outlineLevel="0" collapsed="false">
      <c r="A90" s="92" t="s">
        <v>150</v>
      </c>
      <c r="B90" s="93" t="s">
        <v>289</v>
      </c>
      <c r="C90" s="94"/>
      <c r="D90" s="95"/>
      <c r="E90" s="36" t="n">
        <f aca="false">SUM(F90:G90)</f>
        <v>0</v>
      </c>
      <c r="F90" s="43"/>
      <c r="G90" s="43"/>
      <c r="H90" s="36" t="n">
        <f aca="false">SUM(I90:J90)</f>
        <v>0</v>
      </c>
      <c r="I90" s="43"/>
      <c r="J90" s="43"/>
      <c r="K90" s="36" t="n">
        <f aca="false">SUM(L90:M90)</f>
        <v>0</v>
      </c>
      <c r="L90" s="43"/>
      <c r="M90" s="43"/>
      <c r="N90" s="37" t="n">
        <f aca="false">K90-H90</f>
        <v>0</v>
      </c>
      <c r="O90" s="37" t="n">
        <f aca="false">L90-I90</f>
        <v>0</v>
      </c>
      <c r="P90" s="37" t="n">
        <f aca="false">M90-J90</f>
        <v>0</v>
      </c>
      <c r="Q90" s="36" t="n">
        <f aca="false">SUM(R90:S90)</f>
        <v>0</v>
      </c>
      <c r="R90" s="43"/>
      <c r="S90" s="43"/>
      <c r="T90" s="38" t="n">
        <f aca="false">SUM(U90:V90)</f>
        <v>0</v>
      </c>
      <c r="U90" s="46"/>
      <c r="V90" s="46"/>
      <c r="W90" s="96"/>
    </row>
    <row r="91" customFormat="false" ht="18" hidden="false" customHeight="true" outlineLevel="0" collapsed="false">
      <c r="A91" s="92" t="s">
        <v>152</v>
      </c>
      <c r="B91" s="93" t="s">
        <v>290</v>
      </c>
      <c r="C91" s="94"/>
      <c r="D91" s="95"/>
      <c r="E91" s="36" t="n">
        <f aca="false">SUM(F91:G91)</f>
        <v>6322.8</v>
      </c>
      <c r="F91" s="43" t="n">
        <v>6322.8</v>
      </c>
      <c r="G91" s="43"/>
      <c r="H91" s="36" t="n">
        <f aca="false">SUM(I91:J91)</f>
        <v>4452</v>
      </c>
      <c r="I91" s="43" t="n">
        <v>4452</v>
      </c>
      <c r="J91" s="43"/>
      <c r="K91" s="36" t="n">
        <f aca="false">SUM(L91:M91)</f>
        <v>5000</v>
      </c>
      <c r="L91" s="43" t="n">
        <v>5000</v>
      </c>
      <c r="M91" s="43"/>
      <c r="N91" s="37" t="n">
        <f aca="false">K91-H91</f>
        <v>548</v>
      </c>
      <c r="O91" s="37" t="n">
        <f aca="false">L91-I91</f>
        <v>548</v>
      </c>
      <c r="P91" s="37" t="n">
        <f aca="false">M91-J91</f>
        <v>0</v>
      </c>
      <c r="Q91" s="36" t="n">
        <f aca="false">SUM(R91:S91)</f>
        <v>5200</v>
      </c>
      <c r="R91" s="43" t="n">
        <v>5200</v>
      </c>
      <c r="S91" s="43"/>
      <c r="T91" s="38" t="n">
        <f aca="false">SUM(U91:V91)</f>
        <v>5400</v>
      </c>
      <c r="U91" s="46" t="n">
        <v>5400</v>
      </c>
      <c r="V91" s="46"/>
      <c r="W91" s="96"/>
    </row>
    <row r="92" s="104" customFormat="true" ht="50.25" hidden="false" customHeight="true" outlineLevel="0" collapsed="false">
      <c r="A92" s="87" t="s">
        <v>154</v>
      </c>
      <c r="B92" s="88" t="s">
        <v>291</v>
      </c>
      <c r="C92" s="89" t="s">
        <v>156</v>
      </c>
      <c r="D92" s="102"/>
      <c r="E92" s="36" t="n">
        <f aca="false">SUM(F92:G92)</f>
        <v>5980.4</v>
      </c>
      <c r="F92" s="36" t="n">
        <f aca="false">SUM(F94:F96)</f>
        <v>5980.4</v>
      </c>
      <c r="G92" s="36" t="n">
        <f aca="false">SUM(G94:G96)</f>
        <v>0</v>
      </c>
      <c r="H92" s="36" t="n">
        <f aca="false">SUM(I92:J92)</f>
        <v>1999</v>
      </c>
      <c r="I92" s="36" t="n">
        <f aca="false">SUM(I94:I96)</f>
        <v>1999</v>
      </c>
      <c r="J92" s="36" t="n">
        <f aca="false">SUM(J94:J96)</f>
        <v>0</v>
      </c>
      <c r="K92" s="36" t="n">
        <f aca="false">SUM(L92:M92)</f>
        <v>1999</v>
      </c>
      <c r="L92" s="36" t="n">
        <f aca="false">SUM(L94:L96)</f>
        <v>1999</v>
      </c>
      <c r="M92" s="36" t="n">
        <f aca="false">SUM(M94:M96)</f>
        <v>0</v>
      </c>
      <c r="N92" s="37" t="n">
        <f aca="false">K92-H92</f>
        <v>0</v>
      </c>
      <c r="O92" s="37" t="n">
        <f aca="false">L92-I92</f>
        <v>0</v>
      </c>
      <c r="P92" s="37" t="n">
        <f aca="false">M92-J92</f>
        <v>0</v>
      </c>
      <c r="Q92" s="36" t="n">
        <f aca="false">SUM(R92:S92)</f>
        <v>1999</v>
      </c>
      <c r="R92" s="36" t="n">
        <f aca="false">SUM(R94:R96)</f>
        <v>1999</v>
      </c>
      <c r="S92" s="36" t="n">
        <f aca="false">SUM(S94:S96)</f>
        <v>0</v>
      </c>
      <c r="T92" s="38" t="n">
        <f aca="false">SUM(U92:V92)</f>
        <v>1999</v>
      </c>
      <c r="U92" s="38" t="n">
        <f aca="false">SUM(U94:U96)</f>
        <v>1999</v>
      </c>
      <c r="V92" s="38" t="n">
        <f aca="false">SUM(V94:V96)</f>
        <v>0</v>
      </c>
      <c r="W92" s="103"/>
    </row>
    <row r="93" s="107" customFormat="true" ht="12.75" hidden="false" customHeight="true" outlineLevel="0" collapsed="false">
      <c r="A93" s="92"/>
      <c r="B93" s="93" t="s">
        <v>16</v>
      </c>
      <c r="C93" s="94"/>
      <c r="D93" s="105"/>
      <c r="E93" s="36"/>
      <c r="F93" s="43"/>
      <c r="G93" s="43"/>
      <c r="H93" s="36"/>
      <c r="I93" s="43"/>
      <c r="J93" s="43"/>
      <c r="K93" s="36"/>
      <c r="L93" s="43"/>
      <c r="M93" s="43"/>
      <c r="N93" s="37"/>
      <c r="O93" s="37"/>
      <c r="P93" s="37"/>
      <c r="Q93" s="36"/>
      <c r="R93" s="43"/>
      <c r="S93" s="43"/>
      <c r="T93" s="38"/>
      <c r="U93" s="46"/>
      <c r="V93" s="46"/>
      <c r="W93" s="106"/>
    </row>
    <row r="94" s="107" customFormat="true" ht="52.5" hidden="false" customHeight="false" outlineLevel="0" collapsed="false">
      <c r="A94" s="53" t="n">
        <v>1341</v>
      </c>
      <c r="B94" s="93" t="s">
        <v>157</v>
      </c>
      <c r="C94" s="94"/>
      <c r="D94" s="105"/>
      <c r="E94" s="36" t="n">
        <f aca="false">SUM(F94:G94)</f>
        <v>0</v>
      </c>
      <c r="F94" s="43"/>
      <c r="G94" s="43"/>
      <c r="H94" s="36" t="n">
        <f aca="false">SUM(I94:J94)</f>
        <v>0</v>
      </c>
      <c r="I94" s="43"/>
      <c r="J94" s="43"/>
      <c r="K94" s="36" t="n">
        <f aca="false">SUM(L94:M94)</f>
        <v>0</v>
      </c>
      <c r="L94" s="43"/>
      <c r="M94" s="43"/>
      <c r="N94" s="37" t="n">
        <f aca="false">K94-H94</f>
        <v>0</v>
      </c>
      <c r="O94" s="37" t="n">
        <f aca="false">L94-I94</f>
        <v>0</v>
      </c>
      <c r="P94" s="37" t="n">
        <f aca="false">M94-J94</f>
        <v>0</v>
      </c>
      <c r="Q94" s="36" t="n">
        <f aca="false">SUM(R94:S94)</f>
        <v>0</v>
      </c>
      <c r="R94" s="43"/>
      <c r="S94" s="43"/>
      <c r="T94" s="38" t="n">
        <f aca="false">SUM(U94:V94)</f>
        <v>0</v>
      </c>
      <c r="U94" s="46"/>
      <c r="V94" s="46"/>
      <c r="W94" s="106"/>
    </row>
    <row r="95" customFormat="false" ht="51" hidden="false" customHeight="true" outlineLevel="0" collapsed="false">
      <c r="A95" s="92" t="s">
        <v>158</v>
      </c>
      <c r="B95" s="93" t="s">
        <v>292</v>
      </c>
      <c r="C95" s="94"/>
      <c r="D95" s="95"/>
      <c r="E95" s="36" t="n">
        <f aca="false">SUM(F95:G95)</f>
        <v>4895.1</v>
      </c>
      <c r="F95" s="43" t="n">
        <v>4895.1</v>
      </c>
      <c r="G95" s="43"/>
      <c r="H95" s="36" t="n">
        <f aca="false">SUM(I95:J95)</f>
        <v>1999</v>
      </c>
      <c r="I95" s="43" t="n">
        <v>1999</v>
      </c>
      <c r="J95" s="43"/>
      <c r="K95" s="36" t="n">
        <f aca="false">SUM(L95:M95)</f>
        <v>1999</v>
      </c>
      <c r="L95" s="43" t="n">
        <v>1999</v>
      </c>
      <c r="M95" s="43"/>
      <c r="N95" s="37" t="n">
        <f aca="false">K95-H95</f>
        <v>0</v>
      </c>
      <c r="O95" s="37" t="n">
        <f aca="false">L95-I95</f>
        <v>0</v>
      </c>
      <c r="P95" s="37" t="n">
        <f aca="false">M95-J95</f>
        <v>0</v>
      </c>
      <c r="Q95" s="36" t="n">
        <f aca="false">SUM(R95:S95)</f>
        <v>1999</v>
      </c>
      <c r="R95" s="43" t="n">
        <v>1999</v>
      </c>
      <c r="S95" s="43"/>
      <c r="T95" s="38" t="n">
        <f aca="false">SUM(U95:V95)</f>
        <v>1999</v>
      </c>
      <c r="U95" s="46" t="n">
        <v>1999</v>
      </c>
      <c r="V95" s="46"/>
      <c r="W95" s="96"/>
    </row>
    <row r="96" customFormat="false" ht="55.5" hidden="false" customHeight="true" outlineLevel="0" collapsed="false">
      <c r="A96" s="53" t="n">
        <v>1343</v>
      </c>
      <c r="B96" s="93" t="s">
        <v>160</v>
      </c>
      <c r="C96" s="94"/>
      <c r="D96" s="95"/>
      <c r="E96" s="36" t="n">
        <f aca="false">SUM(F96:G96)</f>
        <v>1085.3</v>
      </c>
      <c r="F96" s="43" t="n">
        <v>1085.3</v>
      </c>
      <c r="G96" s="43"/>
      <c r="H96" s="36" t="n">
        <f aca="false">SUM(I96:J96)</f>
        <v>0</v>
      </c>
      <c r="I96" s="43"/>
      <c r="J96" s="43"/>
      <c r="K96" s="36" t="n">
        <f aca="false">SUM(L96:M96)</f>
        <v>0</v>
      </c>
      <c r="L96" s="43"/>
      <c r="M96" s="43"/>
      <c r="N96" s="37" t="n">
        <f aca="false">K96-H96</f>
        <v>0</v>
      </c>
      <c r="O96" s="37" t="n">
        <f aca="false">L96-I96</f>
        <v>0</v>
      </c>
      <c r="P96" s="37" t="n">
        <f aca="false">M96-J96</f>
        <v>0</v>
      </c>
      <c r="Q96" s="36" t="n">
        <f aca="false">SUM(R96:S96)</f>
        <v>0</v>
      </c>
      <c r="R96" s="43"/>
      <c r="S96" s="43"/>
      <c r="T96" s="38" t="n">
        <f aca="false">SUM(U96:V96)</f>
        <v>0</v>
      </c>
      <c r="U96" s="46"/>
      <c r="V96" s="46"/>
      <c r="W96" s="96"/>
    </row>
    <row r="97" s="104" customFormat="true" ht="50.25" hidden="false" customHeight="true" outlineLevel="0" collapsed="false">
      <c r="A97" s="87" t="s">
        <v>161</v>
      </c>
      <c r="B97" s="88" t="s">
        <v>293</v>
      </c>
      <c r="C97" s="89" t="s">
        <v>163</v>
      </c>
      <c r="D97" s="102"/>
      <c r="E97" s="36" t="n">
        <f aca="false">SUM(F97:G97)</f>
        <v>55992.8</v>
      </c>
      <c r="F97" s="36" t="n">
        <f aca="false">SUM(F99+F121+F122)</f>
        <v>55992.8</v>
      </c>
      <c r="G97" s="36" t="n">
        <f aca="false">SUM(G99+G121+G122)</f>
        <v>0</v>
      </c>
      <c r="H97" s="36" t="n">
        <f aca="false">SUM(I97:J97)</f>
        <v>111200.5</v>
      </c>
      <c r="I97" s="36" t="n">
        <f aca="false">SUM(I99+I121+I122)</f>
        <v>111200.5</v>
      </c>
      <c r="J97" s="36" t="n">
        <f aca="false">SUM(J99+J121+J122)</f>
        <v>0</v>
      </c>
      <c r="K97" s="36" t="n">
        <f aca="false">SUM(L97:M97)</f>
        <v>121100.3</v>
      </c>
      <c r="L97" s="36" t="n">
        <f aca="false">SUM(L99+L121+L122)</f>
        <v>121100.3</v>
      </c>
      <c r="M97" s="36" t="n">
        <f aca="false">SUM(M99+M121+M122)</f>
        <v>0</v>
      </c>
      <c r="N97" s="37" t="n">
        <f aca="false">K97-H97</f>
        <v>9899.8</v>
      </c>
      <c r="O97" s="37" t="n">
        <f aca="false">L97-I97</f>
        <v>9899.8</v>
      </c>
      <c r="P97" s="37" t="n">
        <f aca="false">M97-J97</f>
        <v>0</v>
      </c>
      <c r="Q97" s="36" t="n">
        <f aca="false">SUM(R97:S97)</f>
        <v>128124.4</v>
      </c>
      <c r="R97" s="36" t="n">
        <f aca="false">SUM(R99+R121+R122)</f>
        <v>128124.4</v>
      </c>
      <c r="S97" s="36" t="n">
        <f aca="false">SUM(S99+S121+S122)</f>
        <v>0</v>
      </c>
      <c r="T97" s="38" t="n">
        <f aca="false">SUM(U97:V97)</f>
        <v>140124</v>
      </c>
      <c r="U97" s="38" t="n">
        <f aca="false">SUM(U99+U121+U122)</f>
        <v>140124</v>
      </c>
      <c r="V97" s="38" t="n">
        <f aca="false">SUM(V99+V121+V122)</f>
        <v>0</v>
      </c>
      <c r="W97" s="103"/>
    </row>
    <row r="98" customFormat="false" ht="12.75" hidden="false" customHeight="true" outlineLevel="0" collapsed="false">
      <c r="A98" s="92"/>
      <c r="B98" s="93" t="s">
        <v>16</v>
      </c>
      <c r="C98" s="94"/>
      <c r="D98" s="95"/>
      <c r="E98" s="36"/>
      <c r="F98" s="43"/>
      <c r="G98" s="43"/>
      <c r="H98" s="36"/>
      <c r="I98" s="43"/>
      <c r="J98" s="43"/>
      <c r="K98" s="36"/>
      <c r="L98" s="43"/>
      <c r="M98" s="43"/>
      <c r="N98" s="37"/>
      <c r="O98" s="37"/>
      <c r="P98" s="37"/>
      <c r="Q98" s="36"/>
      <c r="R98" s="43"/>
      <c r="S98" s="43"/>
      <c r="T98" s="38"/>
      <c r="U98" s="46"/>
      <c r="V98" s="46"/>
      <c r="W98" s="96"/>
    </row>
    <row r="99" customFormat="false" ht="72" hidden="false" customHeight="true" outlineLevel="0" collapsed="false">
      <c r="A99" s="92" t="s">
        <v>164</v>
      </c>
      <c r="B99" s="93" t="s">
        <v>294</v>
      </c>
      <c r="C99" s="94"/>
      <c r="D99" s="95"/>
      <c r="E99" s="36" t="n">
        <f aca="false">SUM(F99:G99)</f>
        <v>55992.8</v>
      </c>
      <c r="F99" s="36" t="n">
        <f aca="false">SUM(F101:F120)</f>
        <v>55992.8</v>
      </c>
      <c r="G99" s="36" t="n">
        <f aca="false">SUM(G101:G120)</f>
        <v>0</v>
      </c>
      <c r="H99" s="36" t="n">
        <f aca="false">SUM(I99:J99)</f>
        <v>111200.5</v>
      </c>
      <c r="I99" s="36" t="n">
        <f aca="false">SUM(I101:I120)</f>
        <v>111200.5</v>
      </c>
      <c r="J99" s="36" t="n">
        <f aca="false">SUM(J101:J120)</f>
        <v>0</v>
      </c>
      <c r="K99" s="36" t="n">
        <f aca="false">SUM(L99:M99)</f>
        <v>121100.3</v>
      </c>
      <c r="L99" s="36" t="n">
        <f aca="false">SUM(L101:L120)</f>
        <v>121100.3</v>
      </c>
      <c r="M99" s="36" t="n">
        <f aca="false">SUM(M101:M120)</f>
        <v>0</v>
      </c>
      <c r="N99" s="37" t="n">
        <f aca="false">K99-H99</f>
        <v>9899.8</v>
      </c>
      <c r="O99" s="37" t="n">
        <f aca="false">L99-I99</f>
        <v>9899.8</v>
      </c>
      <c r="P99" s="37" t="n">
        <f aca="false">M99-J99</f>
        <v>0</v>
      </c>
      <c r="Q99" s="36" t="n">
        <f aca="false">SUM(R99:S99)</f>
        <v>128124.4</v>
      </c>
      <c r="R99" s="36" t="n">
        <f aca="false">SUM(R101:R120)</f>
        <v>128124.4</v>
      </c>
      <c r="S99" s="36" t="n">
        <f aca="false">SUM(S101:S120)</f>
        <v>0</v>
      </c>
      <c r="T99" s="38" t="n">
        <f aca="false">SUM(U99:V99)</f>
        <v>140124</v>
      </c>
      <c r="U99" s="38" t="n">
        <f aca="false">SUM(U101:U120)</f>
        <v>140124</v>
      </c>
      <c r="V99" s="38" t="n">
        <f aca="false">SUM(V101:V120)</f>
        <v>0</v>
      </c>
      <c r="W99" s="108"/>
    </row>
    <row r="100" customFormat="false" ht="18" hidden="false" customHeight="true" outlineLevel="0" collapsed="false">
      <c r="A100" s="92"/>
      <c r="B100" s="93" t="s">
        <v>16</v>
      </c>
      <c r="C100" s="94"/>
      <c r="D100" s="95"/>
      <c r="E100" s="36"/>
      <c r="F100" s="43"/>
      <c r="G100" s="43"/>
      <c r="H100" s="36"/>
      <c r="I100" s="43"/>
      <c r="J100" s="43"/>
      <c r="K100" s="36"/>
      <c r="L100" s="43"/>
      <c r="M100" s="43"/>
      <c r="N100" s="37"/>
      <c r="O100" s="37"/>
      <c r="P100" s="37"/>
      <c r="Q100" s="36"/>
      <c r="R100" s="43"/>
      <c r="S100" s="43"/>
      <c r="T100" s="38"/>
      <c r="U100" s="46"/>
      <c r="V100" s="46"/>
      <c r="W100" s="96"/>
    </row>
    <row r="101" customFormat="false" ht="57" hidden="false" customHeight="true" outlineLevel="0" collapsed="false">
      <c r="A101" s="92" t="s">
        <v>167</v>
      </c>
      <c r="B101" s="93" t="s">
        <v>295</v>
      </c>
      <c r="C101" s="94"/>
      <c r="D101" s="95"/>
      <c r="E101" s="36" t="n">
        <f aca="false">SUM(F101:G101)</f>
        <v>75</v>
      </c>
      <c r="F101" s="43" t="n">
        <v>75</v>
      </c>
      <c r="G101" s="43"/>
      <c r="H101" s="36" t="n">
        <f aca="false">SUM(I101:J101)</f>
        <v>0</v>
      </c>
      <c r="I101" s="43"/>
      <c r="J101" s="43"/>
      <c r="K101" s="36" t="n">
        <f aca="false">SUM(L101:M101)</f>
        <v>0</v>
      </c>
      <c r="L101" s="43"/>
      <c r="M101" s="43"/>
      <c r="N101" s="37" t="n">
        <f aca="false">K101-H101</f>
        <v>0</v>
      </c>
      <c r="O101" s="37" t="n">
        <f aca="false">L101-I101</f>
        <v>0</v>
      </c>
      <c r="P101" s="37" t="n">
        <f aca="false">M101-J101</f>
        <v>0</v>
      </c>
      <c r="Q101" s="36" t="n">
        <f aca="false">SUM(R101:S101)</f>
        <v>0</v>
      </c>
      <c r="R101" s="43"/>
      <c r="S101" s="43"/>
      <c r="T101" s="38" t="n">
        <f aca="false">SUM(U101:V101)</f>
        <v>0</v>
      </c>
      <c r="U101" s="46"/>
      <c r="V101" s="46"/>
      <c r="W101" s="96"/>
    </row>
    <row r="102" customFormat="false" ht="63" hidden="false" customHeight="false" outlineLevel="0" collapsed="false">
      <c r="A102" s="92" t="s">
        <v>169</v>
      </c>
      <c r="B102" s="93" t="s">
        <v>296</v>
      </c>
      <c r="C102" s="94"/>
      <c r="D102" s="95"/>
      <c r="E102" s="36" t="n">
        <f aca="false">SUM(F102:G102)</f>
        <v>0</v>
      </c>
      <c r="F102" s="43"/>
      <c r="G102" s="43"/>
      <c r="H102" s="36" t="n">
        <f aca="false">SUM(I102:J102)</f>
        <v>50</v>
      </c>
      <c r="I102" s="43" t="n">
        <v>50</v>
      </c>
      <c r="J102" s="43"/>
      <c r="K102" s="36" t="n">
        <f aca="false">SUM(L102:M102)</f>
        <v>50</v>
      </c>
      <c r="L102" s="43" t="n">
        <v>50</v>
      </c>
      <c r="M102" s="43"/>
      <c r="N102" s="37" t="n">
        <f aca="false">K102-H102</f>
        <v>0</v>
      </c>
      <c r="O102" s="37" t="n">
        <f aca="false">L102-I102</f>
        <v>0</v>
      </c>
      <c r="P102" s="37" t="n">
        <f aca="false">M102-J102</f>
        <v>0</v>
      </c>
      <c r="Q102" s="36" t="n">
        <f aca="false">SUM(R102:S102)</f>
        <v>124.4</v>
      </c>
      <c r="R102" s="43" t="n">
        <v>124.4</v>
      </c>
      <c r="S102" s="43"/>
      <c r="T102" s="38" t="n">
        <f aca="false">SUM(U102:V102)</f>
        <v>150</v>
      </c>
      <c r="U102" s="46" t="n">
        <v>150</v>
      </c>
      <c r="V102" s="46"/>
      <c r="W102" s="96"/>
    </row>
    <row r="103" customFormat="false" ht="47.25" hidden="false" customHeight="true" outlineLevel="0" collapsed="false">
      <c r="A103" s="92" t="s">
        <v>171</v>
      </c>
      <c r="B103" s="93" t="s">
        <v>297</v>
      </c>
      <c r="C103" s="94"/>
      <c r="D103" s="95"/>
      <c r="E103" s="36" t="n">
        <f aca="false">SUM(F103:G103)</f>
        <v>4</v>
      </c>
      <c r="F103" s="43" t="n">
        <v>4</v>
      </c>
      <c r="G103" s="43"/>
      <c r="H103" s="36" t="n">
        <f aca="false">SUM(I103:J103)</f>
        <v>0</v>
      </c>
      <c r="I103" s="43"/>
      <c r="J103" s="43"/>
      <c r="K103" s="36" t="n">
        <f aca="false">SUM(L103:M103)</f>
        <v>0</v>
      </c>
      <c r="L103" s="43"/>
      <c r="M103" s="43"/>
      <c r="N103" s="37" t="n">
        <f aca="false">K103-H103</f>
        <v>0</v>
      </c>
      <c r="O103" s="37" t="n">
        <f aca="false">L103-I103</f>
        <v>0</v>
      </c>
      <c r="P103" s="37" t="n">
        <f aca="false">M103-J103</f>
        <v>0</v>
      </c>
      <c r="Q103" s="36" t="n">
        <f aca="false">SUM(R103:S103)</f>
        <v>0</v>
      </c>
      <c r="R103" s="43"/>
      <c r="S103" s="43"/>
      <c r="T103" s="38" t="n">
        <f aca="false">SUM(U103:V103)</f>
        <v>0</v>
      </c>
      <c r="U103" s="46"/>
      <c r="V103" s="46"/>
      <c r="W103" s="96"/>
    </row>
    <row r="104" customFormat="false" ht="57" hidden="false" customHeight="true" outlineLevel="0" collapsed="false">
      <c r="A104" s="92" t="s">
        <v>173</v>
      </c>
      <c r="B104" s="93" t="s">
        <v>298</v>
      </c>
      <c r="C104" s="94"/>
      <c r="D104" s="95"/>
      <c r="E104" s="36" t="n">
        <f aca="false">SUM(F104:G104)</f>
        <v>0</v>
      </c>
      <c r="F104" s="43"/>
      <c r="G104" s="43"/>
      <c r="H104" s="36" t="n">
        <f aca="false">SUM(I104:J104)</f>
        <v>0</v>
      </c>
      <c r="I104" s="43"/>
      <c r="J104" s="43"/>
      <c r="K104" s="36" t="n">
        <f aca="false">SUM(L104:M104)</f>
        <v>0</v>
      </c>
      <c r="L104" s="43"/>
      <c r="M104" s="43"/>
      <c r="N104" s="37" t="n">
        <f aca="false">K104-H104</f>
        <v>0</v>
      </c>
      <c r="O104" s="37" t="n">
        <f aca="false">L104-I104</f>
        <v>0</v>
      </c>
      <c r="P104" s="37" t="n">
        <f aca="false">M104-J104</f>
        <v>0</v>
      </c>
      <c r="Q104" s="36" t="n">
        <f aca="false">SUM(R104:S104)</f>
        <v>0</v>
      </c>
      <c r="R104" s="43"/>
      <c r="S104" s="43"/>
      <c r="T104" s="38" t="n">
        <f aca="false">SUM(U104:V104)</f>
        <v>0</v>
      </c>
      <c r="U104" s="46"/>
      <c r="V104" s="46"/>
      <c r="W104" s="96"/>
    </row>
    <row r="105" customFormat="false" ht="31.5" hidden="false" customHeight="true" outlineLevel="0" collapsed="false">
      <c r="A105" s="92" t="s">
        <v>175</v>
      </c>
      <c r="B105" s="93" t="s">
        <v>299</v>
      </c>
      <c r="C105" s="94"/>
      <c r="D105" s="95"/>
      <c r="E105" s="36" t="n">
        <f aca="false">SUM(F105:G105)</f>
        <v>153.2</v>
      </c>
      <c r="F105" s="43" t="n">
        <v>153.2</v>
      </c>
      <c r="G105" s="43"/>
      <c r="H105" s="36" t="n">
        <f aca="false">SUM(I105:J105)</f>
        <v>1000</v>
      </c>
      <c r="I105" s="43" t="n">
        <v>1000</v>
      </c>
      <c r="J105" s="43"/>
      <c r="K105" s="36" t="n">
        <f aca="false">SUM(L105:M105)</f>
        <v>1100</v>
      </c>
      <c r="L105" s="43" t="n">
        <v>1100</v>
      </c>
      <c r="M105" s="43"/>
      <c r="N105" s="37" t="n">
        <f aca="false">K105-H105</f>
        <v>100</v>
      </c>
      <c r="O105" s="37" t="n">
        <f aca="false">L105-I105</f>
        <v>100</v>
      </c>
      <c r="P105" s="37" t="n">
        <f aca="false">M105-J105</f>
        <v>0</v>
      </c>
      <c r="Q105" s="36" t="n">
        <f aca="false">SUM(R105:S105)</f>
        <v>1200</v>
      </c>
      <c r="R105" s="43" t="n">
        <v>1200</v>
      </c>
      <c r="S105" s="43"/>
      <c r="T105" s="38" t="n">
        <f aca="false">SUM(U105:V105)</f>
        <v>1300</v>
      </c>
      <c r="U105" s="46" t="n">
        <v>1300</v>
      </c>
      <c r="V105" s="46"/>
      <c r="W105" s="96"/>
    </row>
    <row r="106" customFormat="false" ht="31.5" hidden="false" customHeight="false" outlineLevel="0" collapsed="false">
      <c r="A106" s="92" t="s">
        <v>177</v>
      </c>
      <c r="B106" s="93" t="s">
        <v>178</v>
      </c>
      <c r="C106" s="94"/>
      <c r="D106" s="95"/>
      <c r="E106" s="36" t="n">
        <f aca="false">SUM(F106:G106)</f>
        <v>0</v>
      </c>
      <c r="F106" s="43"/>
      <c r="G106" s="43"/>
      <c r="H106" s="36" t="n">
        <f aca="false">SUM(I106:J106)</f>
        <v>0</v>
      </c>
      <c r="I106" s="43"/>
      <c r="J106" s="43"/>
      <c r="K106" s="36" t="n">
        <f aca="false">SUM(L106:M106)</f>
        <v>0</v>
      </c>
      <c r="L106" s="43"/>
      <c r="M106" s="43"/>
      <c r="N106" s="37" t="n">
        <f aca="false">K106-H106</f>
        <v>0</v>
      </c>
      <c r="O106" s="37" t="n">
        <f aca="false">L106-I106</f>
        <v>0</v>
      </c>
      <c r="P106" s="37" t="n">
        <f aca="false">M106-J106</f>
        <v>0</v>
      </c>
      <c r="Q106" s="36" t="n">
        <f aca="false">SUM(R106:S106)</f>
        <v>0</v>
      </c>
      <c r="R106" s="43"/>
      <c r="S106" s="43"/>
      <c r="T106" s="38" t="n">
        <f aca="false">SUM(U106:V106)</f>
        <v>0</v>
      </c>
      <c r="U106" s="46"/>
      <c r="V106" s="46"/>
      <c r="W106" s="96"/>
    </row>
    <row r="107" customFormat="false" ht="39" hidden="false" customHeight="true" outlineLevel="0" collapsed="false">
      <c r="A107" s="92" t="s">
        <v>179</v>
      </c>
      <c r="B107" s="93" t="s">
        <v>300</v>
      </c>
      <c r="C107" s="94"/>
      <c r="D107" s="95"/>
      <c r="E107" s="36" t="n">
        <f aca="false">SUM(F107:G107)</f>
        <v>20053.3</v>
      </c>
      <c r="F107" s="43" t="n">
        <v>20053.3</v>
      </c>
      <c r="G107" s="43"/>
      <c r="H107" s="36" t="n">
        <f aca="false">SUM(I107:J107)</f>
        <v>47686.5</v>
      </c>
      <c r="I107" s="43" t="n">
        <v>47686.5</v>
      </c>
      <c r="J107" s="43"/>
      <c r="K107" s="36" t="n">
        <f aca="false">SUM(L107:M107)</f>
        <v>50850.3</v>
      </c>
      <c r="L107" s="43" t="n">
        <v>50850.3</v>
      </c>
      <c r="M107" s="43"/>
      <c r="N107" s="37" t="n">
        <f aca="false">K107-H107</f>
        <v>3163.8</v>
      </c>
      <c r="O107" s="37" t="n">
        <f aca="false">L107-I107</f>
        <v>3163.8</v>
      </c>
      <c r="P107" s="37" t="n">
        <f aca="false">M107-J107</f>
        <v>0</v>
      </c>
      <c r="Q107" s="36" t="n">
        <f aca="false">SUM(R107:S107)</f>
        <v>52000</v>
      </c>
      <c r="R107" s="43" t="n">
        <v>52000</v>
      </c>
      <c r="S107" s="43"/>
      <c r="T107" s="38" t="n">
        <f aca="false">SUM(U107:V107)</f>
        <v>58674</v>
      </c>
      <c r="U107" s="46" t="n">
        <v>58674</v>
      </c>
      <c r="V107" s="46"/>
      <c r="W107" s="96"/>
    </row>
    <row r="108" customFormat="false" ht="73.5" hidden="false" customHeight="false" outlineLevel="0" collapsed="false">
      <c r="A108" s="92" t="s">
        <v>181</v>
      </c>
      <c r="B108" s="93" t="s">
        <v>301</v>
      </c>
      <c r="C108" s="94"/>
      <c r="D108" s="95"/>
      <c r="E108" s="36" t="n">
        <f aca="false">SUM(F108:G108)</f>
        <v>0</v>
      </c>
      <c r="F108" s="43"/>
      <c r="G108" s="43"/>
      <c r="H108" s="36" t="n">
        <f aca="false">SUM(I108:J108)</f>
        <v>0</v>
      </c>
      <c r="I108" s="43"/>
      <c r="J108" s="43"/>
      <c r="K108" s="36" t="n">
        <f aca="false">SUM(L108:M108)</f>
        <v>0</v>
      </c>
      <c r="L108" s="43"/>
      <c r="M108" s="43"/>
      <c r="N108" s="37" t="n">
        <f aca="false">K108-H108</f>
        <v>0</v>
      </c>
      <c r="O108" s="37" t="n">
        <f aca="false">L108-I108</f>
        <v>0</v>
      </c>
      <c r="P108" s="37" t="n">
        <f aca="false">M108-J108</f>
        <v>0</v>
      </c>
      <c r="Q108" s="36" t="n">
        <f aca="false">SUM(R108:S108)</f>
        <v>0</v>
      </c>
      <c r="R108" s="43"/>
      <c r="S108" s="43"/>
      <c r="T108" s="38" t="n">
        <f aca="false">SUM(U108:V108)</f>
        <v>0</v>
      </c>
      <c r="U108" s="46"/>
      <c r="V108" s="46"/>
      <c r="W108" s="96"/>
    </row>
    <row r="109" customFormat="false" ht="12.75" hidden="false" customHeight="false" outlineLevel="0" collapsed="false">
      <c r="A109" s="92" t="s">
        <v>183</v>
      </c>
      <c r="B109" s="93" t="s">
        <v>184</v>
      </c>
      <c r="C109" s="94"/>
      <c r="D109" s="95"/>
      <c r="E109" s="36" t="n">
        <f aca="false">SUM(F109:G109)</f>
        <v>0</v>
      </c>
      <c r="F109" s="43"/>
      <c r="G109" s="43"/>
      <c r="H109" s="36" t="n">
        <f aca="false">SUM(I109:J109)</f>
        <v>0</v>
      </c>
      <c r="I109" s="43"/>
      <c r="J109" s="43"/>
      <c r="K109" s="36" t="n">
        <f aca="false">SUM(L109:M109)</f>
        <v>0</v>
      </c>
      <c r="L109" s="43"/>
      <c r="M109" s="43"/>
      <c r="N109" s="37" t="n">
        <f aca="false">K109-H109</f>
        <v>0</v>
      </c>
      <c r="O109" s="37" t="n">
        <f aca="false">L109-I109</f>
        <v>0</v>
      </c>
      <c r="P109" s="37" t="n">
        <f aca="false">M109-J109</f>
        <v>0</v>
      </c>
      <c r="Q109" s="36" t="n">
        <f aca="false">SUM(R109:S109)</f>
        <v>0</v>
      </c>
      <c r="R109" s="43"/>
      <c r="S109" s="43"/>
      <c r="T109" s="38" t="n">
        <f aca="false">SUM(U109:V109)</f>
        <v>0</v>
      </c>
      <c r="U109" s="46"/>
      <c r="V109" s="46"/>
      <c r="W109" s="96"/>
    </row>
    <row r="110" customFormat="false" ht="42" hidden="false" customHeight="false" outlineLevel="0" collapsed="false">
      <c r="A110" s="92" t="s">
        <v>185</v>
      </c>
      <c r="B110" s="93" t="s">
        <v>186</v>
      </c>
      <c r="C110" s="94"/>
      <c r="D110" s="95"/>
      <c r="E110" s="36" t="n">
        <f aca="false">SUM(F110:G110)</f>
        <v>0</v>
      </c>
      <c r="F110" s="43"/>
      <c r="G110" s="43"/>
      <c r="H110" s="36" t="n">
        <f aca="false">SUM(I110:J110)</f>
        <v>0</v>
      </c>
      <c r="I110" s="43"/>
      <c r="J110" s="43"/>
      <c r="K110" s="36" t="n">
        <f aca="false">SUM(L110:M110)</f>
        <v>0</v>
      </c>
      <c r="L110" s="43"/>
      <c r="M110" s="43"/>
      <c r="N110" s="37" t="n">
        <f aca="false">K110-H110</f>
        <v>0</v>
      </c>
      <c r="O110" s="37" t="n">
        <f aca="false">L110-I110</f>
        <v>0</v>
      </c>
      <c r="P110" s="37" t="n">
        <f aca="false">M110-J110</f>
        <v>0</v>
      </c>
      <c r="Q110" s="36" t="n">
        <f aca="false">SUM(R110:S110)</f>
        <v>0</v>
      </c>
      <c r="R110" s="43"/>
      <c r="S110" s="43"/>
      <c r="T110" s="38" t="n">
        <f aca="false">SUM(U110:V110)</f>
        <v>0</v>
      </c>
      <c r="U110" s="46"/>
      <c r="V110" s="46"/>
      <c r="W110" s="96"/>
    </row>
    <row r="111" customFormat="false" ht="80.25" hidden="false" customHeight="true" outlineLevel="0" collapsed="false">
      <c r="A111" s="92" t="s">
        <v>187</v>
      </c>
      <c r="B111" s="93" t="s">
        <v>302</v>
      </c>
      <c r="C111" s="94"/>
      <c r="D111" s="95"/>
      <c r="E111" s="36" t="n">
        <f aca="false">SUM(F111:G111)</f>
        <v>0</v>
      </c>
      <c r="F111" s="43"/>
      <c r="G111" s="43"/>
      <c r="H111" s="36" t="n">
        <f aca="false">SUM(I111:J111)</f>
        <v>0</v>
      </c>
      <c r="I111" s="43"/>
      <c r="J111" s="43"/>
      <c r="K111" s="36" t="n">
        <f aca="false">SUM(L111:M111)</f>
        <v>0</v>
      </c>
      <c r="L111" s="43"/>
      <c r="M111" s="43"/>
      <c r="N111" s="37" t="n">
        <f aca="false">K111-H111</f>
        <v>0</v>
      </c>
      <c r="O111" s="37" t="n">
        <f aca="false">L111-I111</f>
        <v>0</v>
      </c>
      <c r="P111" s="37" t="n">
        <f aca="false">M111-J111</f>
        <v>0</v>
      </c>
      <c r="Q111" s="36" t="n">
        <f aca="false">SUM(R111:S111)</f>
        <v>0</v>
      </c>
      <c r="R111" s="43"/>
      <c r="S111" s="43"/>
      <c r="T111" s="38" t="n">
        <f aca="false">SUM(U111:V111)</f>
        <v>0</v>
      </c>
      <c r="U111" s="46"/>
      <c r="V111" s="46"/>
      <c r="W111" s="96"/>
    </row>
    <row r="112" customFormat="false" ht="48.75" hidden="false" customHeight="true" outlineLevel="0" collapsed="false">
      <c r="A112" s="92" t="s">
        <v>189</v>
      </c>
      <c r="B112" s="93" t="s">
        <v>303</v>
      </c>
      <c r="C112" s="94"/>
      <c r="D112" s="95"/>
      <c r="E112" s="36" t="n">
        <f aca="false">SUM(F112:G112)</f>
        <v>5094.2</v>
      </c>
      <c r="F112" s="43" t="n">
        <v>5094.2</v>
      </c>
      <c r="G112" s="43"/>
      <c r="H112" s="36" t="n">
        <f aca="false">SUM(I112:J112)</f>
        <v>6283.5</v>
      </c>
      <c r="I112" s="43" t="n">
        <v>6283.5</v>
      </c>
      <c r="J112" s="43"/>
      <c r="K112" s="36" t="n">
        <f aca="false">SUM(L112:M112)</f>
        <v>6300</v>
      </c>
      <c r="L112" s="43" t="n">
        <v>6300</v>
      </c>
      <c r="M112" s="43"/>
      <c r="N112" s="37" t="n">
        <f aca="false">K112-H112</f>
        <v>16.5</v>
      </c>
      <c r="O112" s="37" t="n">
        <f aca="false">L112-I112</f>
        <v>16.5</v>
      </c>
      <c r="P112" s="37" t="n">
        <f aca="false">M112-J112</f>
        <v>0</v>
      </c>
      <c r="Q112" s="36" t="n">
        <f aca="false">SUM(R112:S112)</f>
        <v>6300</v>
      </c>
      <c r="R112" s="43" t="n">
        <v>6300</v>
      </c>
      <c r="S112" s="43"/>
      <c r="T112" s="38" t="n">
        <f aca="false">SUM(U112:V112)</f>
        <v>6300</v>
      </c>
      <c r="U112" s="46" t="n">
        <v>6300</v>
      </c>
      <c r="V112" s="46"/>
      <c r="W112" s="96"/>
    </row>
    <row r="113" customFormat="false" ht="30" hidden="false" customHeight="true" outlineLevel="0" collapsed="false">
      <c r="A113" s="92" t="s">
        <v>191</v>
      </c>
      <c r="B113" s="93" t="s">
        <v>304</v>
      </c>
      <c r="C113" s="94"/>
      <c r="D113" s="95"/>
      <c r="E113" s="36" t="n">
        <f aca="false">SUM(F113:G113)</f>
        <v>25386.1</v>
      </c>
      <c r="F113" s="43" t="n">
        <v>25386.1</v>
      </c>
      <c r="G113" s="43"/>
      <c r="H113" s="36" t="n">
        <f aca="false">SUM(I113:J113)</f>
        <v>48740</v>
      </c>
      <c r="I113" s="43" t="n">
        <v>48740</v>
      </c>
      <c r="J113" s="43"/>
      <c r="K113" s="36" t="n">
        <f aca="false">SUM(L113:M113)</f>
        <v>55000</v>
      </c>
      <c r="L113" s="43" t="n">
        <v>55000</v>
      </c>
      <c r="M113" s="43"/>
      <c r="N113" s="37" t="n">
        <f aca="false">K113-H113</f>
        <v>6260</v>
      </c>
      <c r="O113" s="37" t="n">
        <f aca="false">L113-I113</f>
        <v>6260</v>
      </c>
      <c r="P113" s="37" t="n">
        <f aca="false">M113-J113</f>
        <v>0</v>
      </c>
      <c r="Q113" s="36" t="n">
        <f aca="false">SUM(R113:S113)</f>
        <v>60000</v>
      </c>
      <c r="R113" s="43" t="n">
        <v>60000</v>
      </c>
      <c r="S113" s="43"/>
      <c r="T113" s="38" t="n">
        <f aca="false">SUM(U113:V113)</f>
        <v>65000</v>
      </c>
      <c r="U113" s="46" t="n">
        <v>65000</v>
      </c>
      <c r="V113" s="46"/>
      <c r="W113" s="96"/>
    </row>
    <row r="114" customFormat="false" ht="48.75" hidden="false" customHeight="true" outlineLevel="0" collapsed="false">
      <c r="A114" s="92" t="s">
        <v>193</v>
      </c>
      <c r="B114" s="93" t="s">
        <v>305</v>
      </c>
      <c r="C114" s="94"/>
      <c r="D114" s="95"/>
      <c r="E114" s="36" t="n">
        <f aca="false">SUM(F114:G114)</f>
        <v>5227</v>
      </c>
      <c r="F114" s="43" t="n">
        <v>5227</v>
      </c>
      <c r="G114" s="43"/>
      <c r="H114" s="36" t="n">
        <f aca="false">SUM(I114:J114)</f>
        <v>7440.5</v>
      </c>
      <c r="I114" s="43" t="n">
        <v>7440.5</v>
      </c>
      <c r="J114" s="43"/>
      <c r="K114" s="36" t="n">
        <f aca="false">SUM(L114:M114)</f>
        <v>7800</v>
      </c>
      <c r="L114" s="43" t="n">
        <v>7800</v>
      </c>
      <c r="M114" s="43"/>
      <c r="N114" s="37" t="n">
        <f aca="false">K114-H114</f>
        <v>359.5</v>
      </c>
      <c r="O114" s="37" t="n">
        <f aca="false">L114-I114</f>
        <v>359.5</v>
      </c>
      <c r="P114" s="37" t="n">
        <f aca="false">M114-J114</f>
        <v>0</v>
      </c>
      <c r="Q114" s="36" t="n">
        <f aca="false">SUM(R114:S114)</f>
        <v>8500</v>
      </c>
      <c r="R114" s="43" t="n">
        <v>8500</v>
      </c>
      <c r="S114" s="43"/>
      <c r="T114" s="38" t="n">
        <f aca="false">SUM(U114:V114)</f>
        <v>8700</v>
      </c>
      <c r="U114" s="46" t="n">
        <v>8700</v>
      </c>
      <c r="V114" s="46"/>
      <c r="W114" s="96"/>
    </row>
    <row r="115" customFormat="false" ht="69.75" hidden="false" customHeight="true" outlineLevel="0" collapsed="false">
      <c r="A115" s="92" t="s">
        <v>195</v>
      </c>
      <c r="B115" s="93" t="s">
        <v>196</v>
      </c>
      <c r="C115" s="94"/>
      <c r="D115" s="95"/>
      <c r="E115" s="36" t="n">
        <f aca="false">SUM(F115:G115)</f>
        <v>0</v>
      </c>
      <c r="F115" s="43"/>
      <c r="G115" s="43"/>
      <c r="H115" s="36" t="n">
        <f aca="false">SUM(I115:J115)</f>
        <v>0</v>
      </c>
      <c r="I115" s="43"/>
      <c r="J115" s="43"/>
      <c r="K115" s="36" t="n">
        <f aca="false">SUM(L115:M115)</f>
        <v>0</v>
      </c>
      <c r="L115" s="43"/>
      <c r="M115" s="43"/>
      <c r="N115" s="37" t="n">
        <f aca="false">K115-H115</f>
        <v>0</v>
      </c>
      <c r="O115" s="37" t="n">
        <f aca="false">L115-I115</f>
        <v>0</v>
      </c>
      <c r="P115" s="37" t="n">
        <f aca="false">M115-J115</f>
        <v>0</v>
      </c>
      <c r="Q115" s="36" t="n">
        <f aca="false">SUM(R115:S115)</f>
        <v>0</v>
      </c>
      <c r="R115" s="43"/>
      <c r="S115" s="43"/>
      <c r="T115" s="38" t="n">
        <f aca="false">SUM(U115:V115)</f>
        <v>0</v>
      </c>
      <c r="U115" s="46"/>
      <c r="V115" s="46"/>
      <c r="W115" s="96"/>
    </row>
    <row r="116" customFormat="false" ht="48.75" hidden="false" customHeight="true" outlineLevel="0" collapsed="false">
      <c r="A116" s="92" t="s">
        <v>197</v>
      </c>
      <c r="B116" s="93" t="s">
        <v>306</v>
      </c>
      <c r="C116" s="94"/>
      <c r="D116" s="95"/>
      <c r="E116" s="36" t="n">
        <f aca="false">SUM(F116:G116)</f>
        <v>0</v>
      </c>
      <c r="F116" s="43"/>
      <c r="G116" s="43"/>
      <c r="H116" s="36" t="n">
        <f aca="false">SUM(I116:J116)</f>
        <v>0</v>
      </c>
      <c r="I116" s="43"/>
      <c r="J116" s="43"/>
      <c r="K116" s="36" t="n">
        <f aca="false">SUM(L116:M116)</f>
        <v>0</v>
      </c>
      <c r="L116" s="43"/>
      <c r="M116" s="43"/>
      <c r="N116" s="37" t="n">
        <f aca="false">K116-H116</f>
        <v>0</v>
      </c>
      <c r="O116" s="37" t="n">
        <f aca="false">L116-I116</f>
        <v>0</v>
      </c>
      <c r="P116" s="37" t="n">
        <f aca="false">M116-J116</f>
        <v>0</v>
      </c>
      <c r="Q116" s="36" t="n">
        <f aca="false">SUM(R116:S116)</f>
        <v>0</v>
      </c>
      <c r="R116" s="43"/>
      <c r="S116" s="43"/>
      <c r="T116" s="38" t="n">
        <f aca="false">SUM(U116:V116)</f>
        <v>0</v>
      </c>
      <c r="U116" s="46"/>
      <c r="V116" s="46"/>
      <c r="W116" s="96"/>
    </row>
    <row r="117" customFormat="false" ht="80.25" hidden="false" customHeight="true" outlineLevel="0" collapsed="false">
      <c r="A117" s="92" t="s">
        <v>199</v>
      </c>
      <c r="B117" s="93" t="s">
        <v>307</v>
      </c>
      <c r="C117" s="94"/>
      <c r="D117" s="95"/>
      <c r="E117" s="36" t="n">
        <f aca="false">SUM(F117:G117)</f>
        <v>0</v>
      </c>
      <c r="F117" s="43"/>
      <c r="G117" s="43"/>
      <c r="H117" s="36" t="n">
        <f aca="false">SUM(I117:J117)</f>
        <v>0</v>
      </c>
      <c r="I117" s="43"/>
      <c r="J117" s="43"/>
      <c r="K117" s="36" t="n">
        <f aca="false">SUM(L117:M117)</f>
        <v>0</v>
      </c>
      <c r="L117" s="43"/>
      <c r="M117" s="43"/>
      <c r="N117" s="37" t="n">
        <f aca="false">K117-H117</f>
        <v>0</v>
      </c>
      <c r="O117" s="37" t="n">
        <f aca="false">L117-I117</f>
        <v>0</v>
      </c>
      <c r="P117" s="37" t="n">
        <f aca="false">M117-J117</f>
        <v>0</v>
      </c>
      <c r="Q117" s="36" t="n">
        <f aca="false">SUM(R117:S117)</f>
        <v>0</v>
      </c>
      <c r="R117" s="43"/>
      <c r="S117" s="43"/>
      <c r="T117" s="38" t="n">
        <f aca="false">SUM(U117:V117)</f>
        <v>0</v>
      </c>
      <c r="U117" s="46"/>
      <c r="V117" s="46"/>
      <c r="W117" s="96"/>
    </row>
    <row r="118" customFormat="false" ht="28.5" hidden="false" customHeight="true" outlineLevel="0" collapsed="false">
      <c r="A118" s="92" t="s">
        <v>201</v>
      </c>
      <c r="B118" s="93" t="s">
        <v>308</v>
      </c>
      <c r="C118" s="94"/>
      <c r="D118" s="95"/>
      <c r="E118" s="36" t="n">
        <f aca="false">SUM(F118:G118)</f>
        <v>0</v>
      </c>
      <c r="F118" s="43"/>
      <c r="G118" s="43"/>
      <c r="H118" s="36" t="n">
        <f aca="false">SUM(I118:J118)</f>
        <v>0</v>
      </c>
      <c r="I118" s="43"/>
      <c r="J118" s="43"/>
      <c r="K118" s="36" t="n">
        <f aca="false">SUM(L118:M118)</f>
        <v>0</v>
      </c>
      <c r="L118" s="43"/>
      <c r="M118" s="43"/>
      <c r="N118" s="37" t="n">
        <f aca="false">K118-H118</f>
        <v>0</v>
      </c>
      <c r="O118" s="37" t="n">
        <f aca="false">L118-I118</f>
        <v>0</v>
      </c>
      <c r="P118" s="37" t="n">
        <f aca="false">M118-J118</f>
        <v>0</v>
      </c>
      <c r="Q118" s="36" t="n">
        <f aca="false">SUM(R118:S118)</f>
        <v>0</v>
      </c>
      <c r="R118" s="43"/>
      <c r="S118" s="43"/>
      <c r="T118" s="38" t="n">
        <f aca="false">SUM(U118:V118)</f>
        <v>0</v>
      </c>
      <c r="U118" s="46"/>
      <c r="V118" s="46"/>
      <c r="W118" s="96"/>
    </row>
    <row r="119" customFormat="false" ht="24" hidden="false" customHeight="true" outlineLevel="0" collapsed="false">
      <c r="A119" s="92" t="s">
        <v>203</v>
      </c>
      <c r="B119" s="93" t="s">
        <v>309</v>
      </c>
      <c r="C119" s="94"/>
      <c r="D119" s="95"/>
      <c r="E119" s="36" t="n">
        <f aca="false">SUM(F119:G119)</f>
        <v>0</v>
      </c>
      <c r="F119" s="43"/>
      <c r="G119" s="43"/>
      <c r="H119" s="36" t="n">
        <f aca="false">SUM(I119:J119)</f>
        <v>0</v>
      </c>
      <c r="I119" s="43"/>
      <c r="J119" s="43"/>
      <c r="K119" s="36" t="n">
        <f aca="false">SUM(L119:M119)</f>
        <v>0</v>
      </c>
      <c r="L119" s="43"/>
      <c r="M119" s="43"/>
      <c r="N119" s="37" t="n">
        <f aca="false">K119-H119</f>
        <v>0</v>
      </c>
      <c r="O119" s="37" t="n">
        <f aca="false">L119-I119</f>
        <v>0</v>
      </c>
      <c r="P119" s="37" t="n">
        <f aca="false">M119-J119</f>
        <v>0</v>
      </c>
      <c r="Q119" s="36" t="n">
        <f aca="false">SUM(R119:S119)</f>
        <v>0</v>
      </c>
      <c r="R119" s="43"/>
      <c r="S119" s="43"/>
      <c r="T119" s="38" t="n">
        <f aca="false">SUM(U119:V119)</f>
        <v>0</v>
      </c>
      <c r="U119" s="46"/>
      <c r="V119" s="46"/>
      <c r="W119" s="96"/>
    </row>
    <row r="120" customFormat="false" ht="24" hidden="false" customHeight="true" outlineLevel="0" collapsed="false">
      <c r="A120" s="92" t="s">
        <v>205</v>
      </c>
      <c r="B120" s="93" t="s">
        <v>310</v>
      </c>
      <c r="C120" s="94"/>
      <c r="D120" s="95"/>
      <c r="E120" s="36" t="n">
        <f aca="false">SUM(F120:G120)</f>
        <v>0</v>
      </c>
      <c r="F120" s="43"/>
      <c r="G120" s="43"/>
      <c r="H120" s="36" t="n">
        <f aca="false">SUM(I120:J120)</f>
        <v>0</v>
      </c>
      <c r="I120" s="43"/>
      <c r="J120" s="43"/>
      <c r="K120" s="36" t="n">
        <f aca="false">SUM(L120:M120)</f>
        <v>0</v>
      </c>
      <c r="L120" s="43"/>
      <c r="M120" s="43"/>
      <c r="N120" s="37" t="n">
        <f aca="false">K120-H120</f>
        <v>0</v>
      </c>
      <c r="O120" s="37" t="n">
        <f aca="false">L120-I120</f>
        <v>0</v>
      </c>
      <c r="P120" s="37" t="n">
        <f aca="false">M120-J120</f>
        <v>0</v>
      </c>
      <c r="Q120" s="36" t="n">
        <f aca="false">SUM(R120:S120)</f>
        <v>0</v>
      </c>
      <c r="R120" s="43"/>
      <c r="S120" s="43"/>
      <c r="T120" s="38" t="n">
        <f aca="false">SUM(U120:V120)</f>
        <v>0</v>
      </c>
      <c r="U120" s="46"/>
      <c r="V120" s="46"/>
      <c r="W120" s="96"/>
    </row>
    <row r="121" customFormat="false" ht="36.75" hidden="false" customHeight="true" outlineLevel="0" collapsed="false">
      <c r="A121" s="92" t="s">
        <v>207</v>
      </c>
      <c r="B121" s="93" t="s">
        <v>311</v>
      </c>
      <c r="C121" s="94"/>
      <c r="D121" s="95"/>
      <c r="E121" s="36" t="n">
        <f aca="false">SUM(F121:G121)</f>
        <v>0</v>
      </c>
      <c r="F121" s="43"/>
      <c r="G121" s="43"/>
      <c r="H121" s="36" t="n">
        <f aca="false">SUM(I121:J121)</f>
        <v>0</v>
      </c>
      <c r="I121" s="43"/>
      <c r="J121" s="43"/>
      <c r="K121" s="36" t="n">
        <f aca="false">SUM(L121:M121)</f>
        <v>0</v>
      </c>
      <c r="L121" s="43"/>
      <c r="M121" s="43"/>
      <c r="N121" s="37" t="n">
        <f aca="false">K121-H121</f>
        <v>0</v>
      </c>
      <c r="O121" s="37" t="n">
        <f aca="false">L121-I121</f>
        <v>0</v>
      </c>
      <c r="P121" s="37" t="n">
        <f aca="false">M121-J121</f>
        <v>0</v>
      </c>
      <c r="Q121" s="36" t="n">
        <f aca="false">SUM(R121:S121)</f>
        <v>0</v>
      </c>
      <c r="R121" s="43"/>
      <c r="S121" s="43"/>
      <c r="T121" s="38" t="n">
        <f aca="false">SUM(U121:V121)</f>
        <v>0</v>
      </c>
      <c r="U121" s="46"/>
      <c r="V121" s="46"/>
      <c r="W121" s="96"/>
    </row>
    <row r="122" customFormat="false" ht="21" hidden="false" customHeight="false" outlineLevel="0" collapsed="false">
      <c r="A122" s="53" t="n">
        <v>1353</v>
      </c>
      <c r="B122" s="93" t="s">
        <v>209</v>
      </c>
      <c r="C122" s="94"/>
      <c r="D122" s="95"/>
      <c r="E122" s="36" t="n">
        <f aca="false">SUM(F122:G122)</f>
        <v>0</v>
      </c>
      <c r="F122" s="43"/>
      <c r="G122" s="43"/>
      <c r="H122" s="36" t="n">
        <f aca="false">SUM(I122:J122)</f>
        <v>0</v>
      </c>
      <c r="I122" s="43"/>
      <c r="J122" s="43"/>
      <c r="K122" s="36" t="n">
        <f aca="false">SUM(L122:M122)</f>
        <v>0</v>
      </c>
      <c r="L122" s="43"/>
      <c r="M122" s="43"/>
      <c r="N122" s="37" t="n">
        <f aca="false">K122-H122</f>
        <v>0</v>
      </c>
      <c r="O122" s="37" t="n">
        <f aca="false">L122-I122</f>
        <v>0</v>
      </c>
      <c r="P122" s="37" t="n">
        <f aca="false">M122-J122</f>
        <v>0</v>
      </c>
      <c r="Q122" s="36" t="n">
        <f aca="false">SUM(R122:S122)</f>
        <v>0</v>
      </c>
      <c r="R122" s="43"/>
      <c r="S122" s="43"/>
      <c r="T122" s="38" t="n">
        <f aca="false">SUM(U122:V122)</f>
        <v>0</v>
      </c>
      <c r="U122" s="46"/>
      <c r="V122" s="46"/>
      <c r="W122" s="96"/>
    </row>
    <row r="123" s="86" customFormat="true" ht="50.25" hidden="false" customHeight="true" outlineLevel="0" collapsed="false">
      <c r="A123" s="87" t="s">
        <v>210</v>
      </c>
      <c r="B123" s="88" t="s">
        <v>312</v>
      </c>
      <c r="C123" s="89" t="s">
        <v>212</v>
      </c>
      <c r="D123" s="90"/>
      <c r="E123" s="36" t="n">
        <f aca="false">SUM(F123:G123)</f>
        <v>2639.5</v>
      </c>
      <c r="F123" s="36" t="n">
        <f aca="false">SUM(F125:F126)</f>
        <v>2639.5</v>
      </c>
      <c r="G123" s="36" t="n">
        <f aca="false">SUM(G125:G126)</f>
        <v>0</v>
      </c>
      <c r="H123" s="36" t="n">
        <f aca="false">SUM(I123:J123)</f>
        <v>0</v>
      </c>
      <c r="I123" s="36" t="n">
        <f aca="false">SUM(I125:I126)</f>
        <v>0</v>
      </c>
      <c r="J123" s="36" t="n">
        <f aca="false">SUM(J125:J126)</f>
        <v>0</v>
      </c>
      <c r="K123" s="36" t="n">
        <f aca="false">SUM(L123:M123)</f>
        <v>2000</v>
      </c>
      <c r="L123" s="36" t="n">
        <f aca="false">SUM(L125:L126)</f>
        <v>2000</v>
      </c>
      <c r="M123" s="36" t="n">
        <f aca="false">SUM(M125:M126)</f>
        <v>0</v>
      </c>
      <c r="N123" s="37" t="n">
        <f aca="false">K123-H123</f>
        <v>2000</v>
      </c>
      <c r="O123" s="37" t="n">
        <f aca="false">L123-I123</f>
        <v>2000</v>
      </c>
      <c r="P123" s="37" t="n">
        <f aca="false">M123-J123</f>
        <v>0</v>
      </c>
      <c r="Q123" s="36" t="n">
        <f aca="false">SUM(R123:S123)</f>
        <v>2000</v>
      </c>
      <c r="R123" s="36" t="n">
        <f aca="false">SUM(R125:R126)</f>
        <v>2000</v>
      </c>
      <c r="S123" s="36" t="n">
        <f aca="false">SUM(S125:S126)</f>
        <v>0</v>
      </c>
      <c r="T123" s="38" t="n">
        <f aca="false">SUM(U123:V123)</f>
        <v>2000</v>
      </c>
      <c r="U123" s="38" t="n">
        <f aca="false">SUM(U125:U126)</f>
        <v>2000</v>
      </c>
      <c r="V123" s="38" t="n">
        <f aca="false">SUM(V125:V126)</f>
        <v>0</v>
      </c>
      <c r="W123" s="91"/>
    </row>
    <row r="124" customFormat="false" ht="19.5" hidden="false" customHeight="true" outlineLevel="0" collapsed="false">
      <c r="A124" s="92"/>
      <c r="B124" s="93" t="s">
        <v>16</v>
      </c>
      <c r="C124" s="94"/>
      <c r="D124" s="95"/>
      <c r="E124" s="36"/>
      <c r="F124" s="43"/>
      <c r="G124" s="43"/>
      <c r="H124" s="36"/>
      <c r="I124" s="43"/>
      <c r="J124" s="43"/>
      <c r="K124" s="36"/>
      <c r="L124" s="44"/>
      <c r="M124" s="44"/>
      <c r="N124" s="37"/>
      <c r="O124" s="37"/>
      <c r="P124" s="37"/>
      <c r="Q124" s="36"/>
      <c r="R124" s="44"/>
      <c r="S124" s="44"/>
      <c r="T124" s="38"/>
      <c r="U124" s="45"/>
      <c r="V124" s="45"/>
      <c r="W124" s="96"/>
    </row>
    <row r="125" customFormat="false" ht="45.75" hidden="false" customHeight="true" outlineLevel="0" collapsed="false">
      <c r="A125" s="92" t="s">
        <v>213</v>
      </c>
      <c r="B125" s="93" t="s">
        <v>313</v>
      </c>
      <c r="C125" s="94"/>
      <c r="D125" s="95"/>
      <c r="E125" s="36" t="n">
        <f aca="false">SUM(F125:G125)</f>
        <v>2639.5</v>
      </c>
      <c r="F125" s="43" t="n">
        <v>2639.5</v>
      </c>
      <c r="G125" s="43"/>
      <c r="H125" s="36" t="n">
        <f aca="false">SUM(I125:J125)</f>
        <v>0</v>
      </c>
      <c r="I125" s="43"/>
      <c r="J125" s="43"/>
      <c r="K125" s="36" t="n">
        <f aca="false">SUM(L125:M125)</f>
        <v>2000</v>
      </c>
      <c r="L125" s="44" t="n">
        <v>2000</v>
      </c>
      <c r="M125" s="44"/>
      <c r="N125" s="37" t="n">
        <f aca="false">K125-H125</f>
        <v>2000</v>
      </c>
      <c r="O125" s="37" t="n">
        <f aca="false">L125-I125</f>
        <v>2000</v>
      </c>
      <c r="P125" s="37" t="n">
        <f aca="false">M125-J125</f>
        <v>0</v>
      </c>
      <c r="Q125" s="36" t="n">
        <f aca="false">SUM(R125:S125)</f>
        <v>2000</v>
      </c>
      <c r="R125" s="44" t="n">
        <v>2000</v>
      </c>
      <c r="S125" s="44"/>
      <c r="T125" s="38" t="n">
        <f aca="false">SUM(U125:V125)</f>
        <v>2000</v>
      </c>
      <c r="U125" s="45" t="n">
        <v>2000</v>
      </c>
      <c r="V125" s="45"/>
      <c r="W125" s="96"/>
    </row>
    <row r="126" customFormat="false" ht="38.25" hidden="false" customHeight="true" outlineLevel="0" collapsed="false">
      <c r="A126" s="92" t="s">
        <v>215</v>
      </c>
      <c r="B126" s="93" t="s">
        <v>314</v>
      </c>
      <c r="C126" s="94"/>
      <c r="D126" s="95"/>
      <c r="E126" s="36" t="n">
        <f aca="false">SUM(F126:G126)</f>
        <v>0</v>
      </c>
      <c r="F126" s="43"/>
      <c r="G126" s="43"/>
      <c r="H126" s="36" t="n">
        <f aca="false">SUM(I126:J126)</f>
        <v>0</v>
      </c>
      <c r="I126" s="43"/>
      <c r="J126" s="43"/>
      <c r="K126" s="36" t="n">
        <f aca="false">SUM(L126:M126)</f>
        <v>0</v>
      </c>
      <c r="L126" s="44"/>
      <c r="M126" s="44"/>
      <c r="N126" s="37" t="n">
        <f aca="false">K126-H126</f>
        <v>0</v>
      </c>
      <c r="O126" s="37" t="n">
        <f aca="false">L126-I126</f>
        <v>0</v>
      </c>
      <c r="P126" s="37" t="n">
        <f aca="false">M126-J126</f>
        <v>0</v>
      </c>
      <c r="Q126" s="36" t="n">
        <f aca="false">SUM(R126:S126)</f>
        <v>0</v>
      </c>
      <c r="R126" s="44"/>
      <c r="S126" s="44"/>
      <c r="T126" s="38" t="n">
        <f aca="false">SUM(U126:V126)</f>
        <v>0</v>
      </c>
      <c r="U126" s="45"/>
      <c r="V126" s="45"/>
      <c r="W126" s="96"/>
    </row>
    <row r="127" s="86" customFormat="true" ht="50.25" hidden="false" customHeight="true" outlineLevel="0" collapsed="false">
      <c r="A127" s="87" t="s">
        <v>217</v>
      </c>
      <c r="B127" s="88" t="s">
        <v>315</v>
      </c>
      <c r="C127" s="89" t="s">
        <v>219</v>
      </c>
      <c r="D127" s="90"/>
      <c r="E127" s="36" t="n">
        <f aca="false">SUM(F127:G127)</f>
        <v>4876.7</v>
      </c>
      <c r="F127" s="36" t="n">
        <f aca="false">SUM(F129:F130)</f>
        <v>4876.7</v>
      </c>
      <c r="G127" s="36" t="n">
        <f aca="false">SUM(G129:G130)</f>
        <v>0</v>
      </c>
      <c r="H127" s="36" t="n">
        <f aca="false">SUM(I127:J127)</f>
        <v>0</v>
      </c>
      <c r="I127" s="36" t="n">
        <f aca="false">SUM(I129:I130)</f>
        <v>0</v>
      </c>
      <c r="J127" s="36" t="n">
        <f aca="false">SUM(J129:J130)</f>
        <v>0</v>
      </c>
      <c r="K127" s="36" t="n">
        <f aca="false">SUM(L127:M127)</f>
        <v>0</v>
      </c>
      <c r="L127" s="36" t="n">
        <f aca="false">SUM(L129:L130)</f>
        <v>0</v>
      </c>
      <c r="M127" s="36" t="n">
        <f aca="false">SUM(M129:M130)</f>
        <v>0</v>
      </c>
      <c r="N127" s="37" t="n">
        <f aca="false">K127-H127</f>
        <v>0</v>
      </c>
      <c r="O127" s="37" t="n">
        <f aca="false">L127-I127</f>
        <v>0</v>
      </c>
      <c r="P127" s="37" t="n">
        <f aca="false">M127-J127</f>
        <v>0</v>
      </c>
      <c r="Q127" s="36" t="n">
        <f aca="false">SUM(R127:S127)</f>
        <v>0</v>
      </c>
      <c r="R127" s="36" t="n">
        <f aca="false">SUM(R129:R130)</f>
        <v>0</v>
      </c>
      <c r="S127" s="36" t="n">
        <f aca="false">SUM(S129:S130)</f>
        <v>0</v>
      </c>
      <c r="T127" s="38" t="n">
        <f aca="false">SUM(U127:V127)</f>
        <v>0</v>
      </c>
      <c r="U127" s="38" t="n">
        <f aca="false">SUM(U129:U130)</f>
        <v>0</v>
      </c>
      <c r="V127" s="38" t="n">
        <f aca="false">SUM(V129:V130)</f>
        <v>0</v>
      </c>
      <c r="W127" s="91"/>
    </row>
    <row r="128" customFormat="false" ht="20.25" hidden="false" customHeight="true" outlineLevel="0" collapsed="false">
      <c r="A128" s="92"/>
      <c r="B128" s="93" t="s">
        <v>16</v>
      </c>
      <c r="C128" s="94"/>
      <c r="D128" s="95"/>
      <c r="E128" s="36"/>
      <c r="F128" s="43"/>
      <c r="G128" s="43"/>
      <c r="H128" s="36"/>
      <c r="I128" s="43"/>
      <c r="J128" s="43"/>
      <c r="K128" s="36"/>
      <c r="L128" s="43"/>
      <c r="M128" s="43"/>
      <c r="N128" s="37"/>
      <c r="O128" s="37"/>
      <c r="P128" s="37"/>
      <c r="Q128" s="36"/>
      <c r="R128" s="43"/>
      <c r="S128" s="43"/>
      <c r="T128" s="38"/>
      <c r="U128" s="46"/>
      <c r="V128" s="46"/>
      <c r="W128" s="96"/>
    </row>
    <row r="129" customFormat="false" ht="52.5" hidden="false" customHeight="false" outlineLevel="0" collapsed="false">
      <c r="A129" s="53" t="n">
        <v>1371</v>
      </c>
      <c r="B129" s="93" t="s">
        <v>220</v>
      </c>
      <c r="C129" s="94"/>
      <c r="D129" s="95"/>
      <c r="E129" s="36" t="n">
        <f aca="false">SUM(F129:G129)</f>
        <v>0</v>
      </c>
      <c r="F129" s="43"/>
      <c r="G129" s="43"/>
      <c r="H129" s="36" t="n">
        <f aca="false">SUM(I129:J129)</f>
        <v>0</v>
      </c>
      <c r="I129" s="43"/>
      <c r="J129" s="43"/>
      <c r="K129" s="36" t="n">
        <f aca="false">SUM(L129:M129)</f>
        <v>0</v>
      </c>
      <c r="L129" s="43"/>
      <c r="M129" s="43"/>
      <c r="N129" s="37" t="n">
        <f aca="false">K129-H129</f>
        <v>0</v>
      </c>
      <c r="O129" s="37" t="n">
        <f aca="false">L129-I129</f>
        <v>0</v>
      </c>
      <c r="P129" s="37" t="n">
        <f aca="false">M129-J129</f>
        <v>0</v>
      </c>
      <c r="Q129" s="36" t="n">
        <f aca="false">SUM(R129:S129)</f>
        <v>0</v>
      </c>
      <c r="R129" s="43"/>
      <c r="S129" s="43"/>
      <c r="T129" s="38" t="n">
        <f aca="false">SUM(U129:V129)</f>
        <v>0</v>
      </c>
      <c r="U129" s="46"/>
      <c r="V129" s="46"/>
      <c r="W129" s="96"/>
    </row>
    <row r="130" customFormat="false" ht="67.5" hidden="false" customHeight="true" outlineLevel="0" collapsed="false">
      <c r="A130" s="92" t="s">
        <v>221</v>
      </c>
      <c r="B130" s="93" t="s">
        <v>316</v>
      </c>
      <c r="C130" s="94"/>
      <c r="D130" s="95"/>
      <c r="E130" s="36" t="n">
        <f aca="false">SUM(F130:G130)</f>
        <v>4876.7</v>
      </c>
      <c r="F130" s="43" t="n">
        <v>4876.7</v>
      </c>
      <c r="G130" s="43"/>
      <c r="H130" s="36" t="n">
        <f aca="false">SUM(I130:J130)</f>
        <v>0</v>
      </c>
      <c r="I130" s="43"/>
      <c r="J130" s="43"/>
      <c r="K130" s="36" t="n">
        <f aca="false">SUM(L130:M130)</f>
        <v>0</v>
      </c>
      <c r="L130" s="43"/>
      <c r="M130" s="43"/>
      <c r="N130" s="37" t="n">
        <f aca="false">K130-H130</f>
        <v>0</v>
      </c>
      <c r="O130" s="37" t="n">
        <f aca="false">L130-I130</f>
        <v>0</v>
      </c>
      <c r="P130" s="37" t="n">
        <f aca="false">M130-J130</f>
        <v>0</v>
      </c>
      <c r="Q130" s="36" t="n">
        <f aca="false">SUM(R130:S130)</f>
        <v>0</v>
      </c>
      <c r="R130" s="43"/>
      <c r="S130" s="43"/>
      <c r="T130" s="38" t="n">
        <f aca="false">SUM(U130:V130)</f>
        <v>0</v>
      </c>
      <c r="U130" s="46"/>
      <c r="V130" s="46"/>
      <c r="W130" s="96"/>
    </row>
    <row r="131" s="86" customFormat="true" ht="42.75" hidden="false" customHeight="true" outlineLevel="0" collapsed="false">
      <c r="A131" s="87" t="s">
        <v>223</v>
      </c>
      <c r="B131" s="88" t="s">
        <v>317</v>
      </c>
      <c r="C131" s="89" t="s">
        <v>225</v>
      </c>
      <c r="D131" s="90"/>
      <c r="E131" s="36" t="n">
        <f aca="false">SUM(F131:G131)</f>
        <v>12555</v>
      </c>
      <c r="F131" s="36" t="n">
        <f aca="false">SUM(F133:F134)</f>
        <v>0</v>
      </c>
      <c r="G131" s="36" t="n">
        <f aca="false">SUM(G133:G134)</f>
        <v>12555</v>
      </c>
      <c r="H131" s="36" t="n">
        <f aca="false">SUM(I131:J131)</f>
        <v>0</v>
      </c>
      <c r="I131" s="36" t="n">
        <f aca="false">SUM(I133:I134)</f>
        <v>0</v>
      </c>
      <c r="J131" s="36" t="n">
        <f aca="false">SUM(J133:J134)</f>
        <v>0</v>
      </c>
      <c r="K131" s="36" t="n">
        <f aca="false">SUM(L131:M131)</f>
        <v>0</v>
      </c>
      <c r="L131" s="36" t="n">
        <f aca="false">SUM(L133:L134)</f>
        <v>0</v>
      </c>
      <c r="M131" s="36" t="n">
        <f aca="false">SUM(M133:M134)</f>
        <v>0</v>
      </c>
      <c r="N131" s="37" t="n">
        <f aca="false">K131-H131</f>
        <v>0</v>
      </c>
      <c r="O131" s="37" t="n">
        <f aca="false">L131-I131</f>
        <v>0</v>
      </c>
      <c r="P131" s="37" t="n">
        <f aca="false">M131-J131</f>
        <v>0</v>
      </c>
      <c r="Q131" s="36" t="n">
        <f aca="false">SUM(R131:S131)</f>
        <v>0</v>
      </c>
      <c r="R131" s="36" t="n">
        <f aca="false">SUM(R133:R134)</f>
        <v>0</v>
      </c>
      <c r="S131" s="36" t="n">
        <f aca="false">SUM(S133:S134)</f>
        <v>0</v>
      </c>
      <c r="T131" s="38" t="n">
        <f aca="false">SUM(U131:V131)</f>
        <v>0</v>
      </c>
      <c r="U131" s="38" t="n">
        <f aca="false">SUM(U133:U134)</f>
        <v>0</v>
      </c>
      <c r="V131" s="38" t="n">
        <f aca="false">SUM(V133:V134)</f>
        <v>0</v>
      </c>
      <c r="W131" s="91"/>
    </row>
    <row r="132" customFormat="false" ht="20.25" hidden="false" customHeight="true" outlineLevel="0" collapsed="false">
      <c r="A132" s="92"/>
      <c r="B132" s="93" t="s">
        <v>16</v>
      </c>
      <c r="C132" s="94"/>
      <c r="D132" s="95"/>
      <c r="E132" s="36"/>
      <c r="F132" s="43"/>
      <c r="G132" s="43"/>
      <c r="H132" s="36"/>
      <c r="I132" s="43"/>
      <c r="J132" s="43"/>
      <c r="K132" s="36"/>
      <c r="L132" s="43"/>
      <c r="M132" s="43"/>
      <c r="N132" s="37"/>
      <c r="O132" s="37"/>
      <c r="P132" s="37"/>
      <c r="Q132" s="36"/>
      <c r="R132" s="43"/>
      <c r="S132" s="43"/>
      <c r="T132" s="38"/>
      <c r="U132" s="46"/>
      <c r="V132" s="46"/>
      <c r="W132" s="96"/>
    </row>
    <row r="133" customFormat="false" ht="78.75" hidden="false" customHeight="true" outlineLevel="0" collapsed="false">
      <c r="A133" s="92" t="s">
        <v>226</v>
      </c>
      <c r="B133" s="93" t="s">
        <v>318</v>
      </c>
      <c r="C133" s="94"/>
      <c r="D133" s="95"/>
      <c r="E133" s="36" t="n">
        <f aca="false">SUM(F133:G133)</f>
        <v>0</v>
      </c>
      <c r="F133" s="43"/>
      <c r="G133" s="43"/>
      <c r="H133" s="36" t="n">
        <f aca="false">SUM(I133:J133)</f>
        <v>0</v>
      </c>
      <c r="I133" s="43"/>
      <c r="J133" s="43"/>
      <c r="K133" s="36" t="n">
        <f aca="false">SUM(L133:M133)</f>
        <v>0</v>
      </c>
      <c r="L133" s="43"/>
      <c r="M133" s="43"/>
      <c r="N133" s="37" t="n">
        <f aca="false">K133-H133</f>
        <v>0</v>
      </c>
      <c r="O133" s="37" t="n">
        <f aca="false">L133-I133</f>
        <v>0</v>
      </c>
      <c r="P133" s="37" t="n">
        <f aca="false">M133-J133</f>
        <v>0</v>
      </c>
      <c r="Q133" s="36" t="n">
        <f aca="false">SUM(R133:S133)</f>
        <v>0</v>
      </c>
      <c r="R133" s="43"/>
      <c r="S133" s="43"/>
      <c r="T133" s="38" t="n">
        <f aca="false">SUM(U133:V133)</f>
        <v>0</v>
      </c>
      <c r="U133" s="46"/>
      <c r="V133" s="46"/>
      <c r="W133" s="96"/>
    </row>
    <row r="134" customFormat="false" ht="53.25" hidden="false" customHeight="true" outlineLevel="0" collapsed="false">
      <c r="A134" s="53" t="n">
        <v>1382</v>
      </c>
      <c r="B134" s="93" t="s">
        <v>228</v>
      </c>
      <c r="C134" s="94"/>
      <c r="D134" s="95"/>
      <c r="E134" s="36" t="n">
        <f aca="false">SUM(F134:G134)</f>
        <v>12555</v>
      </c>
      <c r="F134" s="43"/>
      <c r="G134" s="43" t="n">
        <v>12555</v>
      </c>
      <c r="H134" s="36" t="n">
        <f aca="false">SUM(I134:J134)</f>
        <v>0</v>
      </c>
      <c r="I134" s="43"/>
      <c r="J134" s="43"/>
      <c r="K134" s="36" t="n">
        <f aca="false">SUM(L134:M134)</f>
        <v>0</v>
      </c>
      <c r="L134" s="43"/>
      <c r="M134" s="43"/>
      <c r="N134" s="37" t="n">
        <f aca="false">K134-H134</f>
        <v>0</v>
      </c>
      <c r="O134" s="37" t="n">
        <f aca="false">L134-I134</f>
        <v>0</v>
      </c>
      <c r="P134" s="37" t="n">
        <f aca="false">M134-J134</f>
        <v>0</v>
      </c>
      <c r="Q134" s="36" t="n">
        <f aca="false">SUM(R134:S134)</f>
        <v>0</v>
      </c>
      <c r="R134" s="43"/>
      <c r="S134" s="43"/>
      <c r="T134" s="38" t="n">
        <f aca="false">SUM(U134:V134)</f>
        <v>0</v>
      </c>
      <c r="U134" s="46"/>
      <c r="V134" s="46"/>
      <c r="W134" s="96"/>
    </row>
    <row r="135" s="86" customFormat="true" ht="42" hidden="false" customHeight="true" outlineLevel="0" collapsed="false">
      <c r="A135" s="87" t="s">
        <v>229</v>
      </c>
      <c r="B135" s="88" t="s">
        <v>319</v>
      </c>
      <c r="C135" s="89" t="s">
        <v>231</v>
      </c>
      <c r="D135" s="90"/>
      <c r="E135" s="36" t="n">
        <f aca="false">SUM(E137+E139)</f>
        <v>16719.7</v>
      </c>
      <c r="F135" s="36" t="n">
        <f aca="false">SUM(F137:F139)</f>
        <v>16719.7</v>
      </c>
      <c r="G135" s="36" t="n">
        <f aca="false">SUM(G137:G139)</f>
        <v>105749.7</v>
      </c>
      <c r="H135" s="36" t="n">
        <v>12928</v>
      </c>
      <c r="I135" s="36" t="n">
        <f aca="false">SUM(I137:I139)</f>
        <v>12928</v>
      </c>
      <c r="J135" s="36" t="n">
        <f aca="false">SUM(J137:J139)</f>
        <v>151500</v>
      </c>
      <c r="K135" s="36" t="n">
        <v>10000</v>
      </c>
      <c r="L135" s="36" t="n">
        <f aca="false">SUM(L137:L139)</f>
        <v>10000</v>
      </c>
      <c r="M135" s="36" t="n">
        <f aca="false">SUM(M137:M139)</f>
        <v>200000</v>
      </c>
      <c r="N135" s="37" t="n">
        <f aca="false">K135-H135</f>
        <v>-2928</v>
      </c>
      <c r="O135" s="37" t="n">
        <f aca="false">L135-I135</f>
        <v>-2928</v>
      </c>
      <c r="P135" s="37" t="n">
        <f aca="false">M135-J135</f>
        <v>48500</v>
      </c>
      <c r="Q135" s="36" t="n">
        <v>15725.2</v>
      </c>
      <c r="R135" s="36" t="n">
        <f aca="false">SUM(R137:R139)</f>
        <v>15725.2</v>
      </c>
      <c r="S135" s="36" t="n">
        <f aca="false">SUM(S137:S139)</f>
        <v>200000</v>
      </c>
      <c r="T135" s="38" t="n">
        <v>18000</v>
      </c>
      <c r="U135" s="38" t="n">
        <f aca="false">SUM(U137:U139)</f>
        <v>18000</v>
      </c>
      <c r="V135" s="38" t="n">
        <f aca="false">SUM(V137:V139)</f>
        <v>200000</v>
      </c>
      <c r="W135" s="91"/>
    </row>
    <row r="136" customFormat="false" ht="12.75" hidden="false" customHeight="true" outlineLevel="0" collapsed="false">
      <c r="A136" s="92"/>
      <c r="B136" s="93" t="s">
        <v>16</v>
      </c>
      <c r="C136" s="94"/>
      <c r="D136" s="95"/>
      <c r="E136" s="36"/>
      <c r="F136" s="43"/>
      <c r="G136" s="43"/>
      <c r="H136" s="36"/>
      <c r="I136" s="43"/>
      <c r="J136" s="43"/>
      <c r="K136" s="36"/>
      <c r="L136" s="44"/>
      <c r="M136" s="44"/>
      <c r="N136" s="37"/>
      <c r="O136" s="37"/>
      <c r="P136" s="37"/>
      <c r="Q136" s="36"/>
      <c r="R136" s="44"/>
      <c r="S136" s="44"/>
      <c r="T136" s="38"/>
      <c r="U136" s="45"/>
      <c r="V136" s="45"/>
      <c r="W136" s="96"/>
    </row>
    <row r="137" customFormat="false" ht="26.25" hidden="false" customHeight="true" outlineLevel="0" collapsed="false">
      <c r="A137" s="92" t="s">
        <v>232</v>
      </c>
      <c r="B137" s="93" t="s">
        <v>320</v>
      </c>
      <c r="C137" s="94"/>
      <c r="D137" s="95"/>
      <c r="E137" s="36" t="n">
        <f aca="false">SUM(F137:G137)</f>
        <v>0</v>
      </c>
      <c r="F137" s="43"/>
      <c r="G137" s="43"/>
      <c r="H137" s="36" t="n">
        <f aca="false">SUM(I137:J137)</f>
        <v>0</v>
      </c>
      <c r="I137" s="43"/>
      <c r="J137" s="43"/>
      <c r="K137" s="36" t="n">
        <f aca="false">SUM(L137:M137)</f>
        <v>0</v>
      </c>
      <c r="L137" s="44"/>
      <c r="M137" s="44"/>
      <c r="N137" s="37" t="n">
        <f aca="false">K137-H137</f>
        <v>0</v>
      </c>
      <c r="O137" s="37" t="n">
        <f aca="false">L137-I137</f>
        <v>0</v>
      </c>
      <c r="P137" s="37" t="n">
        <f aca="false">M137-J137</f>
        <v>0</v>
      </c>
      <c r="Q137" s="36" t="n">
        <f aca="false">SUM(R137:S137)</f>
        <v>0</v>
      </c>
      <c r="R137" s="44"/>
      <c r="S137" s="44"/>
      <c r="T137" s="38" t="n">
        <f aca="false">SUM(U137:V137)</f>
        <v>0</v>
      </c>
      <c r="U137" s="45"/>
      <c r="V137" s="45"/>
      <c r="W137" s="96"/>
    </row>
    <row r="138" customFormat="false" ht="27" hidden="false" customHeight="true" outlineLevel="0" collapsed="false">
      <c r="A138" s="92" t="s">
        <v>234</v>
      </c>
      <c r="B138" s="93" t="s">
        <v>321</v>
      </c>
      <c r="C138" s="94"/>
      <c r="D138" s="95"/>
      <c r="E138" s="36" t="n">
        <f aca="false">SUM(G138)</f>
        <v>105749.7</v>
      </c>
      <c r="F138" s="43"/>
      <c r="G138" s="43" t="n">
        <v>105749.7</v>
      </c>
      <c r="H138" s="36" t="n">
        <f aca="false">SUM(I138:J138)</f>
        <v>151500</v>
      </c>
      <c r="I138" s="43"/>
      <c r="J138" s="43" t="n">
        <v>151500</v>
      </c>
      <c r="K138" s="36" t="n">
        <v>200000</v>
      </c>
      <c r="L138" s="44"/>
      <c r="M138" s="44" t="n">
        <v>200000</v>
      </c>
      <c r="N138" s="37" t="n">
        <f aca="false">K138-H138</f>
        <v>48500</v>
      </c>
      <c r="O138" s="37" t="n">
        <f aca="false">L138-I138</f>
        <v>0</v>
      </c>
      <c r="P138" s="37" t="n">
        <f aca="false">M138-J138</f>
        <v>48500</v>
      </c>
      <c r="Q138" s="36" t="n">
        <f aca="false">SUM(R138:S138)</f>
        <v>200000</v>
      </c>
      <c r="R138" s="44"/>
      <c r="S138" s="44" t="n">
        <v>200000</v>
      </c>
      <c r="T138" s="38" t="n">
        <f aca="false">SUM(U138:V138)</f>
        <v>200000</v>
      </c>
      <c r="U138" s="45"/>
      <c r="V138" s="45" t="n">
        <v>200000</v>
      </c>
      <c r="W138" s="96"/>
    </row>
    <row r="139" customFormat="false" ht="39.75" hidden="false" customHeight="true" outlineLevel="0" collapsed="false">
      <c r="A139" s="109" t="s">
        <v>236</v>
      </c>
      <c r="B139" s="110" t="s">
        <v>322</v>
      </c>
      <c r="C139" s="111"/>
      <c r="D139" s="95"/>
      <c r="E139" s="36" t="n">
        <f aca="false">SUM(F139:G139)</f>
        <v>16719.7</v>
      </c>
      <c r="F139" s="61" t="n">
        <v>16719.7</v>
      </c>
      <c r="G139" s="61"/>
      <c r="H139" s="36" t="n">
        <f aca="false">SUM(I139:J139)</f>
        <v>12928</v>
      </c>
      <c r="I139" s="61" t="n">
        <v>12928</v>
      </c>
      <c r="J139" s="61"/>
      <c r="K139" s="36" t="n">
        <f aca="false">SUM(L139:M139)</f>
        <v>10000</v>
      </c>
      <c r="L139" s="62" t="n">
        <v>10000</v>
      </c>
      <c r="M139" s="62"/>
      <c r="N139" s="37" t="n">
        <f aca="false">K139-H139</f>
        <v>-2928</v>
      </c>
      <c r="O139" s="37" t="n">
        <f aca="false">L139-I139</f>
        <v>-2928</v>
      </c>
      <c r="P139" s="37" t="n">
        <f aca="false">M139-J139</f>
        <v>0</v>
      </c>
      <c r="Q139" s="36" t="n">
        <f aca="false">SUM(R139:S139)</f>
        <v>15725.2</v>
      </c>
      <c r="R139" s="62" t="n">
        <v>15725.2</v>
      </c>
      <c r="S139" s="62"/>
      <c r="T139" s="38" t="n">
        <f aca="false">SUM(U139:V139)</f>
        <v>18000</v>
      </c>
      <c r="U139" s="63" t="n">
        <v>18000</v>
      </c>
      <c r="V139" s="63"/>
      <c r="W139" s="112"/>
    </row>
    <row r="140" customFormat="false" ht="10.5" hidden="false" customHeight="false" outlineLevel="0" collapsed="false">
      <c r="A140" s="113"/>
      <c r="B140" s="114"/>
      <c r="C140" s="113"/>
      <c r="D140" s="113"/>
      <c r="E140" s="113"/>
      <c r="F140" s="113"/>
      <c r="G140" s="113"/>
      <c r="H140" s="113"/>
      <c r="I140" s="113"/>
      <c r="J140" s="113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0.5" hidden="false" customHeight="false" outlineLevel="0" collapsed="false">
      <c r="A141" s="113"/>
      <c r="B141" s="114"/>
      <c r="C141" s="113"/>
      <c r="D141" s="113"/>
      <c r="E141" s="113"/>
      <c r="F141" s="113"/>
      <c r="G141" s="113"/>
      <c r="H141" s="113"/>
      <c r="I141" s="113"/>
      <c r="J141" s="113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0.5" hidden="false" customHeight="false" outlineLevel="0" collapsed="false">
      <c r="A142" s="113"/>
      <c r="B142" s="114"/>
      <c r="C142" s="113"/>
      <c r="D142" s="113"/>
      <c r="E142" s="113"/>
      <c r="F142" s="113"/>
      <c r="G142" s="113"/>
      <c r="H142" s="113"/>
      <c r="I142" s="113"/>
      <c r="J142" s="113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</sheetData>
  <mergeCells count="25">
    <mergeCell ref="V2:W5"/>
    <mergeCell ref="A6:W6"/>
    <mergeCell ref="A8:A10"/>
    <mergeCell ref="B8:B10"/>
    <mergeCell ref="C8:C10"/>
    <mergeCell ref="D8:D10"/>
    <mergeCell ref="E8:G8"/>
    <mergeCell ref="H8:J8"/>
    <mergeCell ref="K8:M8"/>
    <mergeCell ref="N8:P8"/>
    <mergeCell ref="Q8:S8"/>
    <mergeCell ref="T8:V8"/>
    <mergeCell ref="E9:E10"/>
    <mergeCell ref="F9:G9"/>
    <mergeCell ref="H9:H10"/>
    <mergeCell ref="I9:J9"/>
    <mergeCell ref="K9:K10"/>
    <mergeCell ref="L9:M9"/>
    <mergeCell ref="N9:N10"/>
    <mergeCell ref="O9:P9"/>
    <mergeCell ref="Q9:Q10"/>
    <mergeCell ref="R9:S9"/>
    <mergeCell ref="T9:T10"/>
    <mergeCell ref="U9:V9"/>
    <mergeCell ref="W9:W10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2"/>
  <sheetViews>
    <sheetView showFormulas="false" showGridLines="true" showRowColHeaders="true" showZeros="true" rightToLeft="false" tabSelected="false" showOutlineSymbols="true" defaultGridColor="true" view="normal" topLeftCell="K304" colorId="64" zoomScale="100" zoomScaleNormal="100" zoomScalePageLayoutView="100" workbookViewId="0">
      <selection pane="topLeft" activeCell="V3" activeCellId="0" sqref="V3:X5"/>
    </sheetView>
  </sheetViews>
  <sheetFormatPr defaultColWidth="9.3203125" defaultRowHeight="10.5" zeroHeight="false" outlineLevelRow="0" outlineLevelCol="0"/>
  <cols>
    <col collapsed="false" customWidth="false" hidden="false" outlineLevel="0" max="4" min="1" style="115" width="9.32"/>
    <col collapsed="false" customWidth="true" hidden="false" outlineLevel="0" max="5" min="5" style="115" width="61.5"/>
    <col collapsed="false" customWidth="true" hidden="false" outlineLevel="0" max="11" min="6" style="115" width="17.99"/>
    <col collapsed="false" customWidth="true" hidden="false" outlineLevel="0" max="14" min="12" style="116" width="17.99"/>
    <col collapsed="false" customWidth="true" hidden="false" outlineLevel="0" max="20" min="15" style="115" width="17.99"/>
    <col collapsed="false" customWidth="true" hidden="false" outlineLevel="0" max="23" min="21" style="116" width="17.99"/>
    <col collapsed="false" customWidth="true" hidden="true" outlineLevel="0" max="24" min="24" style="115" width="0.49"/>
    <col collapsed="false" customWidth="false" hidden="false" outlineLevel="0" max="257" min="25" style="115" width="9.32"/>
  </cols>
  <sheetData>
    <row r="2" customFormat="false" ht="10.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9"/>
      <c r="K2" s="119"/>
      <c r="L2" s="120"/>
      <c r="M2" s="120"/>
      <c r="N2" s="120"/>
      <c r="O2" s="119"/>
      <c r="P2" s="119"/>
      <c r="Q2" s="119"/>
      <c r="R2" s="119"/>
      <c r="S2" s="119"/>
      <c r="T2" s="119"/>
      <c r="U2" s="120"/>
      <c r="V2" s="121"/>
      <c r="W2" s="121"/>
      <c r="X2" s="122"/>
    </row>
    <row r="3" customFormat="false" ht="10.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9"/>
      <c r="K3" s="119"/>
      <c r="L3" s="120"/>
      <c r="M3" s="120"/>
      <c r="N3" s="120"/>
      <c r="O3" s="119"/>
      <c r="P3" s="119"/>
      <c r="Q3" s="119"/>
      <c r="R3" s="119"/>
      <c r="S3" s="119"/>
      <c r="T3" s="119"/>
      <c r="U3" s="120"/>
      <c r="V3" s="123" t="s">
        <v>323</v>
      </c>
      <c r="W3" s="123"/>
      <c r="X3" s="123"/>
    </row>
    <row r="4" customFormat="false" ht="10.5" hidden="false" customHeight="false" outlineLevel="0" collapsed="false">
      <c r="B4" s="117"/>
      <c r="C4" s="118"/>
      <c r="D4" s="118"/>
      <c r="E4" s="118"/>
      <c r="F4" s="118"/>
      <c r="G4" s="118"/>
      <c r="H4" s="118"/>
      <c r="I4" s="118"/>
      <c r="J4" s="119"/>
      <c r="K4" s="119"/>
      <c r="L4" s="120"/>
      <c r="M4" s="120"/>
      <c r="N4" s="120"/>
      <c r="O4" s="119"/>
      <c r="P4" s="119"/>
      <c r="Q4" s="119"/>
      <c r="R4" s="119"/>
      <c r="S4" s="119"/>
      <c r="T4" s="119"/>
      <c r="U4" s="120"/>
      <c r="V4" s="123"/>
      <c r="W4" s="123"/>
      <c r="X4" s="123"/>
    </row>
    <row r="5" s="115" customFormat="true" ht="36.75" hidden="false" customHeight="true" outlineLevel="0" collapsed="false">
      <c r="B5" s="124" t="s">
        <v>324</v>
      </c>
      <c r="C5" s="124"/>
      <c r="D5" s="124"/>
      <c r="E5" s="124"/>
      <c r="F5" s="124"/>
      <c r="G5" s="124"/>
      <c r="H5" s="124"/>
      <c r="I5" s="124"/>
      <c r="J5" s="125"/>
      <c r="K5" s="125"/>
      <c r="L5" s="126"/>
      <c r="M5" s="126"/>
      <c r="N5" s="126"/>
      <c r="O5" s="125"/>
      <c r="P5" s="125"/>
      <c r="Q5" s="125"/>
      <c r="R5" s="125"/>
      <c r="S5" s="125"/>
      <c r="T5" s="125"/>
      <c r="U5" s="126"/>
      <c r="V5" s="123"/>
      <c r="W5" s="123"/>
      <c r="X5" s="123"/>
    </row>
    <row r="6" s="115" customFormat="true" ht="35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L6" s="116"/>
      <c r="M6" s="116"/>
      <c r="N6" s="116"/>
      <c r="U6" s="128"/>
      <c r="V6" s="128"/>
      <c r="W6" s="129" t="s">
        <v>240</v>
      </c>
    </row>
    <row r="7" s="115" customFormat="true" ht="24" hidden="false" customHeight="true" outlineLevel="0" collapsed="false">
      <c r="A7" s="130" t="s">
        <v>3</v>
      </c>
      <c r="B7" s="130" t="s">
        <v>325</v>
      </c>
      <c r="C7" s="130" t="s">
        <v>326</v>
      </c>
      <c r="D7" s="130" t="s">
        <v>327</v>
      </c>
      <c r="E7" s="131" t="s">
        <v>328</v>
      </c>
      <c r="F7" s="17" t="s">
        <v>6</v>
      </c>
      <c r="G7" s="17"/>
      <c r="H7" s="17"/>
      <c r="I7" s="17" t="s">
        <v>7</v>
      </c>
      <c r="J7" s="17"/>
      <c r="K7" s="17"/>
      <c r="L7" s="132" t="s">
        <v>8</v>
      </c>
      <c r="M7" s="132"/>
      <c r="N7" s="132"/>
      <c r="O7" s="81" t="s">
        <v>9</v>
      </c>
      <c r="P7" s="81"/>
      <c r="Q7" s="81"/>
      <c r="R7" s="17" t="s">
        <v>10</v>
      </c>
      <c r="S7" s="17"/>
      <c r="T7" s="17"/>
      <c r="U7" s="133" t="s">
        <v>11</v>
      </c>
      <c r="V7" s="133"/>
      <c r="W7" s="133"/>
      <c r="X7" s="82" t="s">
        <v>12</v>
      </c>
    </row>
    <row r="8" s="115" customFormat="true" ht="15" hidden="false" customHeight="true" outlineLevel="0" collapsed="false">
      <c r="A8" s="130"/>
      <c r="B8" s="130"/>
      <c r="C8" s="130"/>
      <c r="D8" s="130"/>
      <c r="E8" s="131"/>
      <c r="F8" s="22" t="s">
        <v>15</v>
      </c>
      <c r="G8" s="22" t="s">
        <v>16</v>
      </c>
      <c r="H8" s="22"/>
      <c r="I8" s="22" t="s">
        <v>15</v>
      </c>
      <c r="J8" s="22" t="s">
        <v>16</v>
      </c>
      <c r="K8" s="22"/>
      <c r="L8" s="134" t="s">
        <v>15</v>
      </c>
      <c r="M8" s="134" t="s">
        <v>16</v>
      </c>
      <c r="N8" s="134"/>
      <c r="O8" s="22" t="s">
        <v>15</v>
      </c>
      <c r="P8" s="22" t="s">
        <v>16</v>
      </c>
      <c r="Q8" s="22"/>
      <c r="R8" s="22" t="s">
        <v>15</v>
      </c>
      <c r="S8" s="22" t="s">
        <v>16</v>
      </c>
      <c r="T8" s="22"/>
      <c r="U8" s="134" t="s">
        <v>15</v>
      </c>
      <c r="V8" s="135" t="s">
        <v>16</v>
      </c>
      <c r="W8" s="135"/>
      <c r="X8" s="83" t="s">
        <v>17</v>
      </c>
    </row>
    <row r="9" s="115" customFormat="true" ht="10.5" hidden="false" customHeight="false" outlineLevel="0" collapsed="false">
      <c r="A9" s="130"/>
      <c r="B9" s="130"/>
      <c r="C9" s="130"/>
      <c r="D9" s="130"/>
      <c r="E9" s="131"/>
      <c r="F9" s="22"/>
      <c r="G9" s="26" t="s">
        <v>20</v>
      </c>
      <c r="H9" s="26" t="s">
        <v>21</v>
      </c>
      <c r="I9" s="22"/>
      <c r="J9" s="26" t="s">
        <v>20</v>
      </c>
      <c r="K9" s="26" t="s">
        <v>21</v>
      </c>
      <c r="L9" s="134"/>
      <c r="M9" s="136" t="s">
        <v>20</v>
      </c>
      <c r="N9" s="136" t="s">
        <v>21</v>
      </c>
      <c r="O9" s="22"/>
      <c r="P9" s="26" t="s">
        <v>20</v>
      </c>
      <c r="Q9" s="26" t="s">
        <v>21</v>
      </c>
      <c r="R9" s="22"/>
      <c r="S9" s="26" t="s">
        <v>20</v>
      </c>
      <c r="T9" s="26" t="s">
        <v>21</v>
      </c>
      <c r="U9" s="134"/>
      <c r="V9" s="136" t="s">
        <v>20</v>
      </c>
      <c r="W9" s="137" t="s">
        <v>21</v>
      </c>
      <c r="X9" s="83"/>
    </row>
    <row r="10" s="115" customFormat="true" ht="10.5" hidden="false" customHeight="fals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7</v>
      </c>
      <c r="H10" s="138" t="n">
        <v>8</v>
      </c>
      <c r="I10" s="138" t="n">
        <v>9</v>
      </c>
      <c r="J10" s="138" t="n">
        <v>10</v>
      </c>
      <c r="K10" s="138" t="n">
        <v>11</v>
      </c>
      <c r="L10" s="139" t="n">
        <v>12</v>
      </c>
      <c r="M10" s="139" t="n">
        <v>13</v>
      </c>
      <c r="N10" s="139" t="n">
        <v>14</v>
      </c>
      <c r="O10" s="138" t="n">
        <v>15</v>
      </c>
      <c r="P10" s="138" t="n">
        <v>16</v>
      </c>
      <c r="Q10" s="138" t="n">
        <v>17</v>
      </c>
      <c r="R10" s="138" t="n">
        <v>18</v>
      </c>
      <c r="S10" s="138" t="n">
        <v>19</v>
      </c>
      <c r="T10" s="138" t="n">
        <v>20</v>
      </c>
      <c r="U10" s="139" t="n">
        <v>21</v>
      </c>
      <c r="V10" s="139" t="n">
        <v>22</v>
      </c>
      <c r="W10" s="139" t="n">
        <v>23</v>
      </c>
      <c r="X10" s="138" t="n">
        <v>24</v>
      </c>
    </row>
    <row r="11" customFormat="false" ht="51" hidden="false" customHeight="false" outlineLevel="0" collapsed="false">
      <c r="A11" s="54" t="n">
        <v>2000</v>
      </c>
      <c r="B11" s="54" t="s">
        <v>329</v>
      </c>
      <c r="C11" s="54" t="s">
        <v>329</v>
      </c>
      <c r="D11" s="54" t="s">
        <v>329</v>
      </c>
      <c r="E11" s="140" t="s">
        <v>330</v>
      </c>
      <c r="F11" s="141" t="n">
        <f aca="false">SUM(F12,F46,F63,F92,F145,F165,F185,F214,F244,F275,F307)</f>
        <v>2084527.9</v>
      </c>
      <c r="G11" s="141" t="n">
        <f aca="false">SUM(G12,G46,G63,G92,G145,G165,G185,G214,G244,G275,G307)</f>
        <v>1314952</v>
      </c>
      <c r="H11" s="141" t="n">
        <f aca="false">SUM(H12,H46,H63,H92,H145,H165,H185,H214,H244,H275,H307)</f>
        <v>875325.5</v>
      </c>
      <c r="I11" s="141" t="n">
        <f aca="false">SUM(I12,I46,I63,I92,I145,I165,I185,I214,I244,I275,I307)</f>
        <v>2662354.5</v>
      </c>
      <c r="J11" s="141" t="n">
        <f aca="false">SUM(J12,J46,J63,J92,J145,J165,J185,J214,J244,J275,J307)</f>
        <v>1809462.2</v>
      </c>
      <c r="K11" s="141" t="n">
        <f aca="false">SUM(K12,K46,K63,K92,K145,K165,K185,K214,K244,K275,K307)</f>
        <v>1004392.3</v>
      </c>
      <c r="L11" s="142" t="n">
        <f aca="false">SUM(L12,L46,L63,L92,L145,L165,L185,L214,L244,L275,L307)</f>
        <v>3616726.8</v>
      </c>
      <c r="M11" s="142" t="n">
        <f aca="false">SUM(M12,M46,M63,M92,M145,M165,M185,M214,M244,M275,M307)</f>
        <v>2185393.7</v>
      </c>
      <c r="N11" s="142" t="n">
        <f aca="false">SUM(N12,N46,N63,N92,N145,N165,N185,N214,N244,N275,N307)</f>
        <v>1631333.1</v>
      </c>
      <c r="O11" s="143" t="n">
        <f aca="false">L11-I11</f>
        <v>954372.3</v>
      </c>
      <c r="P11" s="143" t="n">
        <f aca="false">M11-J11</f>
        <v>375931.5</v>
      </c>
      <c r="Q11" s="143" t="n">
        <f aca="false">N11-K11</f>
        <v>626940.8</v>
      </c>
      <c r="R11" s="141" t="n">
        <f aca="false">SUM(R12,R46,R63,R92,R145,R165,R185,R214,R244,R275,R307)</f>
        <v>3280221.3</v>
      </c>
      <c r="S11" s="141" t="n">
        <f aca="false">SUM(S12,S46,S63,S92,S145,S165,S185,S214,S244,S275,S307)</f>
        <v>2269721.3</v>
      </c>
      <c r="T11" s="141" t="n">
        <f aca="false">SUM(T12,T46,T63,T92,T145,T165,T185,T214,T244,T275,T307)</f>
        <v>1210500</v>
      </c>
      <c r="U11" s="142" t="n">
        <f aca="false">SUM(U12,U46,U63,U92,U145,U165,U185,U214,U244,U275,U307)</f>
        <v>4119091.4</v>
      </c>
      <c r="V11" s="142" t="n">
        <f aca="false">SUM(V12,V46,V63,V92,V145,V165,V185,V214,V244,V275,V307)</f>
        <v>2327091.4</v>
      </c>
      <c r="W11" s="142" t="n">
        <f aca="false">SUM(W12,W46,W63,W92,W145,W165,W185,W214,W244,W275,W307)</f>
        <v>1992000</v>
      </c>
      <c r="X11" s="144"/>
      <c r="Y11" s="145"/>
      <c r="Z11" s="146"/>
    </row>
    <row r="12" customFormat="false" ht="51" hidden="false" customHeight="false" outlineLevel="0" collapsed="false">
      <c r="A12" s="54" t="n">
        <v>2100</v>
      </c>
      <c r="B12" s="54" t="s">
        <v>331</v>
      </c>
      <c r="C12" s="54" t="s">
        <v>332</v>
      </c>
      <c r="D12" s="54" t="s">
        <v>332</v>
      </c>
      <c r="E12" s="140" t="s">
        <v>333</v>
      </c>
      <c r="F12" s="141" t="n">
        <f aca="false">SUM(F14,F19,F23,F28,F31,F34,F37,F40)</f>
        <v>757858.8</v>
      </c>
      <c r="G12" s="141" t="n">
        <f aca="false">SUM(G14,G19,G23,G28,G31,G34,G37,G40)</f>
        <v>599637.1</v>
      </c>
      <c r="H12" s="141" t="n">
        <f aca="false">SUM(H14,H19,H23,H28,H31,H34,H37,H40)</f>
        <v>158221.7</v>
      </c>
      <c r="I12" s="141" t="n">
        <f aca="false">SUM(I14,I19,I23,I28,I31,I34,I37,I40)</f>
        <v>1359457.1</v>
      </c>
      <c r="J12" s="141" t="n">
        <f aca="false">SUM(J14,J19,J23,J28,J31,J34,J37,J40)</f>
        <v>816362.8</v>
      </c>
      <c r="K12" s="141" t="n">
        <f aca="false">SUM(K14,K19,K23,K28,K31,K34,K37,K40)</f>
        <v>543094.3</v>
      </c>
      <c r="L12" s="142" t="n">
        <f aca="false">SUM(L14,L19,L23,L28,L31,L34,L37,L40)</f>
        <v>1221240</v>
      </c>
      <c r="M12" s="142" t="n">
        <f aca="false">SUM(M14,M19,M23,M28,M31,M34,M37,M40)</f>
        <v>890372</v>
      </c>
      <c r="N12" s="142" t="n">
        <f aca="false">SUM(N14,N19,N23,N28,N31,N34,N37,N40)</f>
        <v>330868</v>
      </c>
      <c r="O12" s="143" t="n">
        <f aca="false">L12-I12</f>
        <v>-138217.1</v>
      </c>
      <c r="P12" s="143" t="n">
        <f aca="false">M12-J12</f>
        <v>74009.2000000001</v>
      </c>
      <c r="Q12" s="143" t="n">
        <f aca="false">N12-K12</f>
        <v>-212226.3</v>
      </c>
      <c r="R12" s="141" t="n">
        <f aca="false">SUM(R14,R19,R23,R28,R31,R34,R37,R40)</f>
        <v>1167501.9</v>
      </c>
      <c r="S12" s="141" t="n">
        <f aca="false">SUM(S14,S19,S23,S28,S31,S34,S37,S40)</f>
        <v>902001.9</v>
      </c>
      <c r="T12" s="141" t="n">
        <f aca="false">SUM(T14,T19,T23,T28,T31,T34,T37,T40)</f>
        <v>265500</v>
      </c>
      <c r="U12" s="142" t="n">
        <f aca="false">SUM(U14,U19,U23,U28,U31,U34,U37,U40)</f>
        <v>1589450</v>
      </c>
      <c r="V12" s="142" t="n">
        <f aca="false">SUM(V14,V19,V23,V28,V31,V34,V37,V40)</f>
        <v>925450</v>
      </c>
      <c r="W12" s="142" t="n">
        <f aca="false">SUM(W14,W19,W23,W28,W31,W34,W37,W40)</f>
        <v>664000</v>
      </c>
      <c r="X12" s="144"/>
      <c r="Y12" s="145"/>
      <c r="Z12" s="146"/>
    </row>
    <row r="13" customFormat="false" ht="12.75" hidden="false" customHeight="false" outlineLevel="0" collapsed="false">
      <c r="A13" s="53"/>
      <c r="B13" s="53"/>
      <c r="C13" s="53"/>
      <c r="D13" s="53"/>
      <c r="E13" s="56" t="s">
        <v>14</v>
      </c>
      <c r="F13" s="147"/>
      <c r="G13" s="147"/>
      <c r="H13" s="147"/>
      <c r="I13" s="147"/>
      <c r="J13" s="147"/>
      <c r="K13" s="147"/>
      <c r="L13" s="148"/>
      <c r="M13" s="148"/>
      <c r="N13" s="148"/>
      <c r="O13" s="143"/>
      <c r="P13" s="143"/>
      <c r="Q13" s="143"/>
      <c r="R13" s="147"/>
      <c r="S13" s="147"/>
      <c r="T13" s="147"/>
      <c r="U13" s="148"/>
      <c r="V13" s="148"/>
      <c r="W13" s="148"/>
      <c r="X13" s="144"/>
      <c r="Y13" s="145"/>
      <c r="Z13" s="146"/>
    </row>
    <row r="14" customFormat="false" ht="51" hidden="false" customHeight="false" outlineLevel="0" collapsed="false">
      <c r="A14" s="54" t="n">
        <v>2110</v>
      </c>
      <c r="B14" s="54" t="s">
        <v>331</v>
      </c>
      <c r="C14" s="54" t="s">
        <v>331</v>
      </c>
      <c r="D14" s="54" t="s">
        <v>332</v>
      </c>
      <c r="E14" s="140" t="s">
        <v>334</v>
      </c>
      <c r="F14" s="141" t="n">
        <f aca="false">SUM(F16:F18)</f>
        <v>547096</v>
      </c>
      <c r="G14" s="141" t="n">
        <f aca="false">SUM(G16:G18)</f>
        <v>527285.6</v>
      </c>
      <c r="H14" s="141" t="n">
        <f aca="false">SUM(H16:H18)</f>
        <v>19810.4</v>
      </c>
      <c r="I14" s="141" t="n">
        <f aca="false">SUM(I16:I18)</f>
        <v>685110.2</v>
      </c>
      <c r="J14" s="141" t="n">
        <f aca="false">SUM(J16:J18)</f>
        <v>658110.2</v>
      </c>
      <c r="K14" s="141" t="n">
        <f aca="false">SUM(K16:K18)</f>
        <v>27000</v>
      </c>
      <c r="L14" s="142" t="n">
        <f aca="false">SUM(L16:L18)</f>
        <v>739673</v>
      </c>
      <c r="M14" s="142" t="n">
        <f aca="false">SUM(M16:M18)</f>
        <v>733673</v>
      </c>
      <c r="N14" s="142" t="n">
        <f aca="false">SUM(N16:N18)</f>
        <v>6000</v>
      </c>
      <c r="O14" s="143" t="n">
        <f aca="false">L14-I14</f>
        <v>54562.8000000001</v>
      </c>
      <c r="P14" s="143" t="n">
        <f aca="false">M14-J14</f>
        <v>75562.8000000001</v>
      </c>
      <c r="Q14" s="143" t="n">
        <f aca="false">N14-K14</f>
        <v>-21000</v>
      </c>
      <c r="R14" s="141" t="n">
        <f aca="false">SUM(R16:R18)</f>
        <v>749101.9</v>
      </c>
      <c r="S14" s="141" t="n">
        <f aca="false">SUM(S16:S18)</f>
        <v>747101.9</v>
      </c>
      <c r="T14" s="141" t="n">
        <f aca="false">SUM(T16:T18)</f>
        <v>2000</v>
      </c>
      <c r="U14" s="142" t="n">
        <f aca="false">SUM(U16:U18)</f>
        <v>766650</v>
      </c>
      <c r="V14" s="142" t="n">
        <f aca="false">SUM(V16:V18)</f>
        <v>764650</v>
      </c>
      <c r="W14" s="142" t="n">
        <f aca="false">SUM(W16:W18)</f>
        <v>2000</v>
      </c>
      <c r="X14" s="144"/>
      <c r="Y14" s="145"/>
      <c r="Z14" s="146"/>
    </row>
    <row r="15" customFormat="false" ht="12.75" hidden="false" customHeight="false" outlineLevel="0" collapsed="false">
      <c r="A15" s="53"/>
      <c r="B15" s="53"/>
      <c r="C15" s="53"/>
      <c r="D15" s="53"/>
      <c r="E15" s="56" t="s">
        <v>335</v>
      </c>
      <c r="F15" s="147"/>
      <c r="G15" s="147"/>
      <c r="H15" s="147"/>
      <c r="I15" s="147"/>
      <c r="J15" s="147"/>
      <c r="K15" s="147"/>
      <c r="L15" s="148"/>
      <c r="M15" s="148"/>
      <c r="N15" s="148"/>
      <c r="O15" s="143"/>
      <c r="P15" s="143"/>
      <c r="Q15" s="143"/>
      <c r="R15" s="147"/>
      <c r="S15" s="147"/>
      <c r="T15" s="147"/>
      <c r="U15" s="148"/>
      <c r="V15" s="148"/>
      <c r="W15" s="148"/>
      <c r="X15" s="144"/>
      <c r="Y15" s="145"/>
      <c r="Z15" s="146"/>
    </row>
    <row r="16" customFormat="false" ht="25.5" hidden="false" customHeight="false" outlineLevel="0" collapsed="false">
      <c r="A16" s="53" t="n">
        <v>2111</v>
      </c>
      <c r="B16" s="53" t="s">
        <v>331</v>
      </c>
      <c r="C16" s="53" t="s">
        <v>331</v>
      </c>
      <c r="D16" s="53" t="s">
        <v>331</v>
      </c>
      <c r="E16" s="56" t="s">
        <v>336</v>
      </c>
      <c r="F16" s="141" t="n">
        <f aca="false">SUM(G16,H16)</f>
        <v>547096</v>
      </c>
      <c r="G16" s="141" t="n">
        <v>527285.6</v>
      </c>
      <c r="H16" s="141" t="n">
        <v>19810.4</v>
      </c>
      <c r="I16" s="141" t="n">
        <f aca="false">SUM(J16,K16)</f>
        <v>685110.2</v>
      </c>
      <c r="J16" s="141" t="n">
        <v>658110.2</v>
      </c>
      <c r="K16" s="141" t="n">
        <v>27000</v>
      </c>
      <c r="L16" s="142" t="n">
        <f aca="false">SUM(M16,N16)</f>
        <v>739673</v>
      </c>
      <c r="M16" s="142" t="n">
        <v>733673</v>
      </c>
      <c r="N16" s="142" t="n">
        <v>6000</v>
      </c>
      <c r="O16" s="143" t="n">
        <f aca="false">L16-I16</f>
        <v>54562.8000000001</v>
      </c>
      <c r="P16" s="143" t="n">
        <f aca="false">M16-J16</f>
        <v>75562.8000000001</v>
      </c>
      <c r="Q16" s="143" t="n">
        <f aca="false">N16-K16</f>
        <v>-21000</v>
      </c>
      <c r="R16" s="141" t="n">
        <f aca="false">SUM(S16,T16)</f>
        <v>749101.9</v>
      </c>
      <c r="S16" s="141" t="n">
        <v>747101.9</v>
      </c>
      <c r="T16" s="141" t="n">
        <v>2000</v>
      </c>
      <c r="U16" s="142" t="n">
        <f aca="false">SUM(V16,W16)</f>
        <v>766650</v>
      </c>
      <c r="V16" s="142" t="n">
        <v>764650</v>
      </c>
      <c r="W16" s="142" t="n">
        <v>2000</v>
      </c>
      <c r="X16" s="144"/>
      <c r="Y16" s="145"/>
      <c r="Z16" s="146"/>
    </row>
    <row r="17" customFormat="false" ht="12.75" hidden="false" customHeight="false" outlineLevel="0" collapsed="false">
      <c r="A17" s="53" t="n">
        <v>2112</v>
      </c>
      <c r="B17" s="53" t="s">
        <v>331</v>
      </c>
      <c r="C17" s="53" t="s">
        <v>331</v>
      </c>
      <c r="D17" s="53" t="s">
        <v>337</v>
      </c>
      <c r="E17" s="56" t="s">
        <v>338</v>
      </c>
      <c r="F17" s="141" t="n">
        <f aca="false">SUM(G17,H17)</f>
        <v>0</v>
      </c>
      <c r="G17" s="141"/>
      <c r="H17" s="141"/>
      <c r="I17" s="141" t="n">
        <f aca="false">SUM(J17,K17)</f>
        <v>0</v>
      </c>
      <c r="J17" s="141"/>
      <c r="K17" s="141"/>
      <c r="L17" s="142" t="n">
        <f aca="false">SUM(M17,N17)</f>
        <v>0</v>
      </c>
      <c r="M17" s="142"/>
      <c r="N17" s="142"/>
      <c r="O17" s="143" t="n">
        <f aca="false">L17-I17</f>
        <v>0</v>
      </c>
      <c r="P17" s="143" t="n">
        <f aca="false">M17-J17</f>
        <v>0</v>
      </c>
      <c r="Q17" s="143" t="n">
        <f aca="false">N17-K17</f>
        <v>0</v>
      </c>
      <c r="R17" s="141" t="n">
        <f aca="false">SUM(S17,T17)</f>
        <v>0</v>
      </c>
      <c r="S17" s="141"/>
      <c r="T17" s="141"/>
      <c r="U17" s="142" t="n">
        <f aca="false">SUM(V17,W17)</f>
        <v>0</v>
      </c>
      <c r="V17" s="142"/>
      <c r="W17" s="142"/>
      <c r="X17" s="144"/>
      <c r="Y17" s="145"/>
      <c r="Z17" s="146"/>
    </row>
    <row r="18" customFormat="false" ht="12.75" hidden="false" customHeight="false" outlineLevel="0" collapsed="false">
      <c r="A18" s="53" t="n">
        <v>2113</v>
      </c>
      <c r="B18" s="53" t="s">
        <v>331</v>
      </c>
      <c r="C18" s="53" t="s">
        <v>331</v>
      </c>
      <c r="D18" s="53" t="s">
        <v>339</v>
      </c>
      <c r="E18" s="56" t="s">
        <v>340</v>
      </c>
      <c r="F18" s="141" t="n">
        <f aca="false">SUM(G18,H18)</f>
        <v>0</v>
      </c>
      <c r="G18" s="141"/>
      <c r="H18" s="141"/>
      <c r="I18" s="141" t="n">
        <f aca="false">SUM(J18,K18)</f>
        <v>0</v>
      </c>
      <c r="J18" s="141"/>
      <c r="K18" s="141"/>
      <c r="L18" s="142" t="n">
        <f aca="false">SUM(M18,N18)</f>
        <v>0</v>
      </c>
      <c r="M18" s="142"/>
      <c r="N18" s="142"/>
      <c r="O18" s="143" t="n">
        <f aca="false">L18-I18</f>
        <v>0</v>
      </c>
      <c r="P18" s="143" t="n">
        <f aca="false">M18-J18</f>
        <v>0</v>
      </c>
      <c r="Q18" s="143" t="n">
        <f aca="false">N18-K18</f>
        <v>0</v>
      </c>
      <c r="R18" s="141" t="n">
        <f aca="false">SUM(S18,T18)</f>
        <v>0</v>
      </c>
      <c r="S18" s="141"/>
      <c r="T18" s="141"/>
      <c r="U18" s="142" t="n">
        <f aca="false">SUM(V18,W18)</f>
        <v>0</v>
      </c>
      <c r="V18" s="142"/>
      <c r="W18" s="142"/>
      <c r="X18" s="144"/>
      <c r="Y18" s="145"/>
      <c r="Z18" s="146"/>
    </row>
    <row r="19" customFormat="false" ht="12.75" hidden="false" customHeight="false" outlineLevel="0" collapsed="false">
      <c r="A19" s="53" t="n">
        <v>2120</v>
      </c>
      <c r="B19" s="53" t="s">
        <v>331</v>
      </c>
      <c r="C19" s="53" t="s">
        <v>337</v>
      </c>
      <c r="D19" s="53" t="s">
        <v>332</v>
      </c>
      <c r="E19" s="56" t="s">
        <v>341</v>
      </c>
      <c r="F19" s="141" t="n">
        <f aca="false">SUM(F21:F22)</f>
        <v>0</v>
      </c>
      <c r="G19" s="141" t="n">
        <f aca="false">SUM(G21:G22)</f>
        <v>0</v>
      </c>
      <c r="H19" s="141" t="n">
        <f aca="false">SUM(H21:H22)</f>
        <v>0</v>
      </c>
      <c r="I19" s="141" t="n">
        <f aca="false">SUM(I21:I22)</f>
        <v>0</v>
      </c>
      <c r="J19" s="141" t="n">
        <f aca="false">SUM(J21:J22)</f>
        <v>0</v>
      </c>
      <c r="K19" s="141" t="n">
        <f aca="false">SUM(K21:K22)</f>
        <v>0</v>
      </c>
      <c r="L19" s="142" t="n">
        <f aca="false">SUM(L21:L22)</f>
        <v>0</v>
      </c>
      <c r="M19" s="142" t="n">
        <f aca="false">SUM(M21:M22)</f>
        <v>0</v>
      </c>
      <c r="N19" s="142" t="n">
        <f aca="false">SUM(N21:N22)</f>
        <v>0</v>
      </c>
      <c r="O19" s="143" t="n">
        <f aca="false">L19-I19</f>
        <v>0</v>
      </c>
      <c r="P19" s="143" t="n">
        <f aca="false">M19-J19</f>
        <v>0</v>
      </c>
      <c r="Q19" s="143" t="n">
        <f aca="false">N19-K19</f>
        <v>0</v>
      </c>
      <c r="R19" s="141" t="n">
        <f aca="false">SUM(R21:R22)</f>
        <v>0</v>
      </c>
      <c r="S19" s="141" t="n">
        <f aca="false">SUM(S21:S22)</f>
        <v>0</v>
      </c>
      <c r="T19" s="141" t="n">
        <f aca="false">SUM(T21:T22)</f>
        <v>0</v>
      </c>
      <c r="U19" s="142" t="n">
        <f aca="false">SUM(U21:U22)</f>
        <v>0</v>
      </c>
      <c r="V19" s="142" t="n">
        <f aca="false">SUM(V21:V22)</f>
        <v>0</v>
      </c>
      <c r="W19" s="142" t="n">
        <f aca="false">SUM(W21:W22)</f>
        <v>0</v>
      </c>
      <c r="X19" s="144"/>
      <c r="Y19" s="145"/>
      <c r="Z19" s="146"/>
    </row>
    <row r="20" customFormat="false" ht="12.75" hidden="false" customHeight="false" outlineLevel="0" collapsed="false">
      <c r="A20" s="53"/>
      <c r="B20" s="53"/>
      <c r="C20" s="53"/>
      <c r="D20" s="53"/>
      <c r="E20" s="56" t="s">
        <v>335</v>
      </c>
      <c r="F20" s="147"/>
      <c r="G20" s="147"/>
      <c r="H20" s="147"/>
      <c r="I20" s="147"/>
      <c r="J20" s="147"/>
      <c r="K20" s="147"/>
      <c r="L20" s="148"/>
      <c r="M20" s="148"/>
      <c r="N20" s="148"/>
      <c r="O20" s="143"/>
      <c r="P20" s="143"/>
      <c r="Q20" s="143"/>
      <c r="R20" s="147"/>
      <c r="S20" s="147"/>
      <c r="T20" s="147"/>
      <c r="U20" s="148"/>
      <c r="V20" s="148"/>
      <c r="W20" s="148"/>
      <c r="X20" s="144"/>
      <c r="Y20" s="145"/>
      <c r="Z20" s="146"/>
    </row>
    <row r="21" customFormat="false" ht="12.75" hidden="false" customHeight="false" outlineLevel="0" collapsed="false">
      <c r="A21" s="53" t="n">
        <v>2121</v>
      </c>
      <c r="B21" s="53" t="s">
        <v>331</v>
      </c>
      <c r="C21" s="53" t="s">
        <v>337</v>
      </c>
      <c r="D21" s="53" t="s">
        <v>331</v>
      </c>
      <c r="E21" s="56" t="s">
        <v>342</v>
      </c>
      <c r="F21" s="141" t="n">
        <f aca="false">SUM(G21,H21)</f>
        <v>0</v>
      </c>
      <c r="G21" s="141"/>
      <c r="H21" s="141"/>
      <c r="I21" s="141" t="n">
        <f aca="false">SUM(J21,K21)</f>
        <v>0</v>
      </c>
      <c r="J21" s="141"/>
      <c r="K21" s="141"/>
      <c r="L21" s="142" t="n">
        <f aca="false">SUM(M21,N21)</f>
        <v>0</v>
      </c>
      <c r="M21" s="142"/>
      <c r="N21" s="142"/>
      <c r="O21" s="143" t="n">
        <f aca="false">L21-I21</f>
        <v>0</v>
      </c>
      <c r="P21" s="143" t="n">
        <f aca="false">M21-J21</f>
        <v>0</v>
      </c>
      <c r="Q21" s="143" t="n">
        <f aca="false">N21-K21</f>
        <v>0</v>
      </c>
      <c r="R21" s="141" t="n">
        <f aca="false">SUM(S21,T21)</f>
        <v>0</v>
      </c>
      <c r="S21" s="141"/>
      <c r="T21" s="141"/>
      <c r="U21" s="142" t="n">
        <f aca="false">SUM(V21,W21)</f>
        <v>0</v>
      </c>
      <c r="V21" s="142"/>
      <c r="W21" s="142"/>
      <c r="X21" s="144"/>
      <c r="Y21" s="145"/>
      <c r="Z21" s="146"/>
    </row>
    <row r="22" customFormat="false" ht="25.5" hidden="false" customHeight="false" outlineLevel="0" collapsed="false">
      <c r="A22" s="53" t="n">
        <v>2122</v>
      </c>
      <c r="B22" s="53" t="s">
        <v>331</v>
      </c>
      <c r="C22" s="53" t="s">
        <v>337</v>
      </c>
      <c r="D22" s="53" t="s">
        <v>337</v>
      </c>
      <c r="E22" s="56" t="s">
        <v>343</v>
      </c>
      <c r="F22" s="141" t="n">
        <f aca="false">SUM(G22,H22)</f>
        <v>0</v>
      </c>
      <c r="G22" s="141"/>
      <c r="H22" s="141"/>
      <c r="I22" s="141" t="n">
        <f aca="false">SUM(J22,K22)</f>
        <v>0</v>
      </c>
      <c r="J22" s="141"/>
      <c r="K22" s="141"/>
      <c r="L22" s="142" t="n">
        <f aca="false">SUM(M22,N22)</f>
        <v>0</v>
      </c>
      <c r="M22" s="142"/>
      <c r="N22" s="142"/>
      <c r="O22" s="143" t="n">
        <f aca="false">L22-I22</f>
        <v>0</v>
      </c>
      <c r="P22" s="143" t="n">
        <f aca="false">M22-J22</f>
        <v>0</v>
      </c>
      <c r="Q22" s="143" t="n">
        <f aca="false">N22-K22</f>
        <v>0</v>
      </c>
      <c r="R22" s="141" t="n">
        <f aca="false">SUM(S22,T22)</f>
        <v>0</v>
      </c>
      <c r="S22" s="141"/>
      <c r="T22" s="141"/>
      <c r="U22" s="142" t="n">
        <f aca="false">SUM(V22,W22)</f>
        <v>0</v>
      </c>
      <c r="V22" s="142"/>
      <c r="W22" s="142"/>
      <c r="X22" s="144"/>
      <c r="Y22" s="145"/>
      <c r="Z22" s="146"/>
    </row>
    <row r="23" customFormat="false" ht="12.75" hidden="false" customHeight="false" outlineLevel="0" collapsed="false">
      <c r="A23" s="53" t="n">
        <v>2130</v>
      </c>
      <c r="B23" s="53" t="s">
        <v>331</v>
      </c>
      <c r="C23" s="53" t="s">
        <v>339</v>
      </c>
      <c r="D23" s="53" t="s">
        <v>332</v>
      </c>
      <c r="E23" s="56" t="s">
        <v>344</v>
      </c>
      <c r="F23" s="141" t="n">
        <f aca="false">SUM(F25:F27)</f>
        <v>6631.3</v>
      </c>
      <c r="G23" s="141" t="n">
        <f aca="false">SUM(G25:G27)</f>
        <v>6391.3</v>
      </c>
      <c r="H23" s="141" t="n">
        <f aca="false">SUM(H25:H27)</f>
        <v>240</v>
      </c>
      <c r="I23" s="141" t="n">
        <f aca="false">SUM(I25:I27)</f>
        <v>4999</v>
      </c>
      <c r="J23" s="141" t="n">
        <f aca="false">SUM(J25:J27)</f>
        <v>4999</v>
      </c>
      <c r="K23" s="141" t="n">
        <f aca="false">SUM(K25:K27)</f>
        <v>0</v>
      </c>
      <c r="L23" s="142" t="n">
        <v>4999</v>
      </c>
      <c r="M23" s="142" t="n">
        <v>4999</v>
      </c>
      <c r="N23" s="142" t="n">
        <f aca="false">SUM(N25:N27)</f>
        <v>0</v>
      </c>
      <c r="O23" s="143" t="n">
        <f aca="false">L23-I23</f>
        <v>0</v>
      </c>
      <c r="P23" s="143" t="n">
        <f aca="false">M23-J23</f>
        <v>0</v>
      </c>
      <c r="Q23" s="143" t="n">
        <f aca="false">N23-K23</f>
        <v>0</v>
      </c>
      <c r="R23" s="141" t="n">
        <f aca="false">SUM(R25:R27)</f>
        <v>5400</v>
      </c>
      <c r="S23" s="141" t="n">
        <f aca="false">SUM(S25:S27)</f>
        <v>5400</v>
      </c>
      <c r="T23" s="141" t="n">
        <f aca="false">SUM(T25:T27)</f>
        <v>0</v>
      </c>
      <c r="U23" s="142" t="n">
        <f aca="false">SUM(U25:U27)</f>
        <v>5600</v>
      </c>
      <c r="V23" s="142" t="n">
        <f aca="false">SUM(V25:V27)</f>
        <v>5600</v>
      </c>
      <c r="W23" s="142" t="n">
        <f aca="false">SUM(W25:W27)</f>
        <v>0</v>
      </c>
      <c r="X23" s="144"/>
      <c r="Y23" s="145"/>
      <c r="Z23" s="146"/>
    </row>
    <row r="24" customFormat="false" ht="12.75" hidden="false" customHeight="false" outlineLevel="0" collapsed="false">
      <c r="A24" s="53"/>
      <c r="B24" s="53"/>
      <c r="C24" s="53"/>
      <c r="D24" s="53"/>
      <c r="E24" s="56" t="s">
        <v>335</v>
      </c>
      <c r="F24" s="147"/>
      <c r="G24" s="147"/>
      <c r="H24" s="147"/>
      <c r="I24" s="147"/>
      <c r="J24" s="147"/>
      <c r="K24" s="147"/>
      <c r="L24" s="148"/>
      <c r="M24" s="148"/>
      <c r="N24" s="148"/>
      <c r="O24" s="143"/>
      <c r="P24" s="143"/>
      <c r="Q24" s="143"/>
      <c r="R24" s="147"/>
      <c r="S24" s="147"/>
      <c r="T24" s="147"/>
      <c r="U24" s="148"/>
      <c r="V24" s="148"/>
      <c r="W24" s="148"/>
      <c r="X24" s="144"/>
      <c r="Y24" s="145"/>
      <c r="Z24" s="146"/>
    </row>
    <row r="25" customFormat="false" ht="25.5" hidden="false" customHeight="false" outlineLevel="0" collapsed="false">
      <c r="A25" s="53" t="n">
        <v>2131</v>
      </c>
      <c r="B25" s="53" t="s">
        <v>331</v>
      </c>
      <c r="C25" s="53" t="s">
        <v>339</v>
      </c>
      <c r="D25" s="53" t="s">
        <v>331</v>
      </c>
      <c r="E25" s="56" t="s">
        <v>345</v>
      </c>
      <c r="F25" s="141" t="n">
        <f aca="false">SUM(G25,H25)</f>
        <v>0</v>
      </c>
      <c r="G25" s="141"/>
      <c r="H25" s="141"/>
      <c r="I25" s="141" t="n">
        <f aca="false">SUM(J25,K25)</f>
        <v>0</v>
      </c>
      <c r="J25" s="141"/>
      <c r="K25" s="141"/>
      <c r="L25" s="142" t="n">
        <f aca="false">SUM(M25,N25)</f>
        <v>0</v>
      </c>
      <c r="M25" s="142"/>
      <c r="N25" s="142"/>
      <c r="O25" s="143" t="n">
        <f aca="false">L25-I25</f>
        <v>0</v>
      </c>
      <c r="P25" s="143" t="n">
        <f aca="false">M25-J25</f>
        <v>0</v>
      </c>
      <c r="Q25" s="143" t="n">
        <f aca="false">N25-K25</f>
        <v>0</v>
      </c>
      <c r="R25" s="141" t="n">
        <f aca="false">SUM(S25,T25)</f>
        <v>0</v>
      </c>
      <c r="S25" s="141"/>
      <c r="T25" s="141"/>
      <c r="U25" s="142" t="n">
        <f aca="false">SUM(V25,W25)</f>
        <v>0</v>
      </c>
      <c r="V25" s="142"/>
      <c r="W25" s="142"/>
      <c r="X25" s="144"/>
      <c r="Y25" s="145"/>
      <c r="Z25" s="146"/>
    </row>
    <row r="26" customFormat="false" ht="25.5" hidden="false" customHeight="false" outlineLevel="0" collapsed="false">
      <c r="A26" s="53" t="n">
        <v>2132</v>
      </c>
      <c r="B26" s="53" t="s">
        <v>331</v>
      </c>
      <c r="C26" s="53" t="s">
        <v>339</v>
      </c>
      <c r="D26" s="53" t="s">
        <v>337</v>
      </c>
      <c r="E26" s="56" t="s">
        <v>346</v>
      </c>
      <c r="F26" s="141" t="n">
        <f aca="false">SUM(G26,H26)</f>
        <v>0</v>
      </c>
      <c r="G26" s="141"/>
      <c r="H26" s="141"/>
      <c r="I26" s="141" t="n">
        <f aca="false">SUM(J26,K26)</f>
        <v>0</v>
      </c>
      <c r="J26" s="141"/>
      <c r="K26" s="141"/>
      <c r="L26" s="142" t="n">
        <f aca="false">SUM(M26,N26)</f>
        <v>0</v>
      </c>
      <c r="M26" s="142"/>
      <c r="N26" s="142"/>
      <c r="O26" s="143" t="n">
        <f aca="false">L26-I26</f>
        <v>0</v>
      </c>
      <c r="P26" s="143" t="n">
        <f aca="false">M26-J26</f>
        <v>0</v>
      </c>
      <c r="Q26" s="143" t="n">
        <f aca="false">N26-K26</f>
        <v>0</v>
      </c>
      <c r="R26" s="141" t="n">
        <f aca="false">SUM(S26,T26)</f>
        <v>0</v>
      </c>
      <c r="S26" s="141"/>
      <c r="T26" s="141"/>
      <c r="U26" s="142" t="n">
        <f aca="false">SUM(V26,W26)</f>
        <v>0</v>
      </c>
      <c r="V26" s="142"/>
      <c r="W26" s="142"/>
      <c r="X26" s="144"/>
      <c r="Y26" s="145"/>
      <c r="Z26" s="146"/>
    </row>
    <row r="27" customFormat="false" ht="12.75" hidden="false" customHeight="false" outlineLevel="0" collapsed="false">
      <c r="A27" s="53" t="n">
        <v>2133</v>
      </c>
      <c r="B27" s="53" t="s">
        <v>331</v>
      </c>
      <c r="C27" s="53" t="s">
        <v>339</v>
      </c>
      <c r="D27" s="53" t="s">
        <v>339</v>
      </c>
      <c r="E27" s="56" t="s">
        <v>347</v>
      </c>
      <c r="F27" s="141" t="n">
        <f aca="false">SUM(G27,H27)</f>
        <v>6631.3</v>
      </c>
      <c r="G27" s="141" t="n">
        <v>6391.3</v>
      </c>
      <c r="H27" s="141" t="n">
        <v>240</v>
      </c>
      <c r="I27" s="141" t="n">
        <f aca="false">SUM(J27,K27)</f>
        <v>4999</v>
      </c>
      <c r="J27" s="141" t="n">
        <v>4999</v>
      </c>
      <c r="K27" s="141"/>
      <c r="L27" s="142" t="n">
        <f aca="false">SUM(M27,N27)</f>
        <v>4999</v>
      </c>
      <c r="M27" s="142" t="n">
        <v>4999</v>
      </c>
      <c r="N27" s="142"/>
      <c r="O27" s="143" t="n">
        <f aca="false">L27-I27</f>
        <v>0</v>
      </c>
      <c r="P27" s="143" t="n">
        <f aca="false">M27-J27</f>
        <v>0</v>
      </c>
      <c r="Q27" s="143" t="n">
        <f aca="false">N27-K27</f>
        <v>0</v>
      </c>
      <c r="R27" s="141" t="n">
        <f aca="false">SUM(S27,T27)</f>
        <v>5400</v>
      </c>
      <c r="S27" s="141" t="n">
        <v>5400</v>
      </c>
      <c r="T27" s="141"/>
      <c r="U27" s="142" t="n">
        <f aca="false">SUM(V27,W27)</f>
        <v>5600</v>
      </c>
      <c r="V27" s="142" t="n">
        <v>5600</v>
      </c>
      <c r="W27" s="142" t="n">
        <v>0</v>
      </c>
      <c r="X27" s="144"/>
      <c r="Y27" s="145"/>
      <c r="Z27" s="146"/>
    </row>
    <row r="28" customFormat="false" ht="12.75" hidden="false" customHeight="false" outlineLevel="0" collapsed="false">
      <c r="A28" s="53" t="n">
        <v>2140</v>
      </c>
      <c r="B28" s="53" t="s">
        <v>331</v>
      </c>
      <c r="C28" s="53" t="s">
        <v>348</v>
      </c>
      <c r="D28" s="53" t="s">
        <v>332</v>
      </c>
      <c r="E28" s="56" t="s">
        <v>349</v>
      </c>
      <c r="F28" s="141" t="n">
        <f aca="false">SUM(F30)</f>
        <v>0</v>
      </c>
      <c r="G28" s="141" t="n">
        <f aca="false">SUM(G30)</f>
        <v>0</v>
      </c>
      <c r="H28" s="141" t="n">
        <f aca="false">SUM(H30)</f>
        <v>0</v>
      </c>
      <c r="I28" s="141" t="n">
        <f aca="false">SUM(I30)</f>
        <v>0</v>
      </c>
      <c r="J28" s="141" t="n">
        <f aca="false">SUM(J30)</f>
        <v>0</v>
      </c>
      <c r="K28" s="141" t="n">
        <f aca="false">SUM(K30)</f>
        <v>0</v>
      </c>
      <c r="L28" s="142" t="n">
        <v>0</v>
      </c>
      <c r="M28" s="142" t="n">
        <v>0</v>
      </c>
      <c r="N28" s="142" t="n">
        <f aca="false">SUM(N30)</f>
        <v>0</v>
      </c>
      <c r="O28" s="143" t="n">
        <f aca="false">L28-I28</f>
        <v>0</v>
      </c>
      <c r="P28" s="143" t="n">
        <f aca="false">M28-J28</f>
        <v>0</v>
      </c>
      <c r="Q28" s="143" t="n">
        <f aca="false">N28-K28</f>
        <v>0</v>
      </c>
      <c r="R28" s="141" t="n">
        <f aca="false">SUM(R30)</f>
        <v>0</v>
      </c>
      <c r="S28" s="141" t="n">
        <f aca="false">SUM(S30)</f>
        <v>0</v>
      </c>
      <c r="T28" s="141" t="n">
        <f aca="false">SUM(T30)</f>
        <v>0</v>
      </c>
      <c r="U28" s="142" t="n">
        <f aca="false">SUM(U30)</f>
        <v>0</v>
      </c>
      <c r="V28" s="142" t="n">
        <f aca="false">SUM(V30)</f>
        <v>0</v>
      </c>
      <c r="W28" s="142" t="n">
        <f aca="false">SUM(W30)</f>
        <v>0</v>
      </c>
      <c r="X28" s="144"/>
      <c r="Y28" s="145"/>
      <c r="Z28" s="146"/>
    </row>
    <row r="29" customFormat="false" ht="12.75" hidden="false" customHeight="false" outlineLevel="0" collapsed="false">
      <c r="A29" s="53"/>
      <c r="B29" s="53"/>
      <c r="C29" s="53"/>
      <c r="D29" s="53"/>
      <c r="E29" s="56" t="s">
        <v>335</v>
      </c>
      <c r="F29" s="147"/>
      <c r="G29" s="147"/>
      <c r="H29" s="147"/>
      <c r="I29" s="147"/>
      <c r="J29" s="147"/>
      <c r="K29" s="147"/>
      <c r="L29" s="148"/>
      <c r="M29" s="148"/>
      <c r="N29" s="148"/>
      <c r="O29" s="143"/>
      <c r="P29" s="143"/>
      <c r="Q29" s="143"/>
      <c r="R29" s="147"/>
      <c r="S29" s="147"/>
      <c r="T29" s="147"/>
      <c r="U29" s="148"/>
      <c r="V29" s="148"/>
      <c r="W29" s="148"/>
      <c r="X29" s="144"/>
      <c r="Y29" s="145"/>
      <c r="Z29" s="146"/>
    </row>
    <row r="30" customFormat="false" ht="12.75" hidden="false" customHeight="false" outlineLevel="0" collapsed="false">
      <c r="A30" s="53" t="n">
        <v>2141</v>
      </c>
      <c r="B30" s="53" t="s">
        <v>331</v>
      </c>
      <c r="C30" s="53" t="s">
        <v>348</v>
      </c>
      <c r="D30" s="53" t="s">
        <v>331</v>
      </c>
      <c r="E30" s="56" t="s">
        <v>350</v>
      </c>
      <c r="F30" s="141" t="n">
        <f aca="false">SUM(G30,H30)</f>
        <v>0</v>
      </c>
      <c r="G30" s="141"/>
      <c r="H30" s="141"/>
      <c r="I30" s="141" t="n">
        <f aca="false">SUM(J30,K30)</f>
        <v>0</v>
      </c>
      <c r="J30" s="141"/>
      <c r="K30" s="141"/>
      <c r="L30" s="142" t="n">
        <f aca="false">SUM(M30,N30)</f>
        <v>0</v>
      </c>
      <c r="M30" s="142"/>
      <c r="N30" s="142"/>
      <c r="O30" s="143" t="n">
        <f aca="false">L30-I30</f>
        <v>0</v>
      </c>
      <c r="P30" s="143" t="n">
        <f aca="false">M30-J30</f>
        <v>0</v>
      </c>
      <c r="Q30" s="143" t="n">
        <f aca="false">N30-K30</f>
        <v>0</v>
      </c>
      <c r="R30" s="141" t="n">
        <f aca="false">SUM(S30,T30)</f>
        <v>0</v>
      </c>
      <c r="S30" s="141"/>
      <c r="T30" s="141"/>
      <c r="U30" s="142" t="n">
        <f aca="false">SUM(V30,W30)</f>
        <v>0</v>
      </c>
      <c r="V30" s="142"/>
      <c r="W30" s="142"/>
      <c r="X30" s="144"/>
      <c r="Y30" s="145"/>
      <c r="Z30" s="146"/>
    </row>
    <row r="31" customFormat="false" ht="25.5" hidden="false" customHeight="false" outlineLevel="0" collapsed="false">
      <c r="A31" s="53" t="n">
        <v>2150</v>
      </c>
      <c r="B31" s="53" t="s">
        <v>331</v>
      </c>
      <c r="C31" s="53" t="s">
        <v>351</v>
      </c>
      <c r="D31" s="53" t="s">
        <v>332</v>
      </c>
      <c r="E31" s="56" t="s">
        <v>352</v>
      </c>
      <c r="F31" s="141" t="n">
        <f aca="false">SUM(F33)</f>
        <v>0</v>
      </c>
      <c r="G31" s="141" t="n">
        <f aca="false">SUM(G33)</f>
        <v>0</v>
      </c>
      <c r="H31" s="141" t="n">
        <f aca="false">SUM(H33)</f>
        <v>0</v>
      </c>
      <c r="I31" s="141" t="n">
        <f aca="false">SUM(I33)</f>
        <v>0</v>
      </c>
      <c r="J31" s="141" t="n">
        <f aca="false">SUM(J33)</f>
        <v>0</v>
      </c>
      <c r="K31" s="141" t="n">
        <f aca="false">SUM(K33)</f>
        <v>0</v>
      </c>
      <c r="L31" s="142" t="n">
        <f aca="false">SUM(L33)</f>
        <v>0</v>
      </c>
      <c r="M31" s="142" t="n">
        <f aca="false">SUM(M33)</f>
        <v>0</v>
      </c>
      <c r="N31" s="142" t="n">
        <f aca="false">SUM(N33)</f>
        <v>0</v>
      </c>
      <c r="O31" s="143" t="n">
        <f aca="false">L31-I31</f>
        <v>0</v>
      </c>
      <c r="P31" s="143" t="n">
        <f aca="false">M31-J31</f>
        <v>0</v>
      </c>
      <c r="Q31" s="143" t="n">
        <f aca="false">N31-K31</f>
        <v>0</v>
      </c>
      <c r="R31" s="141" t="n">
        <f aca="false">SUM(R33)</f>
        <v>0</v>
      </c>
      <c r="S31" s="141" t="n">
        <f aca="false">SUM(S33)</f>
        <v>0</v>
      </c>
      <c r="T31" s="141" t="n">
        <f aca="false">SUM(T33)</f>
        <v>0</v>
      </c>
      <c r="U31" s="142" t="n">
        <f aca="false">SUM(U33)</f>
        <v>0</v>
      </c>
      <c r="V31" s="142" t="n">
        <f aca="false">SUM(V33)</f>
        <v>0</v>
      </c>
      <c r="W31" s="142" t="n">
        <f aca="false">SUM(W33)</f>
        <v>0</v>
      </c>
      <c r="X31" s="144"/>
      <c r="Y31" s="145"/>
      <c r="Z31" s="146"/>
    </row>
    <row r="32" customFormat="false" ht="12.75" hidden="false" customHeight="false" outlineLevel="0" collapsed="false">
      <c r="A32" s="53"/>
      <c r="B32" s="53"/>
      <c r="C32" s="53"/>
      <c r="D32" s="53"/>
      <c r="E32" s="56" t="s">
        <v>335</v>
      </c>
      <c r="F32" s="147"/>
      <c r="G32" s="147"/>
      <c r="H32" s="147"/>
      <c r="I32" s="147"/>
      <c r="J32" s="147"/>
      <c r="K32" s="147"/>
      <c r="L32" s="148"/>
      <c r="M32" s="148"/>
      <c r="N32" s="148"/>
      <c r="O32" s="143"/>
      <c r="P32" s="143"/>
      <c r="Q32" s="143"/>
      <c r="R32" s="147"/>
      <c r="S32" s="147"/>
      <c r="T32" s="147"/>
      <c r="U32" s="148"/>
      <c r="V32" s="148"/>
      <c r="W32" s="148"/>
      <c r="X32" s="144"/>
      <c r="Y32" s="145"/>
      <c r="Z32" s="146"/>
    </row>
    <row r="33" customFormat="false" ht="25.5" hidden="false" customHeight="false" outlineLevel="0" collapsed="false">
      <c r="A33" s="53" t="n">
        <v>2151</v>
      </c>
      <c r="B33" s="53" t="s">
        <v>331</v>
      </c>
      <c r="C33" s="53" t="s">
        <v>351</v>
      </c>
      <c r="D33" s="53" t="s">
        <v>331</v>
      </c>
      <c r="E33" s="56" t="s">
        <v>353</v>
      </c>
      <c r="F33" s="141" t="n">
        <f aca="false">SUM(G33,H33)</f>
        <v>0</v>
      </c>
      <c r="G33" s="141"/>
      <c r="H33" s="141"/>
      <c r="I33" s="141" t="n">
        <f aca="false">SUM(J33,K33)</f>
        <v>0</v>
      </c>
      <c r="J33" s="141"/>
      <c r="K33" s="141"/>
      <c r="L33" s="142" t="n">
        <f aca="false">SUM(M33,N33)</f>
        <v>0</v>
      </c>
      <c r="M33" s="142"/>
      <c r="N33" s="142"/>
      <c r="O33" s="143" t="n">
        <f aca="false">L33-I33</f>
        <v>0</v>
      </c>
      <c r="P33" s="143" t="n">
        <f aca="false">M33-J33</f>
        <v>0</v>
      </c>
      <c r="Q33" s="143" t="n">
        <f aca="false">N33-K33</f>
        <v>0</v>
      </c>
      <c r="R33" s="141" t="n">
        <f aca="false">SUM(S33,T33)</f>
        <v>0</v>
      </c>
      <c r="S33" s="141"/>
      <c r="T33" s="141"/>
      <c r="U33" s="142" t="n">
        <f aca="false">SUM(V33,W33)</f>
        <v>0</v>
      </c>
      <c r="V33" s="142"/>
      <c r="W33" s="142"/>
      <c r="X33" s="144"/>
      <c r="Y33" s="145"/>
      <c r="Z33" s="146"/>
    </row>
    <row r="34" customFormat="false" ht="25.5" hidden="false" customHeight="false" outlineLevel="0" collapsed="false">
      <c r="A34" s="53" t="n">
        <v>2160</v>
      </c>
      <c r="B34" s="53" t="s">
        <v>331</v>
      </c>
      <c r="C34" s="53" t="s">
        <v>354</v>
      </c>
      <c r="D34" s="53" t="s">
        <v>332</v>
      </c>
      <c r="E34" s="56" t="s">
        <v>355</v>
      </c>
      <c r="F34" s="141" t="n">
        <f aca="false">SUM(F36)</f>
        <v>204131.5</v>
      </c>
      <c r="G34" s="141" t="n">
        <f aca="false">SUM(G36)</f>
        <v>65960.2</v>
      </c>
      <c r="H34" s="141" t="n">
        <f aca="false">SUM(H36)</f>
        <v>138171.3</v>
      </c>
      <c r="I34" s="141" t="n">
        <f aca="false">SUM(I36)</f>
        <v>669347.9</v>
      </c>
      <c r="J34" s="141" t="n">
        <f aca="false">SUM(J36)</f>
        <v>153253.6</v>
      </c>
      <c r="K34" s="141" t="n">
        <f aca="false">SUM(K36)</f>
        <v>516094.3</v>
      </c>
      <c r="L34" s="142" t="n">
        <f aca="false">SUM(L36)</f>
        <v>476568</v>
      </c>
      <c r="M34" s="142" t="n">
        <f aca="false">SUM(M36)</f>
        <v>151700</v>
      </c>
      <c r="N34" s="142" t="n">
        <f aca="false">SUM(N36)</f>
        <v>324868</v>
      </c>
      <c r="O34" s="143" t="n">
        <f aca="false">L34-I34</f>
        <v>-192779.9</v>
      </c>
      <c r="P34" s="143" t="n">
        <f aca="false">M34-J34</f>
        <v>-1553.60000000001</v>
      </c>
      <c r="Q34" s="143" t="n">
        <f aca="false">N34-K34</f>
        <v>-191226.3</v>
      </c>
      <c r="R34" s="141" t="n">
        <f aca="false">SUM(R36)</f>
        <v>413000</v>
      </c>
      <c r="S34" s="141" t="n">
        <f aca="false">SUM(S36)</f>
        <v>149500</v>
      </c>
      <c r="T34" s="141" t="n">
        <f aca="false">SUM(T36)</f>
        <v>263500</v>
      </c>
      <c r="U34" s="142" t="n">
        <f aca="false">SUM(U36)</f>
        <v>817200</v>
      </c>
      <c r="V34" s="142" t="n">
        <f aca="false">SUM(V36)</f>
        <v>155200</v>
      </c>
      <c r="W34" s="142" t="n">
        <f aca="false">SUM(W36)</f>
        <v>662000</v>
      </c>
      <c r="X34" s="144"/>
      <c r="Y34" s="145"/>
      <c r="Z34" s="146"/>
    </row>
    <row r="35" customFormat="false" ht="12.75" hidden="false" customHeight="false" outlineLevel="0" collapsed="false">
      <c r="A35" s="53"/>
      <c r="B35" s="53"/>
      <c r="C35" s="53"/>
      <c r="D35" s="53"/>
      <c r="E35" s="56" t="s">
        <v>335</v>
      </c>
      <c r="F35" s="147"/>
      <c r="G35" s="147"/>
      <c r="H35" s="147"/>
      <c r="I35" s="147"/>
      <c r="J35" s="147"/>
      <c r="K35" s="147"/>
      <c r="L35" s="148"/>
      <c r="M35" s="148"/>
      <c r="N35" s="148"/>
      <c r="O35" s="143"/>
      <c r="P35" s="143"/>
      <c r="Q35" s="143"/>
      <c r="R35" s="147"/>
      <c r="S35" s="147"/>
      <c r="T35" s="147"/>
      <c r="U35" s="148"/>
      <c r="V35" s="148"/>
      <c r="W35" s="148"/>
      <c r="X35" s="144"/>
      <c r="Y35" s="145"/>
      <c r="Z35" s="146"/>
    </row>
    <row r="36" customFormat="false" ht="25.5" hidden="false" customHeight="false" outlineLevel="0" collapsed="false">
      <c r="A36" s="53" t="n">
        <v>2161</v>
      </c>
      <c r="B36" s="53" t="s">
        <v>331</v>
      </c>
      <c r="C36" s="53" t="s">
        <v>354</v>
      </c>
      <c r="D36" s="53" t="s">
        <v>331</v>
      </c>
      <c r="E36" s="56" t="s">
        <v>356</v>
      </c>
      <c r="F36" s="141" t="n">
        <f aca="false">SUM(G36,H36)</f>
        <v>204131.5</v>
      </c>
      <c r="G36" s="141" t="n">
        <v>65960.2</v>
      </c>
      <c r="H36" s="141" t="n">
        <v>138171.3</v>
      </c>
      <c r="I36" s="141" t="n">
        <f aca="false">SUM(J36,K36)</f>
        <v>669347.9</v>
      </c>
      <c r="J36" s="141" t="n">
        <v>153253.6</v>
      </c>
      <c r="K36" s="141" t="n">
        <v>516094.3</v>
      </c>
      <c r="L36" s="142" t="n">
        <f aca="false">SUM(M36,N36)</f>
        <v>476568</v>
      </c>
      <c r="M36" s="142" t="n">
        <v>151700</v>
      </c>
      <c r="N36" s="142" t="n">
        <v>324868</v>
      </c>
      <c r="O36" s="143" t="n">
        <f aca="false">L36-I36</f>
        <v>-192779.9</v>
      </c>
      <c r="P36" s="143" t="n">
        <f aca="false">M36-J36</f>
        <v>-1553.60000000001</v>
      </c>
      <c r="Q36" s="143" t="n">
        <f aca="false">N36-K36</f>
        <v>-191226.3</v>
      </c>
      <c r="R36" s="141" t="n">
        <f aca="false">SUM(S36,T36)</f>
        <v>413000</v>
      </c>
      <c r="S36" s="141" t="n">
        <v>149500</v>
      </c>
      <c r="T36" s="141" t="n">
        <v>263500</v>
      </c>
      <c r="U36" s="142" t="n">
        <f aca="false">SUM(V36,W36)</f>
        <v>817200</v>
      </c>
      <c r="V36" s="142" t="n">
        <v>155200</v>
      </c>
      <c r="W36" s="142" t="n">
        <v>662000</v>
      </c>
      <c r="X36" s="144"/>
      <c r="Y36" s="145"/>
      <c r="Z36" s="146"/>
    </row>
    <row r="37" customFormat="false" ht="12.75" hidden="false" customHeight="false" outlineLevel="0" collapsed="false">
      <c r="A37" s="53" t="n">
        <v>2170</v>
      </c>
      <c r="B37" s="53" t="s">
        <v>331</v>
      </c>
      <c r="C37" s="53" t="s">
        <v>357</v>
      </c>
      <c r="D37" s="53" t="s">
        <v>332</v>
      </c>
      <c r="E37" s="56" t="s">
        <v>358</v>
      </c>
      <c r="F37" s="141" t="n">
        <f aca="false">SUM(F39)</f>
        <v>0</v>
      </c>
      <c r="G37" s="141" t="n">
        <f aca="false">SUM(G39)</f>
        <v>0</v>
      </c>
      <c r="H37" s="141" t="n">
        <f aca="false">SUM(H39)</f>
        <v>0</v>
      </c>
      <c r="I37" s="141" t="n">
        <f aca="false">SUM(I39)</f>
        <v>0</v>
      </c>
      <c r="J37" s="141" t="n">
        <f aca="false">SUM(J39)</f>
        <v>0</v>
      </c>
      <c r="K37" s="141" t="n">
        <f aca="false">SUM(K39)</f>
        <v>0</v>
      </c>
      <c r="L37" s="142" t="n">
        <f aca="false">SUM(L39)</f>
        <v>0</v>
      </c>
      <c r="M37" s="142" t="n">
        <f aca="false">SUM(M39)</f>
        <v>0</v>
      </c>
      <c r="N37" s="142" t="n">
        <f aca="false">SUM(N39)</f>
        <v>0</v>
      </c>
      <c r="O37" s="143" t="n">
        <f aca="false">L37-I37</f>
        <v>0</v>
      </c>
      <c r="P37" s="143" t="n">
        <f aca="false">M37-J37</f>
        <v>0</v>
      </c>
      <c r="Q37" s="143" t="n">
        <f aca="false">N37-K37</f>
        <v>0</v>
      </c>
      <c r="R37" s="141" t="n">
        <f aca="false">SUM(R39)</f>
        <v>0</v>
      </c>
      <c r="S37" s="141" t="n">
        <f aca="false">SUM(S39)</f>
        <v>0</v>
      </c>
      <c r="T37" s="141" t="n">
        <f aca="false">SUM(T39)</f>
        <v>0</v>
      </c>
      <c r="U37" s="142" t="n">
        <f aca="false">SUM(U39)</f>
        <v>0</v>
      </c>
      <c r="V37" s="142" t="n">
        <f aca="false">SUM(V39)</f>
        <v>0</v>
      </c>
      <c r="W37" s="142" t="n">
        <f aca="false">SUM(W39)</f>
        <v>0</v>
      </c>
      <c r="X37" s="144"/>
      <c r="Y37" s="145"/>
      <c r="Z37" s="146"/>
    </row>
    <row r="38" customFormat="false" ht="12.75" hidden="false" customHeight="false" outlineLevel="0" collapsed="false">
      <c r="A38" s="53"/>
      <c r="B38" s="53"/>
      <c r="C38" s="53"/>
      <c r="D38" s="53"/>
      <c r="E38" s="56" t="s">
        <v>335</v>
      </c>
      <c r="F38" s="147"/>
      <c r="G38" s="147"/>
      <c r="H38" s="147"/>
      <c r="I38" s="147"/>
      <c r="J38" s="147"/>
      <c r="K38" s="147"/>
      <c r="L38" s="148"/>
      <c r="M38" s="148"/>
      <c r="N38" s="148"/>
      <c r="O38" s="143"/>
      <c r="P38" s="143"/>
      <c r="Q38" s="143"/>
      <c r="R38" s="147"/>
      <c r="S38" s="147"/>
      <c r="T38" s="147"/>
      <c r="U38" s="148"/>
      <c r="V38" s="148"/>
      <c r="W38" s="148"/>
      <c r="X38" s="144"/>
      <c r="Y38" s="145"/>
      <c r="Z38" s="146"/>
    </row>
    <row r="39" customFormat="false" ht="12.75" hidden="false" customHeight="false" outlineLevel="0" collapsed="false">
      <c r="A39" s="53" t="n">
        <v>2171</v>
      </c>
      <c r="B39" s="53" t="s">
        <v>331</v>
      </c>
      <c r="C39" s="53" t="s">
        <v>357</v>
      </c>
      <c r="D39" s="53" t="s">
        <v>331</v>
      </c>
      <c r="E39" s="56" t="s">
        <v>358</v>
      </c>
      <c r="F39" s="141" t="n">
        <f aca="false">SUM(G39,H39)</f>
        <v>0</v>
      </c>
      <c r="G39" s="141"/>
      <c r="H39" s="141"/>
      <c r="I39" s="141" t="n">
        <f aca="false">SUM(J39,K39)</f>
        <v>0</v>
      </c>
      <c r="J39" s="141"/>
      <c r="K39" s="141"/>
      <c r="L39" s="142" t="n">
        <f aca="false">SUM(M39,N39)</f>
        <v>0</v>
      </c>
      <c r="M39" s="142"/>
      <c r="N39" s="142"/>
      <c r="O39" s="143" t="n">
        <f aca="false">L39-I39</f>
        <v>0</v>
      </c>
      <c r="P39" s="143" t="n">
        <f aca="false">M39-J39</f>
        <v>0</v>
      </c>
      <c r="Q39" s="143" t="n">
        <f aca="false">N39-K39</f>
        <v>0</v>
      </c>
      <c r="R39" s="141" t="n">
        <f aca="false">SUM(S39,T39)</f>
        <v>0</v>
      </c>
      <c r="S39" s="141"/>
      <c r="T39" s="141"/>
      <c r="U39" s="142" t="n">
        <f aca="false">SUM(V39,W39)</f>
        <v>0</v>
      </c>
      <c r="V39" s="142"/>
      <c r="W39" s="142"/>
      <c r="X39" s="144"/>
      <c r="Y39" s="145"/>
      <c r="Z39" s="146"/>
    </row>
    <row r="40" customFormat="false" ht="25.5" hidden="false" customHeight="false" outlineLevel="0" collapsed="false">
      <c r="A40" s="53" t="n">
        <v>2180</v>
      </c>
      <c r="B40" s="53" t="s">
        <v>331</v>
      </c>
      <c r="C40" s="53" t="s">
        <v>359</v>
      </c>
      <c r="D40" s="53" t="s">
        <v>332</v>
      </c>
      <c r="E40" s="56" t="s">
        <v>360</v>
      </c>
      <c r="F40" s="141" t="n">
        <f aca="false">SUM(F42)</f>
        <v>0</v>
      </c>
      <c r="G40" s="141" t="n">
        <f aca="false">SUM(G42)</f>
        <v>0</v>
      </c>
      <c r="H40" s="141" t="n">
        <f aca="false">SUM(H42)</f>
        <v>0</v>
      </c>
      <c r="I40" s="141" t="n">
        <f aca="false">SUM(I42)</f>
        <v>0</v>
      </c>
      <c r="J40" s="141" t="n">
        <f aca="false">SUM(J42)</f>
        <v>0</v>
      </c>
      <c r="K40" s="141" t="n">
        <f aca="false">SUM(K42)</f>
        <v>0</v>
      </c>
      <c r="L40" s="142" t="n">
        <f aca="false">SUM(L42)</f>
        <v>0</v>
      </c>
      <c r="M40" s="142" t="n">
        <f aca="false">SUM(M42)</f>
        <v>0</v>
      </c>
      <c r="N40" s="142" t="n">
        <f aca="false">SUM(N42)</f>
        <v>0</v>
      </c>
      <c r="O40" s="143" t="n">
        <f aca="false">L40-I40</f>
        <v>0</v>
      </c>
      <c r="P40" s="143" t="n">
        <f aca="false">M40-J40</f>
        <v>0</v>
      </c>
      <c r="Q40" s="143" t="n">
        <f aca="false">N40-K40</f>
        <v>0</v>
      </c>
      <c r="R40" s="141" t="n">
        <f aca="false">SUM(R42)</f>
        <v>0</v>
      </c>
      <c r="S40" s="141" t="n">
        <f aca="false">SUM(S42)</f>
        <v>0</v>
      </c>
      <c r="T40" s="141" t="n">
        <f aca="false">SUM(T42)</f>
        <v>0</v>
      </c>
      <c r="U40" s="142" t="n">
        <f aca="false">SUM(U42)</f>
        <v>0</v>
      </c>
      <c r="V40" s="142" t="n">
        <f aca="false">SUM(V42)</f>
        <v>0</v>
      </c>
      <c r="W40" s="142" t="n">
        <f aca="false">SUM(W42)</f>
        <v>0</v>
      </c>
      <c r="X40" s="144"/>
      <c r="Y40" s="145"/>
      <c r="Z40" s="146"/>
    </row>
    <row r="41" customFormat="false" ht="12.75" hidden="false" customHeight="false" outlineLevel="0" collapsed="false">
      <c r="A41" s="53"/>
      <c r="B41" s="53"/>
      <c r="C41" s="53"/>
      <c r="D41" s="53"/>
      <c r="E41" s="56" t="s">
        <v>335</v>
      </c>
      <c r="F41" s="147"/>
      <c r="G41" s="147"/>
      <c r="H41" s="147"/>
      <c r="I41" s="147"/>
      <c r="J41" s="147"/>
      <c r="K41" s="147"/>
      <c r="L41" s="148"/>
      <c r="M41" s="148"/>
      <c r="N41" s="148"/>
      <c r="O41" s="143"/>
      <c r="P41" s="143"/>
      <c r="Q41" s="143"/>
      <c r="R41" s="147"/>
      <c r="S41" s="147"/>
      <c r="T41" s="147"/>
      <c r="U41" s="148"/>
      <c r="V41" s="148"/>
      <c r="W41" s="148"/>
      <c r="X41" s="144"/>
      <c r="Y41" s="145"/>
      <c r="Z41" s="146"/>
    </row>
    <row r="42" customFormat="false" ht="25.5" hidden="false" customHeight="false" outlineLevel="0" collapsed="false">
      <c r="A42" s="53" t="n">
        <v>2181</v>
      </c>
      <c r="B42" s="53" t="s">
        <v>331</v>
      </c>
      <c r="C42" s="53" t="s">
        <v>359</v>
      </c>
      <c r="D42" s="53" t="s">
        <v>331</v>
      </c>
      <c r="E42" s="56" t="s">
        <v>360</v>
      </c>
      <c r="F42" s="141" t="n">
        <f aca="false">SUM(F44:F45)</f>
        <v>0</v>
      </c>
      <c r="G42" s="141" t="n">
        <f aca="false">SUM(G44:G45)</f>
        <v>0</v>
      </c>
      <c r="H42" s="141" t="n">
        <f aca="false">SUM(H44:H45)</f>
        <v>0</v>
      </c>
      <c r="I42" s="141" t="n">
        <f aca="false">SUM(I44:I45)</f>
        <v>0</v>
      </c>
      <c r="J42" s="141" t="n">
        <f aca="false">SUM(J44:J45)</f>
        <v>0</v>
      </c>
      <c r="K42" s="141" t="n">
        <f aca="false">SUM(K44:K45)</f>
        <v>0</v>
      </c>
      <c r="L42" s="142" t="n">
        <f aca="false">SUM(L44:L45)</f>
        <v>0</v>
      </c>
      <c r="M42" s="142" t="n">
        <f aca="false">SUM(M44:M45)</f>
        <v>0</v>
      </c>
      <c r="N42" s="142" t="n">
        <f aca="false">SUM(N44:N45)</f>
        <v>0</v>
      </c>
      <c r="O42" s="143" t="n">
        <f aca="false">L42-I42</f>
        <v>0</v>
      </c>
      <c r="P42" s="143" t="n">
        <f aca="false">M42-J42</f>
        <v>0</v>
      </c>
      <c r="Q42" s="143" t="n">
        <f aca="false">N42-K42</f>
        <v>0</v>
      </c>
      <c r="R42" s="141" t="n">
        <f aca="false">SUM(R44:R45)</f>
        <v>0</v>
      </c>
      <c r="S42" s="141" t="n">
        <f aca="false">SUM(S44:S45)</f>
        <v>0</v>
      </c>
      <c r="T42" s="141" t="n">
        <f aca="false">SUM(T44:T45)</f>
        <v>0</v>
      </c>
      <c r="U42" s="142" t="n">
        <f aca="false">SUM(U44:U45)</f>
        <v>0</v>
      </c>
      <c r="V42" s="142" t="n">
        <f aca="false">SUM(V44:V45)</f>
        <v>0</v>
      </c>
      <c r="W42" s="142" t="n">
        <f aca="false">SUM(W44:W45)</f>
        <v>0</v>
      </c>
      <c r="X42" s="144"/>
      <c r="Y42" s="145"/>
      <c r="Z42" s="146"/>
    </row>
    <row r="43" customFormat="false" ht="12.75" hidden="false" customHeight="false" outlineLevel="0" collapsed="false">
      <c r="A43" s="53"/>
      <c r="B43" s="53"/>
      <c r="C43" s="53"/>
      <c r="D43" s="53"/>
      <c r="E43" s="56" t="s">
        <v>335</v>
      </c>
      <c r="F43" s="147"/>
      <c r="G43" s="147"/>
      <c r="H43" s="147"/>
      <c r="I43" s="147"/>
      <c r="J43" s="147"/>
      <c r="K43" s="147"/>
      <c r="L43" s="148"/>
      <c r="M43" s="148"/>
      <c r="N43" s="148"/>
      <c r="O43" s="143"/>
      <c r="P43" s="143"/>
      <c r="Q43" s="143"/>
      <c r="R43" s="147"/>
      <c r="S43" s="147"/>
      <c r="T43" s="147"/>
      <c r="U43" s="148"/>
      <c r="V43" s="148"/>
      <c r="W43" s="148"/>
      <c r="X43" s="144"/>
      <c r="Y43" s="145"/>
      <c r="Z43" s="146"/>
    </row>
    <row r="44" customFormat="false" ht="12.75" hidden="false" customHeight="false" outlineLevel="0" collapsed="false">
      <c r="A44" s="53" t="n">
        <v>2182</v>
      </c>
      <c r="B44" s="53" t="s">
        <v>331</v>
      </c>
      <c r="C44" s="53" t="s">
        <v>359</v>
      </c>
      <c r="D44" s="53" t="s">
        <v>331</v>
      </c>
      <c r="E44" s="56" t="s">
        <v>361</v>
      </c>
      <c r="F44" s="141" t="n">
        <f aca="false">SUM(G44,H44)</f>
        <v>0</v>
      </c>
      <c r="G44" s="141"/>
      <c r="H44" s="141"/>
      <c r="I44" s="141" t="n">
        <f aca="false">SUM(J44,K44)</f>
        <v>0</v>
      </c>
      <c r="J44" s="141"/>
      <c r="K44" s="141"/>
      <c r="L44" s="142" t="n">
        <f aca="false">SUM(M44,N44)</f>
        <v>0</v>
      </c>
      <c r="M44" s="142"/>
      <c r="N44" s="142"/>
      <c r="O44" s="143" t="n">
        <f aca="false">L44-I44</f>
        <v>0</v>
      </c>
      <c r="P44" s="143" t="n">
        <f aca="false">M44-J44</f>
        <v>0</v>
      </c>
      <c r="Q44" s="143" t="n">
        <f aca="false">N44-K44</f>
        <v>0</v>
      </c>
      <c r="R44" s="141" t="n">
        <f aca="false">SUM(S44,T44)</f>
        <v>0</v>
      </c>
      <c r="S44" s="141"/>
      <c r="T44" s="141"/>
      <c r="U44" s="142" t="n">
        <f aca="false">SUM(V44,W44)</f>
        <v>0</v>
      </c>
      <c r="V44" s="142"/>
      <c r="W44" s="142"/>
      <c r="X44" s="144"/>
      <c r="Y44" s="145"/>
      <c r="Z44" s="146"/>
    </row>
    <row r="45" customFormat="false" ht="12.75" hidden="false" customHeight="false" outlineLevel="0" collapsed="false">
      <c r="A45" s="53" t="n">
        <v>2183</v>
      </c>
      <c r="B45" s="53" t="s">
        <v>331</v>
      </c>
      <c r="C45" s="53" t="s">
        <v>359</v>
      </c>
      <c r="D45" s="53" t="s">
        <v>331</v>
      </c>
      <c r="E45" s="56" t="s">
        <v>362</v>
      </c>
      <c r="F45" s="141" t="n">
        <f aca="false">SUM(G45,H45)</f>
        <v>0</v>
      </c>
      <c r="G45" s="141"/>
      <c r="H45" s="141"/>
      <c r="I45" s="141" t="n">
        <f aca="false">SUM(J45,K45)</f>
        <v>0</v>
      </c>
      <c r="J45" s="141"/>
      <c r="K45" s="141"/>
      <c r="L45" s="142" t="n">
        <f aca="false">SUM(M45,N45)</f>
        <v>0</v>
      </c>
      <c r="M45" s="142"/>
      <c r="N45" s="142"/>
      <c r="O45" s="143" t="n">
        <f aca="false">L45-I45</f>
        <v>0</v>
      </c>
      <c r="P45" s="143" t="n">
        <f aca="false">M45-J45</f>
        <v>0</v>
      </c>
      <c r="Q45" s="143" t="n">
        <f aca="false">N45-K45</f>
        <v>0</v>
      </c>
      <c r="R45" s="141" t="n">
        <f aca="false">SUM(S45,T45)</f>
        <v>0</v>
      </c>
      <c r="S45" s="141"/>
      <c r="T45" s="141"/>
      <c r="U45" s="142" t="n">
        <f aca="false">SUM(V45,W45)</f>
        <v>0</v>
      </c>
      <c r="V45" s="142"/>
      <c r="W45" s="142"/>
      <c r="X45" s="144"/>
      <c r="Y45" s="145"/>
      <c r="Z45" s="146"/>
    </row>
    <row r="46" customFormat="false" ht="25.5" hidden="false" customHeight="false" outlineLevel="0" collapsed="false">
      <c r="A46" s="53" t="n">
        <v>2200</v>
      </c>
      <c r="B46" s="53" t="s">
        <v>337</v>
      </c>
      <c r="C46" s="53" t="s">
        <v>332</v>
      </c>
      <c r="D46" s="53" t="s">
        <v>332</v>
      </c>
      <c r="E46" s="56" t="s">
        <v>363</v>
      </c>
      <c r="F46" s="141" t="n">
        <f aca="false">SUM(F48,F51,F54,F57,F60)</f>
        <v>0</v>
      </c>
      <c r="G46" s="141" t="n">
        <f aca="false">SUM(G48,G51,G54,G57,G60)</f>
        <v>0</v>
      </c>
      <c r="H46" s="141" t="n">
        <f aca="false">SUM(H48,H51,H54,H57,H60)</f>
        <v>0</v>
      </c>
      <c r="I46" s="141" t="n">
        <f aca="false">SUM(I48,I51,I54,I57,I60)</f>
        <v>0</v>
      </c>
      <c r="J46" s="141" t="n">
        <f aca="false">SUM(J48,J51,J54,J57,J60)</f>
        <v>0</v>
      </c>
      <c r="K46" s="141" t="n">
        <f aca="false">SUM(K48,K51,K54,K57,K60)</f>
        <v>0</v>
      </c>
      <c r="L46" s="142" t="n">
        <f aca="false">SUM(L48,L51,L54,L57,L60)</f>
        <v>0</v>
      </c>
      <c r="M46" s="142" t="n">
        <f aca="false">SUM(M48,M51,M54,M57,M60)</f>
        <v>0</v>
      </c>
      <c r="N46" s="142" t="n">
        <f aca="false">SUM(N48,N51,N54,N57,N60)</f>
        <v>0</v>
      </c>
      <c r="O46" s="143" t="n">
        <f aca="false">L46-I46</f>
        <v>0</v>
      </c>
      <c r="P46" s="143" t="n">
        <f aca="false">M46-J46</f>
        <v>0</v>
      </c>
      <c r="Q46" s="143" t="n">
        <f aca="false">N46-K46</f>
        <v>0</v>
      </c>
      <c r="R46" s="141" t="n">
        <f aca="false">SUM(R48,R51,R54,R57,R60)</f>
        <v>0</v>
      </c>
      <c r="S46" s="141" t="n">
        <f aca="false">SUM(S48,S51,S54,S57,S60)</f>
        <v>0</v>
      </c>
      <c r="T46" s="141" t="n">
        <f aca="false">SUM(T48,T51,T54,T57,T60)</f>
        <v>0</v>
      </c>
      <c r="U46" s="142" t="n">
        <f aca="false">SUM(U48,U51,U54,U57,U60)</f>
        <v>0</v>
      </c>
      <c r="V46" s="142" t="n">
        <f aca="false">SUM(V48,V51,V54,V57,V60)</f>
        <v>0</v>
      </c>
      <c r="W46" s="142" t="n">
        <f aca="false">SUM(W48,W51,W54,W57,W60)</f>
        <v>0</v>
      </c>
      <c r="X46" s="144"/>
      <c r="Y46" s="145"/>
      <c r="Z46" s="146"/>
    </row>
    <row r="47" customFormat="false" ht="12.75" hidden="false" customHeight="false" outlineLevel="0" collapsed="false">
      <c r="A47" s="53"/>
      <c r="B47" s="53"/>
      <c r="C47" s="53"/>
      <c r="D47" s="53"/>
      <c r="E47" s="56" t="s">
        <v>14</v>
      </c>
      <c r="F47" s="147"/>
      <c r="G47" s="147"/>
      <c r="H47" s="147"/>
      <c r="I47" s="147"/>
      <c r="J47" s="147"/>
      <c r="K47" s="147"/>
      <c r="L47" s="148"/>
      <c r="M47" s="148"/>
      <c r="N47" s="148"/>
      <c r="O47" s="143"/>
      <c r="P47" s="143"/>
      <c r="Q47" s="143"/>
      <c r="R47" s="147"/>
      <c r="S47" s="147"/>
      <c r="T47" s="147"/>
      <c r="U47" s="148"/>
      <c r="V47" s="148"/>
      <c r="W47" s="148"/>
      <c r="X47" s="144"/>
      <c r="Y47" s="145"/>
      <c r="Z47" s="146"/>
    </row>
    <row r="48" customFormat="false" ht="12.75" hidden="false" customHeight="false" outlineLevel="0" collapsed="false">
      <c r="A48" s="53" t="n">
        <v>2210</v>
      </c>
      <c r="B48" s="53" t="s">
        <v>337</v>
      </c>
      <c r="C48" s="53" t="s">
        <v>331</v>
      </c>
      <c r="D48" s="53" t="s">
        <v>332</v>
      </c>
      <c r="E48" s="56" t="s">
        <v>364</v>
      </c>
      <c r="F48" s="141" t="n">
        <f aca="false">SUM(F50)</f>
        <v>0</v>
      </c>
      <c r="G48" s="141" t="n">
        <f aca="false">SUM(G50)</f>
        <v>0</v>
      </c>
      <c r="H48" s="141" t="n">
        <f aca="false">SUM(H50)</f>
        <v>0</v>
      </c>
      <c r="I48" s="141" t="n">
        <f aca="false">SUM(I50)</f>
        <v>0</v>
      </c>
      <c r="J48" s="141" t="n">
        <f aca="false">SUM(J50)</f>
        <v>0</v>
      </c>
      <c r="K48" s="141" t="n">
        <f aca="false">SUM(K50)</f>
        <v>0</v>
      </c>
      <c r="L48" s="142" t="n">
        <f aca="false">SUM(L50)</f>
        <v>0</v>
      </c>
      <c r="M48" s="142" t="n">
        <f aca="false">SUM(M50)</f>
        <v>0</v>
      </c>
      <c r="N48" s="142" t="n">
        <f aca="false">SUM(N50)</f>
        <v>0</v>
      </c>
      <c r="O48" s="143" t="n">
        <f aca="false">L48-I48</f>
        <v>0</v>
      </c>
      <c r="P48" s="143" t="n">
        <f aca="false">M48-J48</f>
        <v>0</v>
      </c>
      <c r="Q48" s="143" t="n">
        <f aca="false">N48-K48</f>
        <v>0</v>
      </c>
      <c r="R48" s="141" t="n">
        <f aca="false">SUM(R50)</f>
        <v>0</v>
      </c>
      <c r="S48" s="141" t="n">
        <f aca="false">SUM(S50)</f>
        <v>0</v>
      </c>
      <c r="T48" s="141" t="n">
        <f aca="false">SUM(T50)</f>
        <v>0</v>
      </c>
      <c r="U48" s="142" t="n">
        <f aca="false">SUM(U50)</f>
        <v>0</v>
      </c>
      <c r="V48" s="142" t="n">
        <f aca="false">SUM(V50)</f>
        <v>0</v>
      </c>
      <c r="W48" s="142" t="n">
        <f aca="false">SUM(W50)</f>
        <v>0</v>
      </c>
      <c r="X48" s="144"/>
      <c r="Y48" s="145"/>
      <c r="Z48" s="146"/>
    </row>
    <row r="49" customFormat="false" ht="12.75" hidden="false" customHeight="false" outlineLevel="0" collapsed="false">
      <c r="A49" s="53"/>
      <c r="B49" s="53"/>
      <c r="C49" s="53"/>
      <c r="D49" s="53"/>
      <c r="E49" s="56" t="s">
        <v>335</v>
      </c>
      <c r="F49" s="147"/>
      <c r="G49" s="147"/>
      <c r="H49" s="147"/>
      <c r="I49" s="147"/>
      <c r="J49" s="147"/>
      <c r="K49" s="147"/>
      <c r="L49" s="148"/>
      <c r="M49" s="148"/>
      <c r="N49" s="148"/>
      <c r="O49" s="143"/>
      <c r="P49" s="143"/>
      <c r="Q49" s="143"/>
      <c r="R49" s="147"/>
      <c r="S49" s="147"/>
      <c r="T49" s="147"/>
      <c r="U49" s="148"/>
      <c r="V49" s="148"/>
      <c r="W49" s="148"/>
      <c r="X49" s="144"/>
      <c r="Y49" s="145"/>
      <c r="Z49" s="146"/>
    </row>
    <row r="50" customFormat="false" ht="12.75" hidden="false" customHeight="false" outlineLevel="0" collapsed="false">
      <c r="A50" s="53" t="n">
        <v>2211</v>
      </c>
      <c r="B50" s="53" t="s">
        <v>337</v>
      </c>
      <c r="C50" s="53" t="s">
        <v>331</v>
      </c>
      <c r="D50" s="53" t="s">
        <v>331</v>
      </c>
      <c r="E50" s="56" t="s">
        <v>365</v>
      </c>
      <c r="F50" s="141" t="n">
        <f aca="false">SUM(G50,H50)</f>
        <v>0</v>
      </c>
      <c r="G50" s="141"/>
      <c r="H50" s="141"/>
      <c r="I50" s="141" t="n">
        <f aca="false">SUM(J50,K50)</f>
        <v>0</v>
      </c>
      <c r="J50" s="141"/>
      <c r="K50" s="141"/>
      <c r="L50" s="142" t="n">
        <f aca="false">SUM(M50,N50)</f>
        <v>0</v>
      </c>
      <c r="M50" s="142"/>
      <c r="N50" s="142"/>
      <c r="O50" s="143" t="n">
        <f aca="false">L50-I50</f>
        <v>0</v>
      </c>
      <c r="P50" s="143" t="n">
        <f aca="false">M50-J50</f>
        <v>0</v>
      </c>
      <c r="Q50" s="143" t="n">
        <f aca="false">N50-K50</f>
        <v>0</v>
      </c>
      <c r="R50" s="141" t="n">
        <f aca="false">SUM(S50,T50)</f>
        <v>0</v>
      </c>
      <c r="S50" s="141"/>
      <c r="T50" s="141"/>
      <c r="U50" s="142" t="n">
        <f aca="false">SUM(V50,W50)</f>
        <v>0</v>
      </c>
      <c r="V50" s="142"/>
      <c r="W50" s="142"/>
      <c r="X50" s="144"/>
      <c r="Y50" s="145"/>
      <c r="Z50" s="146"/>
    </row>
    <row r="51" customFormat="false" ht="12.75" hidden="false" customHeight="false" outlineLevel="0" collapsed="false">
      <c r="A51" s="53" t="n">
        <v>2220</v>
      </c>
      <c r="B51" s="53" t="s">
        <v>337</v>
      </c>
      <c r="C51" s="53" t="s">
        <v>337</v>
      </c>
      <c r="D51" s="53" t="s">
        <v>332</v>
      </c>
      <c r="E51" s="56" t="s">
        <v>366</v>
      </c>
      <c r="F51" s="141" t="n">
        <f aca="false">SUM(F53)</f>
        <v>0</v>
      </c>
      <c r="G51" s="141" t="n">
        <f aca="false">SUM(G53)</f>
        <v>0</v>
      </c>
      <c r="H51" s="141" t="n">
        <f aca="false">SUM(H53)</f>
        <v>0</v>
      </c>
      <c r="I51" s="141" t="n">
        <f aca="false">SUM(I53)</f>
        <v>0</v>
      </c>
      <c r="J51" s="141" t="n">
        <f aca="false">SUM(J53)</f>
        <v>0</v>
      </c>
      <c r="K51" s="141" t="n">
        <f aca="false">SUM(K53)</f>
        <v>0</v>
      </c>
      <c r="L51" s="142" t="n">
        <f aca="false">SUM(L53)</f>
        <v>0</v>
      </c>
      <c r="M51" s="142" t="n">
        <f aca="false">SUM(M53)</f>
        <v>0</v>
      </c>
      <c r="N51" s="142" t="n">
        <f aca="false">SUM(N53)</f>
        <v>0</v>
      </c>
      <c r="O51" s="143" t="n">
        <f aca="false">L51-I51</f>
        <v>0</v>
      </c>
      <c r="P51" s="143" t="n">
        <f aca="false">M51-J51</f>
        <v>0</v>
      </c>
      <c r="Q51" s="143" t="n">
        <f aca="false">N51-K51</f>
        <v>0</v>
      </c>
      <c r="R51" s="141" t="n">
        <f aca="false">SUM(R53)</f>
        <v>0</v>
      </c>
      <c r="S51" s="141" t="n">
        <f aca="false">SUM(S53)</f>
        <v>0</v>
      </c>
      <c r="T51" s="141" t="n">
        <f aca="false">SUM(T53)</f>
        <v>0</v>
      </c>
      <c r="U51" s="142" t="n">
        <f aca="false">SUM(U53)</f>
        <v>0</v>
      </c>
      <c r="V51" s="142" t="n">
        <f aca="false">SUM(V53)</f>
        <v>0</v>
      </c>
      <c r="W51" s="142" t="n">
        <f aca="false">SUM(W53)</f>
        <v>0</v>
      </c>
      <c r="X51" s="144"/>
      <c r="Y51" s="145"/>
      <c r="Z51" s="146"/>
    </row>
    <row r="52" customFormat="false" ht="12.75" hidden="false" customHeight="false" outlineLevel="0" collapsed="false">
      <c r="A52" s="53"/>
      <c r="B52" s="53"/>
      <c r="C52" s="53"/>
      <c r="D52" s="53"/>
      <c r="E52" s="56" t="s">
        <v>335</v>
      </c>
      <c r="F52" s="147"/>
      <c r="G52" s="147"/>
      <c r="H52" s="147"/>
      <c r="I52" s="147"/>
      <c r="J52" s="147"/>
      <c r="K52" s="147"/>
      <c r="L52" s="148"/>
      <c r="M52" s="148"/>
      <c r="N52" s="148"/>
      <c r="O52" s="143"/>
      <c r="P52" s="143"/>
      <c r="Q52" s="143"/>
      <c r="R52" s="147"/>
      <c r="S52" s="147"/>
      <c r="T52" s="147"/>
      <c r="U52" s="148"/>
      <c r="V52" s="148"/>
      <c r="W52" s="148"/>
      <c r="X52" s="144"/>
      <c r="Y52" s="145"/>
      <c r="Z52" s="146"/>
    </row>
    <row r="53" customFormat="false" ht="12.75" hidden="false" customHeight="false" outlineLevel="0" collapsed="false">
      <c r="A53" s="53" t="n">
        <v>2221</v>
      </c>
      <c r="B53" s="53" t="s">
        <v>337</v>
      </c>
      <c r="C53" s="53" t="s">
        <v>337</v>
      </c>
      <c r="D53" s="53" t="s">
        <v>331</v>
      </c>
      <c r="E53" s="56" t="s">
        <v>367</v>
      </c>
      <c r="F53" s="141" t="n">
        <f aca="false">SUM(G53,H53)</f>
        <v>0</v>
      </c>
      <c r="G53" s="141"/>
      <c r="H53" s="141"/>
      <c r="I53" s="141" t="n">
        <f aca="false">SUM(J53,K53)</f>
        <v>0</v>
      </c>
      <c r="J53" s="141"/>
      <c r="K53" s="141"/>
      <c r="L53" s="142" t="n">
        <f aca="false">SUM(M53,N53)</f>
        <v>0</v>
      </c>
      <c r="M53" s="142"/>
      <c r="N53" s="142"/>
      <c r="O53" s="143" t="n">
        <f aca="false">L53-I53</f>
        <v>0</v>
      </c>
      <c r="P53" s="143" t="n">
        <f aca="false">M53-J53</f>
        <v>0</v>
      </c>
      <c r="Q53" s="143" t="n">
        <f aca="false">N53-K53</f>
        <v>0</v>
      </c>
      <c r="R53" s="141" t="n">
        <f aca="false">SUM(S53,T53)</f>
        <v>0</v>
      </c>
      <c r="S53" s="141"/>
      <c r="T53" s="141"/>
      <c r="U53" s="142" t="n">
        <f aca="false">SUM(V53,W53)</f>
        <v>0</v>
      </c>
      <c r="V53" s="142"/>
      <c r="W53" s="142"/>
      <c r="X53" s="144"/>
      <c r="Y53" s="145"/>
      <c r="Z53" s="146"/>
    </row>
    <row r="54" customFormat="false" ht="12.75" hidden="false" customHeight="false" outlineLevel="0" collapsed="false">
      <c r="A54" s="53" t="n">
        <v>2230</v>
      </c>
      <c r="B54" s="53" t="s">
        <v>337</v>
      </c>
      <c r="C54" s="53" t="s">
        <v>339</v>
      </c>
      <c r="D54" s="53" t="s">
        <v>332</v>
      </c>
      <c r="E54" s="56" t="s">
        <v>368</v>
      </c>
      <c r="F54" s="141" t="n">
        <f aca="false">SUM(F56)</f>
        <v>0</v>
      </c>
      <c r="G54" s="141" t="n">
        <f aca="false">SUM(G56)</f>
        <v>0</v>
      </c>
      <c r="H54" s="141" t="n">
        <f aca="false">SUM(H56)</f>
        <v>0</v>
      </c>
      <c r="I54" s="141" t="n">
        <f aca="false">SUM(I56)</f>
        <v>0</v>
      </c>
      <c r="J54" s="141" t="n">
        <f aca="false">SUM(J56)</f>
        <v>0</v>
      </c>
      <c r="K54" s="141" t="n">
        <f aca="false">SUM(K56)</f>
        <v>0</v>
      </c>
      <c r="L54" s="142" t="n">
        <f aca="false">SUM(L56)</f>
        <v>0</v>
      </c>
      <c r="M54" s="142" t="n">
        <f aca="false">SUM(M56)</f>
        <v>0</v>
      </c>
      <c r="N54" s="142" t="n">
        <f aca="false">SUM(N56)</f>
        <v>0</v>
      </c>
      <c r="O54" s="143" t="n">
        <f aca="false">L54-I54</f>
        <v>0</v>
      </c>
      <c r="P54" s="143" t="n">
        <f aca="false">M54-J54</f>
        <v>0</v>
      </c>
      <c r="Q54" s="143" t="n">
        <f aca="false">N54-K54</f>
        <v>0</v>
      </c>
      <c r="R54" s="141" t="n">
        <f aca="false">SUM(R56)</f>
        <v>0</v>
      </c>
      <c r="S54" s="141" t="n">
        <f aca="false">SUM(S56)</f>
        <v>0</v>
      </c>
      <c r="T54" s="141" t="n">
        <f aca="false">SUM(T56)</f>
        <v>0</v>
      </c>
      <c r="U54" s="142" t="n">
        <f aca="false">SUM(U56)</f>
        <v>0</v>
      </c>
      <c r="V54" s="142" t="n">
        <f aca="false">SUM(V56)</f>
        <v>0</v>
      </c>
      <c r="W54" s="142" t="n">
        <f aca="false">SUM(W56)</f>
        <v>0</v>
      </c>
      <c r="X54" s="144"/>
      <c r="Y54" s="145"/>
      <c r="Z54" s="146"/>
    </row>
    <row r="55" customFormat="false" ht="12.75" hidden="false" customHeight="false" outlineLevel="0" collapsed="false">
      <c r="A55" s="53"/>
      <c r="B55" s="53"/>
      <c r="C55" s="53"/>
      <c r="D55" s="53"/>
      <c r="E55" s="56" t="s">
        <v>335</v>
      </c>
      <c r="F55" s="147"/>
      <c r="G55" s="147"/>
      <c r="H55" s="147"/>
      <c r="I55" s="147"/>
      <c r="J55" s="147"/>
      <c r="K55" s="147"/>
      <c r="L55" s="148"/>
      <c r="M55" s="148"/>
      <c r="N55" s="148"/>
      <c r="O55" s="143"/>
      <c r="P55" s="143"/>
      <c r="Q55" s="143"/>
      <c r="R55" s="147"/>
      <c r="S55" s="147"/>
      <c r="T55" s="147"/>
      <c r="U55" s="148"/>
      <c r="V55" s="148"/>
      <c r="W55" s="148"/>
      <c r="X55" s="144"/>
      <c r="Y55" s="145"/>
      <c r="Z55" s="146"/>
    </row>
    <row r="56" customFormat="false" ht="12.75" hidden="false" customHeight="false" outlineLevel="0" collapsed="false">
      <c r="A56" s="53" t="n">
        <v>2231</v>
      </c>
      <c r="B56" s="53" t="s">
        <v>337</v>
      </c>
      <c r="C56" s="53" t="s">
        <v>339</v>
      </c>
      <c r="D56" s="53" t="s">
        <v>331</v>
      </c>
      <c r="E56" s="56" t="s">
        <v>369</v>
      </c>
      <c r="F56" s="141" t="n">
        <f aca="false">SUM(G56,H56)</f>
        <v>0</v>
      </c>
      <c r="G56" s="141"/>
      <c r="H56" s="141"/>
      <c r="I56" s="141" t="n">
        <f aca="false">SUM(J56,K56)</f>
        <v>0</v>
      </c>
      <c r="J56" s="141"/>
      <c r="K56" s="141"/>
      <c r="L56" s="142" t="n">
        <f aca="false">SUM(M56,N56)</f>
        <v>0</v>
      </c>
      <c r="M56" s="142"/>
      <c r="N56" s="142"/>
      <c r="O56" s="143" t="n">
        <f aca="false">L56-I56</f>
        <v>0</v>
      </c>
      <c r="P56" s="143" t="n">
        <f aca="false">M56-J56</f>
        <v>0</v>
      </c>
      <c r="Q56" s="143" t="n">
        <f aca="false">N56-K56</f>
        <v>0</v>
      </c>
      <c r="R56" s="141" t="n">
        <f aca="false">SUM(S56,T56)</f>
        <v>0</v>
      </c>
      <c r="S56" s="141"/>
      <c r="T56" s="141"/>
      <c r="U56" s="142" t="n">
        <f aca="false">SUM(V56,W56)</f>
        <v>0</v>
      </c>
      <c r="V56" s="142"/>
      <c r="W56" s="142"/>
      <c r="X56" s="144"/>
      <c r="Y56" s="145"/>
      <c r="Z56" s="146"/>
    </row>
    <row r="57" customFormat="false" ht="25.5" hidden="false" customHeight="false" outlineLevel="0" collapsed="false">
      <c r="A57" s="53" t="n">
        <v>2240</v>
      </c>
      <c r="B57" s="53" t="s">
        <v>337</v>
      </c>
      <c r="C57" s="53" t="s">
        <v>348</v>
      </c>
      <c r="D57" s="53" t="s">
        <v>332</v>
      </c>
      <c r="E57" s="56" t="s">
        <v>370</v>
      </c>
      <c r="F57" s="141" t="n">
        <f aca="false">SUM(F59)</f>
        <v>0</v>
      </c>
      <c r="G57" s="141" t="n">
        <f aca="false">SUM(G59)</f>
        <v>0</v>
      </c>
      <c r="H57" s="141" t="n">
        <f aca="false">SUM(H59)</f>
        <v>0</v>
      </c>
      <c r="I57" s="141" t="n">
        <f aca="false">SUM(I59)</f>
        <v>0</v>
      </c>
      <c r="J57" s="141" t="n">
        <f aca="false">SUM(J59)</f>
        <v>0</v>
      </c>
      <c r="K57" s="141" t="n">
        <f aca="false">SUM(K59)</f>
        <v>0</v>
      </c>
      <c r="L57" s="142" t="n">
        <f aca="false">SUM(L59)</f>
        <v>0</v>
      </c>
      <c r="M57" s="142" t="n">
        <f aca="false">SUM(M59)</f>
        <v>0</v>
      </c>
      <c r="N57" s="142" t="n">
        <f aca="false">SUM(N59)</f>
        <v>0</v>
      </c>
      <c r="O57" s="143" t="n">
        <f aca="false">L57-I57</f>
        <v>0</v>
      </c>
      <c r="P57" s="143" t="n">
        <f aca="false">M57-J57</f>
        <v>0</v>
      </c>
      <c r="Q57" s="143" t="n">
        <f aca="false">N57-K57</f>
        <v>0</v>
      </c>
      <c r="R57" s="141" t="n">
        <f aca="false">SUM(R59)</f>
        <v>0</v>
      </c>
      <c r="S57" s="141" t="n">
        <f aca="false">SUM(S59)</f>
        <v>0</v>
      </c>
      <c r="T57" s="141" t="n">
        <f aca="false">SUM(T59)</f>
        <v>0</v>
      </c>
      <c r="U57" s="142" t="n">
        <f aca="false">SUM(U59)</f>
        <v>0</v>
      </c>
      <c r="V57" s="142" t="n">
        <f aca="false">SUM(V59)</f>
        <v>0</v>
      </c>
      <c r="W57" s="142" t="n">
        <f aca="false">SUM(W59)</f>
        <v>0</v>
      </c>
      <c r="X57" s="144"/>
      <c r="Y57" s="145"/>
      <c r="Z57" s="146"/>
    </row>
    <row r="58" customFormat="false" ht="12.75" hidden="false" customHeight="false" outlineLevel="0" collapsed="false">
      <c r="A58" s="53"/>
      <c r="B58" s="53"/>
      <c r="C58" s="53"/>
      <c r="D58" s="53"/>
      <c r="E58" s="56" t="s">
        <v>335</v>
      </c>
      <c r="F58" s="147"/>
      <c r="G58" s="147"/>
      <c r="H58" s="147"/>
      <c r="I58" s="147"/>
      <c r="J58" s="147"/>
      <c r="K58" s="147"/>
      <c r="L58" s="148"/>
      <c r="M58" s="148"/>
      <c r="N58" s="148"/>
      <c r="O58" s="143"/>
      <c r="P58" s="143"/>
      <c r="Q58" s="143"/>
      <c r="R58" s="147"/>
      <c r="S58" s="147"/>
      <c r="T58" s="147"/>
      <c r="U58" s="148"/>
      <c r="V58" s="148"/>
      <c r="W58" s="148"/>
      <c r="X58" s="144"/>
      <c r="Y58" s="145"/>
      <c r="Z58" s="146"/>
    </row>
    <row r="59" customFormat="false" ht="25.5" hidden="false" customHeight="false" outlineLevel="0" collapsed="false">
      <c r="A59" s="53" t="n">
        <v>2241</v>
      </c>
      <c r="B59" s="53" t="s">
        <v>337</v>
      </c>
      <c r="C59" s="53" t="s">
        <v>348</v>
      </c>
      <c r="D59" s="53" t="s">
        <v>331</v>
      </c>
      <c r="E59" s="56" t="s">
        <v>370</v>
      </c>
      <c r="F59" s="141" t="n">
        <f aca="false">SUM(G59,H59)</f>
        <v>0</v>
      </c>
      <c r="G59" s="141"/>
      <c r="H59" s="141"/>
      <c r="I59" s="141" t="n">
        <f aca="false">SUM(J59,K59)</f>
        <v>0</v>
      </c>
      <c r="J59" s="141"/>
      <c r="K59" s="141"/>
      <c r="L59" s="142" t="n">
        <f aca="false">SUM(M59,N59)</f>
        <v>0</v>
      </c>
      <c r="M59" s="142"/>
      <c r="N59" s="142"/>
      <c r="O59" s="143" t="n">
        <f aca="false">L59-I59</f>
        <v>0</v>
      </c>
      <c r="P59" s="143" t="n">
        <f aca="false">M59-J59</f>
        <v>0</v>
      </c>
      <c r="Q59" s="143" t="n">
        <f aca="false">N59-K59</f>
        <v>0</v>
      </c>
      <c r="R59" s="141" t="n">
        <f aca="false">SUM(S59,T59)</f>
        <v>0</v>
      </c>
      <c r="S59" s="141"/>
      <c r="T59" s="141"/>
      <c r="U59" s="142" t="n">
        <f aca="false">SUM(V59,W59)</f>
        <v>0</v>
      </c>
      <c r="V59" s="142"/>
      <c r="W59" s="142"/>
      <c r="X59" s="144"/>
      <c r="Y59" s="145"/>
      <c r="Z59" s="146"/>
    </row>
    <row r="60" customFormat="false" ht="12.75" hidden="false" customHeight="false" outlineLevel="0" collapsed="false">
      <c r="A60" s="53" t="n">
        <v>2250</v>
      </c>
      <c r="B60" s="53" t="s">
        <v>337</v>
      </c>
      <c r="C60" s="53" t="s">
        <v>351</v>
      </c>
      <c r="D60" s="53" t="s">
        <v>332</v>
      </c>
      <c r="E60" s="56" t="s">
        <v>371</v>
      </c>
      <c r="F60" s="141" t="n">
        <f aca="false">SUM(F62)</f>
        <v>0</v>
      </c>
      <c r="G60" s="141" t="n">
        <f aca="false">SUM(G62)</f>
        <v>0</v>
      </c>
      <c r="H60" s="141" t="n">
        <f aca="false">SUM(H62)</f>
        <v>0</v>
      </c>
      <c r="I60" s="141" t="n">
        <f aca="false">SUM(I62)</f>
        <v>0</v>
      </c>
      <c r="J60" s="141" t="n">
        <f aca="false">SUM(J62)</f>
        <v>0</v>
      </c>
      <c r="K60" s="141" t="n">
        <f aca="false">SUM(K62)</f>
        <v>0</v>
      </c>
      <c r="L60" s="142" t="n">
        <f aca="false">SUM(L62)</f>
        <v>0</v>
      </c>
      <c r="M60" s="142" t="n">
        <f aca="false">SUM(M62)</f>
        <v>0</v>
      </c>
      <c r="N60" s="142" t="n">
        <f aca="false">SUM(N62)</f>
        <v>0</v>
      </c>
      <c r="O60" s="143" t="n">
        <f aca="false">L60-I60</f>
        <v>0</v>
      </c>
      <c r="P60" s="143" t="n">
        <f aca="false">M60-J60</f>
        <v>0</v>
      </c>
      <c r="Q60" s="143" t="n">
        <f aca="false">N60-K60</f>
        <v>0</v>
      </c>
      <c r="R60" s="141" t="n">
        <f aca="false">SUM(R62)</f>
        <v>0</v>
      </c>
      <c r="S60" s="141" t="n">
        <f aca="false">SUM(S62)</f>
        <v>0</v>
      </c>
      <c r="T60" s="141" t="n">
        <f aca="false">SUM(T62)</f>
        <v>0</v>
      </c>
      <c r="U60" s="142" t="n">
        <f aca="false">SUM(U62)</f>
        <v>0</v>
      </c>
      <c r="V60" s="142" t="n">
        <f aca="false">SUM(V62)</f>
        <v>0</v>
      </c>
      <c r="W60" s="142" t="n">
        <f aca="false">SUM(W62)</f>
        <v>0</v>
      </c>
      <c r="X60" s="144"/>
      <c r="Y60" s="145"/>
      <c r="Z60" s="146"/>
    </row>
    <row r="61" customFormat="false" ht="12.75" hidden="false" customHeight="false" outlineLevel="0" collapsed="false">
      <c r="A61" s="53"/>
      <c r="B61" s="53"/>
      <c r="C61" s="53"/>
      <c r="D61" s="53"/>
      <c r="E61" s="56" t="s">
        <v>335</v>
      </c>
      <c r="F61" s="147"/>
      <c r="G61" s="147"/>
      <c r="H61" s="147"/>
      <c r="I61" s="147"/>
      <c r="J61" s="147"/>
      <c r="K61" s="147"/>
      <c r="L61" s="148"/>
      <c r="M61" s="148"/>
      <c r="N61" s="148"/>
      <c r="O61" s="143"/>
      <c r="P61" s="143"/>
      <c r="Q61" s="143"/>
      <c r="R61" s="147"/>
      <c r="S61" s="147"/>
      <c r="T61" s="147"/>
      <c r="U61" s="148"/>
      <c r="V61" s="148"/>
      <c r="W61" s="148"/>
      <c r="X61" s="144"/>
      <c r="Y61" s="145"/>
      <c r="Z61" s="146"/>
    </row>
    <row r="62" customFormat="false" ht="12.75" hidden="false" customHeight="false" outlineLevel="0" collapsed="false">
      <c r="A62" s="53" t="n">
        <v>2251</v>
      </c>
      <c r="B62" s="53" t="s">
        <v>337</v>
      </c>
      <c r="C62" s="53" t="s">
        <v>351</v>
      </c>
      <c r="D62" s="53" t="s">
        <v>331</v>
      </c>
      <c r="E62" s="56" t="s">
        <v>371</v>
      </c>
      <c r="F62" s="141" t="n">
        <f aca="false">SUM(G62,H62)</f>
        <v>0</v>
      </c>
      <c r="G62" s="141"/>
      <c r="H62" s="141"/>
      <c r="I62" s="141" t="n">
        <f aca="false">SUM(J62,K62)</f>
        <v>0</v>
      </c>
      <c r="J62" s="141"/>
      <c r="K62" s="141"/>
      <c r="L62" s="142" t="n">
        <f aca="false">SUM(M62,N62)</f>
        <v>0</v>
      </c>
      <c r="M62" s="142"/>
      <c r="N62" s="142"/>
      <c r="O62" s="143" t="n">
        <f aca="false">L62-I62</f>
        <v>0</v>
      </c>
      <c r="P62" s="143" t="n">
        <f aca="false">M62-J62</f>
        <v>0</v>
      </c>
      <c r="Q62" s="143" t="n">
        <f aca="false">N62-K62</f>
        <v>0</v>
      </c>
      <c r="R62" s="141" t="n">
        <f aca="false">SUM(S62,T62)</f>
        <v>0</v>
      </c>
      <c r="S62" s="141"/>
      <c r="T62" s="141"/>
      <c r="U62" s="142" t="n">
        <f aca="false">SUM(V62,W62)</f>
        <v>0</v>
      </c>
      <c r="V62" s="142"/>
      <c r="W62" s="142"/>
      <c r="X62" s="144"/>
      <c r="Y62" s="145"/>
      <c r="Z62" s="146"/>
    </row>
    <row r="63" customFormat="false" ht="51" hidden="false" customHeight="false" outlineLevel="0" collapsed="false">
      <c r="A63" s="53" t="n">
        <v>2300</v>
      </c>
      <c r="B63" s="53" t="s">
        <v>339</v>
      </c>
      <c r="C63" s="53" t="s">
        <v>332</v>
      </c>
      <c r="D63" s="53" t="s">
        <v>332</v>
      </c>
      <c r="E63" s="56" t="s">
        <v>372</v>
      </c>
      <c r="F63" s="141" t="n">
        <f aca="false">SUM(F65,F70,F73,F77,F80,F83,F86,F89)</f>
        <v>10929.2</v>
      </c>
      <c r="G63" s="141" t="n">
        <f aca="false">SUM(G65,G70,G73,G77,G80,G83,G86,G89)</f>
        <v>209</v>
      </c>
      <c r="H63" s="141" t="n">
        <f aca="false">SUM(H65,H70,H73,H77,H80,H83,H86,H89)</f>
        <v>10720.2</v>
      </c>
      <c r="I63" s="141" t="n">
        <f aca="false">SUM(I65,I70,I73,I77,I80,I83,I86,I89)</f>
        <v>0</v>
      </c>
      <c r="J63" s="141" t="n">
        <f aca="false">SUM(J65,J70,J73,J77,J80,J83,J86,J89)</f>
        <v>0</v>
      </c>
      <c r="K63" s="141" t="n">
        <f aca="false">SUM(K65,K70,K73,K77,K80,K83,K86,K89)</f>
        <v>0</v>
      </c>
      <c r="L63" s="142" t="n">
        <f aca="false">SUM(L65,L70,L73,L77,L80,L83,L86,L89)</f>
        <v>0</v>
      </c>
      <c r="M63" s="142" t="n">
        <f aca="false">SUM(M65,M70,M73,M77,M80,M83,M86,M89)</f>
        <v>0</v>
      </c>
      <c r="N63" s="142" t="n">
        <f aca="false">SUM(N65,N70,N73,N77,N80,N83,N86,N89)</f>
        <v>0</v>
      </c>
      <c r="O63" s="143" t="n">
        <f aca="false">L63-I63</f>
        <v>0</v>
      </c>
      <c r="P63" s="143" t="n">
        <f aca="false">M63-J63</f>
        <v>0</v>
      </c>
      <c r="Q63" s="143" t="n">
        <f aca="false">N63-K63</f>
        <v>0</v>
      </c>
      <c r="R63" s="141" t="n">
        <f aca="false">SUM(R65,R70,R73,R77,R80,R83,R86,R89)</f>
        <v>0</v>
      </c>
      <c r="S63" s="141" t="n">
        <f aca="false">SUM(S65,S70,S73,S77,S80,S83,S86,S89)</f>
        <v>0</v>
      </c>
      <c r="T63" s="141" t="n">
        <f aca="false">SUM(T65,T70,T73,T77,T80,T83,T86,T89)</f>
        <v>0</v>
      </c>
      <c r="U63" s="142" t="n">
        <f aca="false">SUM(U65,U70,U73,U77,U80,U83,U86,U89)</f>
        <v>0</v>
      </c>
      <c r="V63" s="142" t="n">
        <f aca="false">SUM(V65,V70,V73,V77,V80,V83,V86,V89)</f>
        <v>0</v>
      </c>
      <c r="W63" s="142" t="n">
        <f aca="false">SUM(W65,W70,W73,W77,W80,W83,W86,W89)</f>
        <v>0</v>
      </c>
      <c r="X63" s="144"/>
      <c r="Y63" s="145"/>
      <c r="Z63" s="146"/>
    </row>
    <row r="64" customFormat="false" ht="12.75" hidden="false" customHeight="false" outlineLevel="0" collapsed="false">
      <c r="A64" s="53"/>
      <c r="B64" s="53"/>
      <c r="C64" s="53"/>
      <c r="D64" s="53"/>
      <c r="E64" s="56" t="s">
        <v>14</v>
      </c>
      <c r="F64" s="147"/>
      <c r="G64" s="147"/>
      <c r="H64" s="147"/>
      <c r="I64" s="147"/>
      <c r="J64" s="147"/>
      <c r="K64" s="147"/>
      <c r="L64" s="148"/>
      <c r="M64" s="148"/>
      <c r="N64" s="148"/>
      <c r="O64" s="143"/>
      <c r="P64" s="143"/>
      <c r="Q64" s="143"/>
      <c r="R64" s="147"/>
      <c r="S64" s="147"/>
      <c r="T64" s="147"/>
      <c r="U64" s="148"/>
      <c r="V64" s="148"/>
      <c r="W64" s="148"/>
      <c r="X64" s="144"/>
      <c r="Y64" s="145"/>
      <c r="Z64" s="146"/>
    </row>
    <row r="65" customFormat="false" ht="12.75" hidden="false" customHeight="false" outlineLevel="0" collapsed="false">
      <c r="A65" s="53" t="n">
        <v>2310</v>
      </c>
      <c r="B65" s="53" t="s">
        <v>339</v>
      </c>
      <c r="C65" s="53" t="s">
        <v>331</v>
      </c>
      <c r="D65" s="53" t="s">
        <v>332</v>
      </c>
      <c r="E65" s="56" t="s">
        <v>373</v>
      </c>
      <c r="F65" s="141" t="n">
        <f aca="false">SUM(F67:F69)</f>
        <v>0</v>
      </c>
      <c r="G65" s="141" t="n">
        <f aca="false">SUM(G67:G69)</f>
        <v>0</v>
      </c>
      <c r="H65" s="141" t="n">
        <f aca="false">SUM(H67:H69)</f>
        <v>0</v>
      </c>
      <c r="I65" s="141" t="n">
        <f aca="false">SUM(I67:I69)</f>
        <v>0</v>
      </c>
      <c r="J65" s="141" t="n">
        <f aca="false">SUM(J67:J69)</f>
        <v>0</v>
      </c>
      <c r="K65" s="141" t="n">
        <f aca="false">SUM(K67:K69)</f>
        <v>0</v>
      </c>
      <c r="L65" s="142" t="n">
        <f aca="false">SUM(L67:L69)</f>
        <v>0</v>
      </c>
      <c r="M65" s="142" t="n">
        <f aca="false">SUM(M67:M69)</f>
        <v>0</v>
      </c>
      <c r="N65" s="142" t="n">
        <f aca="false">SUM(N67:N69)</f>
        <v>0</v>
      </c>
      <c r="O65" s="143" t="n">
        <f aca="false">L65-I65</f>
        <v>0</v>
      </c>
      <c r="P65" s="143" t="n">
        <f aca="false">M65-J65</f>
        <v>0</v>
      </c>
      <c r="Q65" s="143" t="n">
        <f aca="false">N65-K65</f>
        <v>0</v>
      </c>
      <c r="R65" s="141" t="n">
        <f aca="false">SUM(R67:R69)</f>
        <v>0</v>
      </c>
      <c r="S65" s="141" t="n">
        <f aca="false">SUM(S67:S69)</f>
        <v>0</v>
      </c>
      <c r="T65" s="141" t="n">
        <f aca="false">SUM(T67:T69)</f>
        <v>0</v>
      </c>
      <c r="U65" s="142" t="n">
        <f aca="false">SUM(U67:U69)</f>
        <v>0</v>
      </c>
      <c r="V65" s="142" t="n">
        <f aca="false">SUM(V67:V69)</f>
        <v>0</v>
      </c>
      <c r="W65" s="142" t="n">
        <f aca="false">SUM(W67:W69)</f>
        <v>0</v>
      </c>
      <c r="X65" s="144"/>
      <c r="Y65" s="145"/>
      <c r="Z65" s="146"/>
    </row>
    <row r="66" customFormat="false" ht="12.75" hidden="false" customHeight="false" outlineLevel="0" collapsed="false">
      <c r="A66" s="53"/>
      <c r="B66" s="53"/>
      <c r="C66" s="53"/>
      <c r="D66" s="53"/>
      <c r="E66" s="56" t="s">
        <v>335</v>
      </c>
      <c r="F66" s="147"/>
      <c r="G66" s="147"/>
      <c r="H66" s="147"/>
      <c r="I66" s="147"/>
      <c r="J66" s="147"/>
      <c r="K66" s="147"/>
      <c r="L66" s="148"/>
      <c r="M66" s="148"/>
      <c r="N66" s="148"/>
      <c r="O66" s="143"/>
      <c r="P66" s="143"/>
      <c r="Q66" s="143"/>
      <c r="R66" s="147"/>
      <c r="S66" s="147"/>
      <c r="T66" s="147"/>
      <c r="U66" s="148"/>
      <c r="V66" s="148"/>
      <c r="W66" s="148"/>
      <c r="X66" s="144"/>
      <c r="Y66" s="145"/>
      <c r="Z66" s="146"/>
    </row>
    <row r="67" customFormat="false" ht="12.75" hidden="false" customHeight="false" outlineLevel="0" collapsed="false">
      <c r="A67" s="53" t="n">
        <v>2311</v>
      </c>
      <c r="B67" s="53" t="s">
        <v>339</v>
      </c>
      <c r="C67" s="53" t="s">
        <v>331</v>
      </c>
      <c r="D67" s="53" t="s">
        <v>331</v>
      </c>
      <c r="E67" s="56" t="s">
        <v>374</v>
      </c>
      <c r="F67" s="141" t="n">
        <f aca="false">SUM(G67,H67)</f>
        <v>0</v>
      </c>
      <c r="G67" s="141"/>
      <c r="H67" s="141"/>
      <c r="I67" s="141" t="n">
        <f aca="false">SUM(J67,K67)</f>
        <v>0</v>
      </c>
      <c r="J67" s="141"/>
      <c r="K67" s="141"/>
      <c r="L67" s="142" t="n">
        <f aca="false">SUM(M67,N67)</f>
        <v>0</v>
      </c>
      <c r="M67" s="142"/>
      <c r="N67" s="142"/>
      <c r="O67" s="143" t="n">
        <f aca="false">L67-I67</f>
        <v>0</v>
      </c>
      <c r="P67" s="143" t="n">
        <f aca="false">M67-J67</f>
        <v>0</v>
      </c>
      <c r="Q67" s="143" t="n">
        <f aca="false">N67-K67</f>
        <v>0</v>
      </c>
      <c r="R67" s="141" t="n">
        <f aca="false">SUM(S67,T67)</f>
        <v>0</v>
      </c>
      <c r="S67" s="141"/>
      <c r="T67" s="141"/>
      <c r="U67" s="142" t="n">
        <f aca="false">SUM(V67,W67)</f>
        <v>0</v>
      </c>
      <c r="V67" s="142"/>
      <c r="W67" s="142"/>
      <c r="X67" s="144"/>
      <c r="Y67" s="145"/>
      <c r="Z67" s="146"/>
    </row>
    <row r="68" customFormat="false" ht="12.75" hidden="false" customHeight="false" outlineLevel="0" collapsed="false">
      <c r="A68" s="53" t="n">
        <v>2312</v>
      </c>
      <c r="B68" s="53" t="s">
        <v>339</v>
      </c>
      <c r="C68" s="53" t="s">
        <v>331</v>
      </c>
      <c r="D68" s="53" t="s">
        <v>337</v>
      </c>
      <c r="E68" s="56" t="s">
        <v>375</v>
      </c>
      <c r="F68" s="141" t="n">
        <f aca="false">SUM(G68,H68)</f>
        <v>0</v>
      </c>
      <c r="G68" s="141"/>
      <c r="H68" s="141"/>
      <c r="I68" s="141" t="n">
        <f aca="false">SUM(J68,K68)</f>
        <v>0</v>
      </c>
      <c r="J68" s="141"/>
      <c r="K68" s="141"/>
      <c r="L68" s="142" t="n">
        <f aca="false">SUM(M68,N68)</f>
        <v>0</v>
      </c>
      <c r="M68" s="142"/>
      <c r="N68" s="142"/>
      <c r="O68" s="143" t="n">
        <f aca="false">L68-I68</f>
        <v>0</v>
      </c>
      <c r="P68" s="143" t="n">
        <f aca="false">M68-J68</f>
        <v>0</v>
      </c>
      <c r="Q68" s="143" t="n">
        <f aca="false">N68-K68</f>
        <v>0</v>
      </c>
      <c r="R68" s="141" t="n">
        <f aca="false">SUM(S68,T68)</f>
        <v>0</v>
      </c>
      <c r="S68" s="141"/>
      <c r="T68" s="141"/>
      <c r="U68" s="142" t="n">
        <f aca="false">SUM(V68,W68)</f>
        <v>0</v>
      </c>
      <c r="V68" s="142"/>
      <c r="W68" s="142"/>
      <c r="X68" s="144"/>
      <c r="Y68" s="145"/>
      <c r="Z68" s="146"/>
    </row>
    <row r="69" customFormat="false" ht="12.75" hidden="false" customHeight="false" outlineLevel="0" collapsed="false">
      <c r="A69" s="53" t="n">
        <v>2313</v>
      </c>
      <c r="B69" s="53" t="s">
        <v>339</v>
      </c>
      <c r="C69" s="53" t="s">
        <v>331</v>
      </c>
      <c r="D69" s="53" t="s">
        <v>339</v>
      </c>
      <c r="E69" s="56" t="s">
        <v>376</v>
      </c>
      <c r="F69" s="141" t="n">
        <f aca="false">SUM(G69,H69)</f>
        <v>0</v>
      </c>
      <c r="G69" s="141"/>
      <c r="H69" s="141"/>
      <c r="I69" s="141" t="n">
        <f aca="false">SUM(J69,K69)</f>
        <v>0</v>
      </c>
      <c r="J69" s="141"/>
      <c r="K69" s="141"/>
      <c r="L69" s="142" t="n">
        <f aca="false">SUM(M69,N69)</f>
        <v>0</v>
      </c>
      <c r="M69" s="142"/>
      <c r="N69" s="142"/>
      <c r="O69" s="143" t="n">
        <f aca="false">L69-I69</f>
        <v>0</v>
      </c>
      <c r="P69" s="143" t="n">
        <f aca="false">M69-J69</f>
        <v>0</v>
      </c>
      <c r="Q69" s="143" t="n">
        <f aca="false">N69-K69</f>
        <v>0</v>
      </c>
      <c r="R69" s="141" t="n">
        <f aca="false">SUM(S69,T69)</f>
        <v>0</v>
      </c>
      <c r="S69" s="141"/>
      <c r="T69" s="141"/>
      <c r="U69" s="142" t="n">
        <f aca="false">SUM(V69,W69)</f>
        <v>0</v>
      </c>
      <c r="V69" s="142"/>
      <c r="W69" s="142"/>
      <c r="X69" s="144"/>
      <c r="Y69" s="145"/>
      <c r="Z69" s="146"/>
    </row>
    <row r="70" customFormat="false" ht="12.75" hidden="false" customHeight="false" outlineLevel="0" collapsed="false">
      <c r="A70" s="53" t="n">
        <v>2320</v>
      </c>
      <c r="B70" s="53" t="s">
        <v>339</v>
      </c>
      <c r="C70" s="53" t="s">
        <v>337</v>
      </c>
      <c r="D70" s="53" t="s">
        <v>332</v>
      </c>
      <c r="E70" s="56" t="s">
        <v>377</v>
      </c>
      <c r="F70" s="141" t="n">
        <f aca="false">SUM(F72)</f>
        <v>10929.2</v>
      </c>
      <c r="G70" s="141" t="n">
        <f aca="false">SUM(G72)</f>
        <v>209</v>
      </c>
      <c r="H70" s="141" t="n">
        <f aca="false">SUM(H72)</f>
        <v>10720.2</v>
      </c>
      <c r="I70" s="141" t="n">
        <f aca="false">SUM(I72)</f>
        <v>0</v>
      </c>
      <c r="J70" s="141" t="n">
        <f aca="false">SUM(J72)</f>
        <v>0</v>
      </c>
      <c r="K70" s="141" t="n">
        <f aca="false">SUM(K72)</f>
        <v>0</v>
      </c>
      <c r="L70" s="142" t="n">
        <f aca="false">SUM(L72)</f>
        <v>0</v>
      </c>
      <c r="M70" s="142" t="n">
        <f aca="false">SUM(M72)</f>
        <v>0</v>
      </c>
      <c r="N70" s="142" t="n">
        <f aca="false">SUM(N72)</f>
        <v>0</v>
      </c>
      <c r="O70" s="143" t="n">
        <f aca="false">L70-I70</f>
        <v>0</v>
      </c>
      <c r="P70" s="143" t="n">
        <f aca="false">M70-J70</f>
        <v>0</v>
      </c>
      <c r="Q70" s="143" t="n">
        <f aca="false">N70-K70</f>
        <v>0</v>
      </c>
      <c r="R70" s="141" t="n">
        <f aca="false">SUM(R72)</f>
        <v>0</v>
      </c>
      <c r="S70" s="141" t="n">
        <f aca="false">SUM(S72)</f>
        <v>0</v>
      </c>
      <c r="T70" s="141" t="n">
        <f aca="false">SUM(T72)</f>
        <v>0</v>
      </c>
      <c r="U70" s="142" t="n">
        <f aca="false">SUM(U72)</f>
        <v>0</v>
      </c>
      <c r="V70" s="142" t="n">
        <f aca="false">SUM(V72)</f>
        <v>0</v>
      </c>
      <c r="W70" s="142" t="n">
        <f aca="false">SUM(W72)</f>
        <v>0</v>
      </c>
      <c r="X70" s="144"/>
      <c r="Y70" s="145"/>
      <c r="Z70" s="146"/>
    </row>
    <row r="71" customFormat="false" ht="12.75" hidden="false" customHeight="false" outlineLevel="0" collapsed="false">
      <c r="A71" s="53"/>
      <c r="B71" s="53"/>
      <c r="C71" s="53"/>
      <c r="D71" s="53"/>
      <c r="E71" s="56" t="s">
        <v>335</v>
      </c>
      <c r="F71" s="147"/>
      <c r="G71" s="147"/>
      <c r="H71" s="147"/>
      <c r="I71" s="147"/>
      <c r="J71" s="147"/>
      <c r="K71" s="147"/>
      <c r="L71" s="148"/>
      <c r="M71" s="148"/>
      <c r="N71" s="148"/>
      <c r="O71" s="143"/>
      <c r="P71" s="143"/>
      <c r="Q71" s="143"/>
      <c r="R71" s="147"/>
      <c r="S71" s="147"/>
      <c r="T71" s="147"/>
      <c r="U71" s="148"/>
      <c r="V71" s="148"/>
      <c r="W71" s="148"/>
      <c r="X71" s="144"/>
      <c r="Y71" s="145"/>
      <c r="Z71" s="146"/>
    </row>
    <row r="72" customFormat="false" ht="12.75" hidden="false" customHeight="false" outlineLevel="0" collapsed="false">
      <c r="A72" s="53" t="n">
        <v>2321</v>
      </c>
      <c r="B72" s="53" t="s">
        <v>339</v>
      </c>
      <c r="C72" s="53" t="s">
        <v>337</v>
      </c>
      <c r="D72" s="53" t="s">
        <v>331</v>
      </c>
      <c r="E72" s="56" t="s">
        <v>378</v>
      </c>
      <c r="F72" s="141" t="n">
        <f aca="false">SUM(G72,H72)</f>
        <v>10929.2</v>
      </c>
      <c r="G72" s="141" t="n">
        <v>209</v>
      </c>
      <c r="H72" s="141" t="n">
        <v>10720.2</v>
      </c>
      <c r="I72" s="141" t="n">
        <f aca="false">SUM(J72,K72)</f>
        <v>0</v>
      </c>
      <c r="J72" s="141"/>
      <c r="K72" s="141"/>
      <c r="L72" s="142" t="n">
        <f aca="false">SUM(M72,N72)</f>
        <v>0</v>
      </c>
      <c r="M72" s="142"/>
      <c r="N72" s="142"/>
      <c r="O72" s="143" t="n">
        <f aca="false">L72-I72</f>
        <v>0</v>
      </c>
      <c r="P72" s="143" t="n">
        <f aca="false">M72-J72</f>
        <v>0</v>
      </c>
      <c r="Q72" s="143" t="n">
        <f aca="false">N72-K72</f>
        <v>0</v>
      </c>
      <c r="R72" s="141" t="n">
        <f aca="false">SUM(S72,T72)</f>
        <v>0</v>
      </c>
      <c r="S72" s="141"/>
      <c r="T72" s="141"/>
      <c r="U72" s="142" t="n">
        <f aca="false">SUM(V72,W72)</f>
        <v>0</v>
      </c>
      <c r="V72" s="142"/>
      <c r="W72" s="142"/>
      <c r="X72" s="144"/>
      <c r="Y72" s="145"/>
      <c r="Z72" s="146"/>
    </row>
    <row r="73" customFormat="false" ht="25.5" hidden="false" customHeight="false" outlineLevel="0" collapsed="false">
      <c r="A73" s="53" t="n">
        <v>2330</v>
      </c>
      <c r="B73" s="53" t="s">
        <v>339</v>
      </c>
      <c r="C73" s="53" t="s">
        <v>339</v>
      </c>
      <c r="D73" s="53" t="s">
        <v>332</v>
      </c>
      <c r="E73" s="56" t="s">
        <v>379</v>
      </c>
      <c r="F73" s="141" t="n">
        <f aca="false">SUM(F75:F76)</f>
        <v>0</v>
      </c>
      <c r="G73" s="141" t="n">
        <f aca="false">SUM(G75:G76)</f>
        <v>0</v>
      </c>
      <c r="H73" s="141" t="n">
        <f aca="false">SUM(H75:H76)</f>
        <v>0</v>
      </c>
      <c r="I73" s="141" t="n">
        <f aca="false">SUM(I75:I76)</f>
        <v>0</v>
      </c>
      <c r="J73" s="141" t="n">
        <f aca="false">SUM(J75:J76)</f>
        <v>0</v>
      </c>
      <c r="K73" s="141" t="n">
        <f aca="false">SUM(K75:K76)</f>
        <v>0</v>
      </c>
      <c r="L73" s="142" t="n">
        <f aca="false">SUM(L75:L76)</f>
        <v>0</v>
      </c>
      <c r="M73" s="142" t="n">
        <f aca="false">SUM(M75:M76)</f>
        <v>0</v>
      </c>
      <c r="N73" s="142" t="n">
        <f aca="false">SUM(N75:N76)</f>
        <v>0</v>
      </c>
      <c r="O73" s="143" t="n">
        <f aca="false">L73-I73</f>
        <v>0</v>
      </c>
      <c r="P73" s="143" t="n">
        <f aca="false">M73-J73</f>
        <v>0</v>
      </c>
      <c r="Q73" s="143" t="n">
        <f aca="false">N73-K73</f>
        <v>0</v>
      </c>
      <c r="R73" s="141" t="n">
        <f aca="false">SUM(R75:R76)</f>
        <v>0</v>
      </c>
      <c r="S73" s="141" t="n">
        <f aca="false">SUM(S75:S76)</f>
        <v>0</v>
      </c>
      <c r="T73" s="141" t="n">
        <f aca="false">SUM(T75:T76)</f>
        <v>0</v>
      </c>
      <c r="U73" s="142" t="n">
        <f aca="false">SUM(U75:U76)</f>
        <v>0</v>
      </c>
      <c r="V73" s="142" t="n">
        <f aca="false">SUM(V75:V76)</f>
        <v>0</v>
      </c>
      <c r="W73" s="142" t="n">
        <f aca="false">SUM(W75:W76)</f>
        <v>0</v>
      </c>
      <c r="X73" s="144"/>
      <c r="Y73" s="145"/>
      <c r="Z73" s="146"/>
    </row>
    <row r="74" customFormat="false" ht="12.75" hidden="false" customHeight="false" outlineLevel="0" collapsed="false">
      <c r="A74" s="53"/>
      <c r="B74" s="53"/>
      <c r="C74" s="53"/>
      <c r="D74" s="53"/>
      <c r="E74" s="56" t="s">
        <v>335</v>
      </c>
      <c r="F74" s="147"/>
      <c r="G74" s="147"/>
      <c r="H74" s="147"/>
      <c r="I74" s="147"/>
      <c r="J74" s="147"/>
      <c r="K74" s="147"/>
      <c r="L74" s="148"/>
      <c r="M74" s="148"/>
      <c r="N74" s="148"/>
      <c r="O74" s="143"/>
      <c r="P74" s="143"/>
      <c r="Q74" s="143"/>
      <c r="R74" s="147"/>
      <c r="S74" s="147"/>
      <c r="T74" s="147"/>
      <c r="U74" s="148"/>
      <c r="V74" s="148"/>
      <c r="W74" s="148"/>
      <c r="X74" s="144"/>
      <c r="Y74" s="145"/>
      <c r="Z74" s="146"/>
    </row>
    <row r="75" customFormat="false" ht="12.75" hidden="false" customHeight="false" outlineLevel="0" collapsed="false">
      <c r="A75" s="53" t="n">
        <v>2331</v>
      </c>
      <c r="B75" s="53" t="s">
        <v>339</v>
      </c>
      <c r="C75" s="53" t="s">
        <v>339</v>
      </c>
      <c r="D75" s="53" t="s">
        <v>331</v>
      </c>
      <c r="E75" s="56" t="s">
        <v>380</v>
      </c>
      <c r="F75" s="141" t="n">
        <f aca="false">SUM(G75,H75)</f>
        <v>0</v>
      </c>
      <c r="G75" s="141"/>
      <c r="H75" s="141"/>
      <c r="I75" s="141" t="n">
        <f aca="false">SUM(J75,K75)</f>
        <v>0</v>
      </c>
      <c r="J75" s="141"/>
      <c r="K75" s="141"/>
      <c r="L75" s="142" t="n">
        <f aca="false">SUM(M75,N75)</f>
        <v>0</v>
      </c>
      <c r="M75" s="142"/>
      <c r="N75" s="142"/>
      <c r="O75" s="143" t="n">
        <f aca="false">L75-I75</f>
        <v>0</v>
      </c>
      <c r="P75" s="143" t="n">
        <f aca="false">M75-J75</f>
        <v>0</v>
      </c>
      <c r="Q75" s="143" t="n">
        <f aca="false">N75-K75</f>
        <v>0</v>
      </c>
      <c r="R75" s="141" t="n">
        <f aca="false">SUM(S75,T75)</f>
        <v>0</v>
      </c>
      <c r="S75" s="141"/>
      <c r="T75" s="141"/>
      <c r="U75" s="142" t="n">
        <f aca="false">SUM(V75,W75)</f>
        <v>0</v>
      </c>
      <c r="V75" s="142"/>
      <c r="W75" s="142"/>
      <c r="X75" s="144"/>
      <c r="Y75" s="145"/>
      <c r="Z75" s="146"/>
    </row>
    <row r="76" customFormat="false" ht="12.75" hidden="false" customHeight="false" outlineLevel="0" collapsed="false">
      <c r="A76" s="53" t="n">
        <v>2332</v>
      </c>
      <c r="B76" s="53" t="s">
        <v>339</v>
      </c>
      <c r="C76" s="53" t="s">
        <v>339</v>
      </c>
      <c r="D76" s="53" t="s">
        <v>337</v>
      </c>
      <c r="E76" s="56" t="s">
        <v>381</v>
      </c>
      <c r="F76" s="141" t="n">
        <f aca="false">SUM(G76,H76)</f>
        <v>0</v>
      </c>
      <c r="G76" s="141"/>
      <c r="H76" s="141"/>
      <c r="I76" s="141" t="n">
        <f aca="false">SUM(J76,K76)</f>
        <v>0</v>
      </c>
      <c r="J76" s="141"/>
      <c r="K76" s="141"/>
      <c r="L76" s="142" t="n">
        <f aca="false">SUM(M76,N76)</f>
        <v>0</v>
      </c>
      <c r="M76" s="142"/>
      <c r="N76" s="142"/>
      <c r="O76" s="143" t="n">
        <f aca="false">L76-I76</f>
        <v>0</v>
      </c>
      <c r="P76" s="143" t="n">
        <f aca="false">M76-J76</f>
        <v>0</v>
      </c>
      <c r="Q76" s="143" t="n">
        <f aca="false">N76-K76</f>
        <v>0</v>
      </c>
      <c r="R76" s="141" t="n">
        <f aca="false">SUM(S76,T76)</f>
        <v>0</v>
      </c>
      <c r="S76" s="141"/>
      <c r="T76" s="141"/>
      <c r="U76" s="142" t="n">
        <f aca="false">SUM(V76,W76)</f>
        <v>0</v>
      </c>
      <c r="V76" s="142"/>
      <c r="W76" s="142"/>
      <c r="X76" s="144"/>
      <c r="Y76" s="145"/>
      <c r="Z76" s="146"/>
    </row>
    <row r="77" customFormat="false" ht="12.75" hidden="false" customHeight="false" outlineLevel="0" collapsed="false">
      <c r="A77" s="53" t="n">
        <v>2340</v>
      </c>
      <c r="B77" s="53" t="s">
        <v>339</v>
      </c>
      <c r="C77" s="53" t="s">
        <v>348</v>
      </c>
      <c r="D77" s="53" t="s">
        <v>332</v>
      </c>
      <c r="E77" s="56" t="s">
        <v>382</v>
      </c>
      <c r="F77" s="141" t="n">
        <f aca="false">SUM(F79)</f>
        <v>0</v>
      </c>
      <c r="G77" s="141" t="n">
        <f aca="false">SUM(G79)</f>
        <v>0</v>
      </c>
      <c r="H77" s="141" t="n">
        <f aca="false">SUM(H79)</f>
        <v>0</v>
      </c>
      <c r="I77" s="141" t="n">
        <f aca="false">SUM(I79)</f>
        <v>0</v>
      </c>
      <c r="J77" s="141" t="n">
        <f aca="false">SUM(J79)</f>
        <v>0</v>
      </c>
      <c r="K77" s="141" t="n">
        <f aca="false">SUM(K79)</f>
        <v>0</v>
      </c>
      <c r="L77" s="142" t="n">
        <f aca="false">SUM(L79)</f>
        <v>0</v>
      </c>
      <c r="M77" s="142" t="n">
        <f aca="false">SUM(M79)</f>
        <v>0</v>
      </c>
      <c r="N77" s="142" t="n">
        <f aca="false">SUM(N79)</f>
        <v>0</v>
      </c>
      <c r="O77" s="143" t="n">
        <f aca="false">L77-I77</f>
        <v>0</v>
      </c>
      <c r="P77" s="143" t="n">
        <f aca="false">M77-J77</f>
        <v>0</v>
      </c>
      <c r="Q77" s="143" t="n">
        <f aca="false">N77-K77</f>
        <v>0</v>
      </c>
      <c r="R77" s="141" t="n">
        <f aca="false">SUM(R79)</f>
        <v>0</v>
      </c>
      <c r="S77" s="141" t="n">
        <f aca="false">SUM(S79)</f>
        <v>0</v>
      </c>
      <c r="T77" s="141" t="n">
        <f aca="false">SUM(T79)</f>
        <v>0</v>
      </c>
      <c r="U77" s="142" t="n">
        <f aca="false">SUM(U79)</f>
        <v>0</v>
      </c>
      <c r="V77" s="142" t="n">
        <f aca="false">SUM(V79)</f>
        <v>0</v>
      </c>
      <c r="W77" s="142" t="n">
        <f aca="false">SUM(W79)</f>
        <v>0</v>
      </c>
      <c r="X77" s="144"/>
      <c r="Y77" s="145"/>
      <c r="Z77" s="146"/>
    </row>
    <row r="78" customFormat="false" ht="12.75" hidden="false" customHeight="false" outlineLevel="0" collapsed="false">
      <c r="A78" s="53"/>
      <c r="B78" s="53"/>
      <c r="C78" s="53"/>
      <c r="D78" s="53"/>
      <c r="E78" s="56" t="s">
        <v>335</v>
      </c>
      <c r="F78" s="147"/>
      <c r="G78" s="147"/>
      <c r="H78" s="147"/>
      <c r="I78" s="147"/>
      <c r="J78" s="147"/>
      <c r="K78" s="147"/>
      <c r="L78" s="148"/>
      <c r="M78" s="148"/>
      <c r="N78" s="148"/>
      <c r="O78" s="143"/>
      <c r="P78" s="143"/>
      <c r="Q78" s="143"/>
      <c r="R78" s="147"/>
      <c r="S78" s="147"/>
      <c r="T78" s="147"/>
      <c r="U78" s="148"/>
      <c r="V78" s="148"/>
      <c r="W78" s="148"/>
      <c r="X78" s="144"/>
      <c r="Y78" s="145"/>
      <c r="Z78" s="146"/>
    </row>
    <row r="79" customFormat="false" ht="12.75" hidden="false" customHeight="false" outlineLevel="0" collapsed="false">
      <c r="A79" s="53" t="n">
        <v>2341</v>
      </c>
      <c r="B79" s="53" t="s">
        <v>339</v>
      </c>
      <c r="C79" s="53" t="s">
        <v>348</v>
      </c>
      <c r="D79" s="53" t="s">
        <v>331</v>
      </c>
      <c r="E79" s="56" t="s">
        <v>382</v>
      </c>
      <c r="F79" s="141" t="n">
        <f aca="false">SUM(G79,H79)</f>
        <v>0</v>
      </c>
      <c r="G79" s="141"/>
      <c r="H79" s="141"/>
      <c r="I79" s="141" t="n">
        <f aca="false">SUM(J79,K79)</f>
        <v>0</v>
      </c>
      <c r="J79" s="141"/>
      <c r="K79" s="141"/>
      <c r="L79" s="142" t="n">
        <f aca="false">SUM(M79,N79)</f>
        <v>0</v>
      </c>
      <c r="M79" s="142"/>
      <c r="N79" s="142"/>
      <c r="O79" s="143" t="n">
        <f aca="false">L79-I79</f>
        <v>0</v>
      </c>
      <c r="P79" s="143" t="n">
        <f aca="false">M79-J79</f>
        <v>0</v>
      </c>
      <c r="Q79" s="143" t="n">
        <f aca="false">N79-K79</f>
        <v>0</v>
      </c>
      <c r="R79" s="141" t="n">
        <f aca="false">SUM(S79,T79)</f>
        <v>0</v>
      </c>
      <c r="S79" s="141"/>
      <c r="T79" s="141"/>
      <c r="U79" s="142" t="n">
        <f aca="false">SUM(V79,W79)</f>
        <v>0</v>
      </c>
      <c r="V79" s="142"/>
      <c r="W79" s="142"/>
      <c r="X79" s="144"/>
      <c r="Y79" s="145"/>
      <c r="Z79" s="146"/>
    </row>
    <row r="80" customFormat="false" ht="12.75" hidden="false" customHeight="false" outlineLevel="0" collapsed="false">
      <c r="A80" s="53" t="n">
        <v>2350</v>
      </c>
      <c r="B80" s="53" t="s">
        <v>339</v>
      </c>
      <c r="C80" s="53" t="s">
        <v>351</v>
      </c>
      <c r="D80" s="53" t="s">
        <v>332</v>
      </c>
      <c r="E80" s="56" t="s">
        <v>383</v>
      </c>
      <c r="F80" s="141" t="n">
        <f aca="false">SUM(F82)</f>
        <v>0</v>
      </c>
      <c r="G80" s="141" t="n">
        <f aca="false">SUM(G82)</f>
        <v>0</v>
      </c>
      <c r="H80" s="141" t="n">
        <f aca="false">SUM(H82)</f>
        <v>0</v>
      </c>
      <c r="I80" s="141" t="n">
        <f aca="false">SUM(I82)</f>
        <v>0</v>
      </c>
      <c r="J80" s="141" t="n">
        <f aca="false">SUM(J82)</f>
        <v>0</v>
      </c>
      <c r="K80" s="141" t="n">
        <f aca="false">SUM(K82)</f>
        <v>0</v>
      </c>
      <c r="L80" s="142" t="n">
        <f aca="false">SUM(L82)</f>
        <v>0</v>
      </c>
      <c r="M80" s="142" t="n">
        <f aca="false">SUM(M82)</f>
        <v>0</v>
      </c>
      <c r="N80" s="142" t="n">
        <f aca="false">SUM(N82)</f>
        <v>0</v>
      </c>
      <c r="O80" s="143" t="n">
        <f aca="false">L80-I80</f>
        <v>0</v>
      </c>
      <c r="P80" s="143" t="n">
        <f aca="false">M80-J80</f>
        <v>0</v>
      </c>
      <c r="Q80" s="143" t="n">
        <f aca="false">N80-K80</f>
        <v>0</v>
      </c>
      <c r="R80" s="141" t="n">
        <f aca="false">SUM(R82)</f>
        <v>0</v>
      </c>
      <c r="S80" s="141" t="n">
        <f aca="false">SUM(S82)</f>
        <v>0</v>
      </c>
      <c r="T80" s="141" t="n">
        <f aca="false">SUM(T82)</f>
        <v>0</v>
      </c>
      <c r="U80" s="142" t="n">
        <f aca="false">SUM(U82)</f>
        <v>0</v>
      </c>
      <c r="V80" s="142" t="n">
        <f aca="false">SUM(V82)</f>
        <v>0</v>
      </c>
      <c r="W80" s="142" t="n">
        <f aca="false">SUM(W82)</f>
        <v>0</v>
      </c>
      <c r="X80" s="144"/>
      <c r="Y80" s="145"/>
      <c r="Z80" s="146"/>
    </row>
    <row r="81" customFormat="false" ht="12.75" hidden="false" customHeight="false" outlineLevel="0" collapsed="false">
      <c r="A81" s="53"/>
      <c r="B81" s="53"/>
      <c r="C81" s="53"/>
      <c r="D81" s="53"/>
      <c r="E81" s="56" t="s">
        <v>335</v>
      </c>
      <c r="F81" s="147"/>
      <c r="G81" s="147"/>
      <c r="H81" s="147"/>
      <c r="I81" s="147"/>
      <c r="J81" s="147"/>
      <c r="K81" s="147"/>
      <c r="L81" s="148"/>
      <c r="M81" s="148"/>
      <c r="N81" s="148"/>
      <c r="O81" s="143"/>
      <c r="P81" s="143"/>
      <c r="Q81" s="143"/>
      <c r="R81" s="147"/>
      <c r="S81" s="147"/>
      <c r="T81" s="147"/>
      <c r="U81" s="148"/>
      <c r="V81" s="148"/>
      <c r="W81" s="148"/>
      <c r="X81" s="144"/>
      <c r="Y81" s="145"/>
      <c r="Z81" s="146"/>
    </row>
    <row r="82" customFormat="false" ht="12.75" hidden="false" customHeight="false" outlineLevel="0" collapsed="false">
      <c r="A82" s="53" t="n">
        <v>2351</v>
      </c>
      <c r="B82" s="53" t="s">
        <v>339</v>
      </c>
      <c r="C82" s="53" t="s">
        <v>351</v>
      </c>
      <c r="D82" s="53" t="s">
        <v>331</v>
      </c>
      <c r="E82" s="56" t="s">
        <v>384</v>
      </c>
      <c r="F82" s="141" t="n">
        <f aca="false">SUM(G82,H82)</f>
        <v>0</v>
      </c>
      <c r="G82" s="141"/>
      <c r="H82" s="141"/>
      <c r="I82" s="141" t="n">
        <f aca="false">SUM(J82,K82)</f>
        <v>0</v>
      </c>
      <c r="J82" s="141"/>
      <c r="K82" s="141"/>
      <c r="L82" s="142" t="n">
        <f aca="false">SUM(M82,N82)</f>
        <v>0</v>
      </c>
      <c r="M82" s="142"/>
      <c r="N82" s="142"/>
      <c r="O82" s="143" t="n">
        <f aca="false">L82-I82</f>
        <v>0</v>
      </c>
      <c r="P82" s="143" t="n">
        <f aca="false">M82-J82</f>
        <v>0</v>
      </c>
      <c r="Q82" s="143" t="n">
        <f aca="false">N82-K82</f>
        <v>0</v>
      </c>
      <c r="R82" s="141" t="n">
        <f aca="false">SUM(S82,T82)</f>
        <v>0</v>
      </c>
      <c r="S82" s="141"/>
      <c r="T82" s="141"/>
      <c r="U82" s="142" t="n">
        <f aca="false">SUM(V82,W82)</f>
        <v>0</v>
      </c>
      <c r="V82" s="142"/>
      <c r="W82" s="142"/>
      <c r="X82" s="144"/>
      <c r="Y82" s="145"/>
      <c r="Z82" s="146"/>
    </row>
    <row r="83" customFormat="false" ht="25.5" hidden="false" customHeight="false" outlineLevel="0" collapsed="false">
      <c r="A83" s="53" t="n">
        <v>2360</v>
      </c>
      <c r="B83" s="53" t="s">
        <v>339</v>
      </c>
      <c r="C83" s="53" t="s">
        <v>354</v>
      </c>
      <c r="D83" s="53" t="s">
        <v>332</v>
      </c>
      <c r="E83" s="56" t="s">
        <v>385</v>
      </c>
      <c r="F83" s="141" t="n">
        <f aca="false">SUM(F85)</f>
        <v>0</v>
      </c>
      <c r="G83" s="141" t="n">
        <f aca="false">SUM(G85)</f>
        <v>0</v>
      </c>
      <c r="H83" s="141" t="n">
        <f aca="false">SUM(H85)</f>
        <v>0</v>
      </c>
      <c r="I83" s="141" t="n">
        <f aca="false">SUM(I85)</f>
        <v>0</v>
      </c>
      <c r="J83" s="141" t="n">
        <f aca="false">SUM(J85)</f>
        <v>0</v>
      </c>
      <c r="K83" s="141" t="n">
        <f aca="false">SUM(K85)</f>
        <v>0</v>
      </c>
      <c r="L83" s="142" t="n">
        <f aca="false">SUM(L85)</f>
        <v>0</v>
      </c>
      <c r="M83" s="142" t="n">
        <f aca="false">SUM(M85)</f>
        <v>0</v>
      </c>
      <c r="N83" s="142" t="n">
        <f aca="false">SUM(N85)</f>
        <v>0</v>
      </c>
      <c r="O83" s="143" t="n">
        <f aca="false">L83-I83</f>
        <v>0</v>
      </c>
      <c r="P83" s="143" t="n">
        <f aca="false">M83-J83</f>
        <v>0</v>
      </c>
      <c r="Q83" s="143" t="n">
        <f aca="false">N83-K83</f>
        <v>0</v>
      </c>
      <c r="R83" s="141" t="n">
        <f aca="false">SUM(R85)</f>
        <v>0</v>
      </c>
      <c r="S83" s="141" t="n">
        <f aca="false">SUM(S85)</f>
        <v>0</v>
      </c>
      <c r="T83" s="141" t="n">
        <f aca="false">SUM(T85)</f>
        <v>0</v>
      </c>
      <c r="U83" s="142" t="n">
        <f aca="false">SUM(U85)</f>
        <v>0</v>
      </c>
      <c r="V83" s="142" t="n">
        <f aca="false">SUM(V85)</f>
        <v>0</v>
      </c>
      <c r="W83" s="142" t="n">
        <f aca="false">SUM(W85)</f>
        <v>0</v>
      </c>
      <c r="X83" s="144"/>
      <c r="Y83" s="145"/>
      <c r="Z83" s="146"/>
    </row>
    <row r="84" customFormat="false" ht="12.75" hidden="false" customHeight="false" outlineLevel="0" collapsed="false">
      <c r="A84" s="53"/>
      <c r="B84" s="53"/>
      <c r="C84" s="53"/>
      <c r="D84" s="53"/>
      <c r="E84" s="56" t="s">
        <v>335</v>
      </c>
      <c r="F84" s="147"/>
      <c r="G84" s="147"/>
      <c r="H84" s="147"/>
      <c r="I84" s="147"/>
      <c r="J84" s="147"/>
      <c r="K84" s="147"/>
      <c r="L84" s="148"/>
      <c r="M84" s="148"/>
      <c r="N84" s="148"/>
      <c r="O84" s="143"/>
      <c r="P84" s="143"/>
      <c r="Q84" s="143"/>
      <c r="R84" s="147"/>
      <c r="S84" s="147"/>
      <c r="T84" s="147"/>
      <c r="U84" s="148"/>
      <c r="V84" s="148"/>
      <c r="W84" s="148"/>
      <c r="X84" s="144"/>
      <c r="Y84" s="145"/>
      <c r="Z84" s="146"/>
    </row>
    <row r="85" customFormat="false" ht="25.5" hidden="false" customHeight="false" outlineLevel="0" collapsed="false">
      <c r="A85" s="53" t="n">
        <v>2361</v>
      </c>
      <c r="B85" s="53" t="s">
        <v>339</v>
      </c>
      <c r="C85" s="53" t="s">
        <v>354</v>
      </c>
      <c r="D85" s="53" t="s">
        <v>331</v>
      </c>
      <c r="E85" s="56" t="s">
        <v>385</v>
      </c>
      <c r="F85" s="141" t="n">
        <f aca="false">SUM(G85,H85)</f>
        <v>0</v>
      </c>
      <c r="G85" s="141"/>
      <c r="H85" s="141"/>
      <c r="I85" s="141" t="n">
        <f aca="false">SUM(J85,K85)</f>
        <v>0</v>
      </c>
      <c r="J85" s="141"/>
      <c r="K85" s="141"/>
      <c r="L85" s="142" t="n">
        <f aca="false">SUM(M85,N85)</f>
        <v>0</v>
      </c>
      <c r="M85" s="142"/>
      <c r="N85" s="142"/>
      <c r="O85" s="143" t="n">
        <f aca="false">L85-I85</f>
        <v>0</v>
      </c>
      <c r="P85" s="143" t="n">
        <f aca="false">M85-J85</f>
        <v>0</v>
      </c>
      <c r="Q85" s="143" t="n">
        <f aca="false">N85-K85</f>
        <v>0</v>
      </c>
      <c r="R85" s="141" t="n">
        <f aca="false">SUM(S85,T85)</f>
        <v>0</v>
      </c>
      <c r="S85" s="141"/>
      <c r="T85" s="141"/>
      <c r="U85" s="142" t="n">
        <f aca="false">SUM(V85,W85)</f>
        <v>0</v>
      </c>
      <c r="V85" s="142"/>
      <c r="W85" s="142"/>
      <c r="X85" s="144"/>
      <c r="Y85" s="145"/>
      <c r="Z85" s="146"/>
    </row>
    <row r="86" customFormat="false" ht="12.75" hidden="false" customHeight="false" outlineLevel="0" collapsed="false">
      <c r="A86" s="53" t="n">
        <v>2370</v>
      </c>
      <c r="B86" s="53" t="s">
        <v>339</v>
      </c>
      <c r="C86" s="53" t="s">
        <v>357</v>
      </c>
      <c r="D86" s="53" t="s">
        <v>332</v>
      </c>
      <c r="E86" s="56" t="s">
        <v>386</v>
      </c>
      <c r="F86" s="141" t="n">
        <f aca="false">SUM(F88)</f>
        <v>0</v>
      </c>
      <c r="G86" s="141" t="n">
        <f aca="false">SUM(G88)</f>
        <v>0</v>
      </c>
      <c r="H86" s="141" t="n">
        <f aca="false">SUM(H88)</f>
        <v>0</v>
      </c>
      <c r="I86" s="141" t="n">
        <f aca="false">SUM(I88)</f>
        <v>0</v>
      </c>
      <c r="J86" s="141" t="n">
        <f aca="false">SUM(J88)</f>
        <v>0</v>
      </c>
      <c r="K86" s="141" t="n">
        <f aca="false">SUM(K88)</f>
        <v>0</v>
      </c>
      <c r="L86" s="142" t="n">
        <f aca="false">SUM(L88)</f>
        <v>0</v>
      </c>
      <c r="M86" s="142" t="n">
        <f aca="false">SUM(M88)</f>
        <v>0</v>
      </c>
      <c r="N86" s="142" t="n">
        <f aca="false">SUM(N88)</f>
        <v>0</v>
      </c>
      <c r="O86" s="143" t="n">
        <f aca="false">L86-I86</f>
        <v>0</v>
      </c>
      <c r="P86" s="143" t="n">
        <f aca="false">M86-J86</f>
        <v>0</v>
      </c>
      <c r="Q86" s="143" t="n">
        <f aca="false">N86-K86</f>
        <v>0</v>
      </c>
      <c r="R86" s="141" t="n">
        <f aca="false">SUM(R88)</f>
        <v>0</v>
      </c>
      <c r="S86" s="141" t="n">
        <f aca="false">SUM(S88)</f>
        <v>0</v>
      </c>
      <c r="T86" s="141" t="n">
        <f aca="false">SUM(T88)</f>
        <v>0</v>
      </c>
      <c r="U86" s="142" t="n">
        <f aca="false">SUM(U88)</f>
        <v>0</v>
      </c>
      <c r="V86" s="142" t="n">
        <f aca="false">SUM(V88)</f>
        <v>0</v>
      </c>
      <c r="W86" s="142" t="n">
        <f aca="false">SUM(W88)</f>
        <v>0</v>
      </c>
      <c r="X86" s="144"/>
      <c r="Y86" s="145"/>
      <c r="Z86" s="146"/>
    </row>
    <row r="87" customFormat="false" ht="12.75" hidden="false" customHeight="false" outlineLevel="0" collapsed="false">
      <c r="A87" s="53"/>
      <c r="B87" s="53"/>
      <c r="C87" s="53"/>
      <c r="D87" s="53"/>
      <c r="E87" s="56" t="s">
        <v>335</v>
      </c>
      <c r="F87" s="147"/>
      <c r="G87" s="147"/>
      <c r="H87" s="147"/>
      <c r="I87" s="147"/>
      <c r="J87" s="147"/>
      <c r="K87" s="147"/>
      <c r="L87" s="148"/>
      <c r="M87" s="148"/>
      <c r="N87" s="148"/>
      <c r="O87" s="143"/>
      <c r="P87" s="143"/>
      <c r="Q87" s="143"/>
      <c r="R87" s="147"/>
      <c r="S87" s="147"/>
      <c r="T87" s="147"/>
      <c r="U87" s="148"/>
      <c r="V87" s="148"/>
      <c r="W87" s="148"/>
      <c r="X87" s="144"/>
      <c r="Y87" s="145"/>
      <c r="Z87" s="146"/>
    </row>
    <row r="88" customFormat="false" ht="12.75" hidden="false" customHeight="false" outlineLevel="0" collapsed="false">
      <c r="A88" s="53" t="n">
        <v>2371</v>
      </c>
      <c r="B88" s="53" t="s">
        <v>339</v>
      </c>
      <c r="C88" s="53" t="s">
        <v>357</v>
      </c>
      <c r="D88" s="53" t="s">
        <v>331</v>
      </c>
      <c r="E88" s="56" t="s">
        <v>386</v>
      </c>
      <c r="F88" s="141" t="n">
        <f aca="false">SUM(G88,H88)</f>
        <v>0</v>
      </c>
      <c r="G88" s="141"/>
      <c r="H88" s="141"/>
      <c r="I88" s="141" t="n">
        <f aca="false">SUM(J88,K88)</f>
        <v>0</v>
      </c>
      <c r="J88" s="141"/>
      <c r="K88" s="141"/>
      <c r="L88" s="142" t="n">
        <f aca="false">SUM(M88,N88)</f>
        <v>0</v>
      </c>
      <c r="M88" s="142"/>
      <c r="N88" s="142"/>
      <c r="O88" s="143" t="n">
        <f aca="false">L88-I88</f>
        <v>0</v>
      </c>
      <c r="P88" s="143" t="n">
        <f aca="false">M88-J88</f>
        <v>0</v>
      </c>
      <c r="Q88" s="143" t="n">
        <f aca="false">N88-K88</f>
        <v>0</v>
      </c>
      <c r="R88" s="141" t="n">
        <f aca="false">SUM(S88,T88)</f>
        <v>0</v>
      </c>
      <c r="S88" s="141"/>
      <c r="T88" s="141"/>
      <c r="U88" s="142" t="n">
        <f aca="false">SUM(V88,W88)</f>
        <v>0</v>
      </c>
      <c r="V88" s="142"/>
      <c r="W88" s="142"/>
      <c r="X88" s="144"/>
      <c r="Y88" s="145"/>
      <c r="Z88" s="146"/>
    </row>
    <row r="89" customFormat="false" ht="25.5" hidden="false" customHeight="false" outlineLevel="0" collapsed="false">
      <c r="A89" s="53" t="n">
        <v>2380</v>
      </c>
      <c r="B89" s="53" t="s">
        <v>339</v>
      </c>
      <c r="C89" s="53" t="s">
        <v>359</v>
      </c>
      <c r="D89" s="53" t="s">
        <v>332</v>
      </c>
      <c r="E89" s="56" t="s">
        <v>387</v>
      </c>
      <c r="F89" s="141" t="n">
        <f aca="false">SUM(F91)</f>
        <v>0</v>
      </c>
      <c r="G89" s="141" t="n">
        <f aca="false">SUM(G91)</f>
        <v>0</v>
      </c>
      <c r="H89" s="141" t="n">
        <f aca="false">SUM(H91)</f>
        <v>0</v>
      </c>
      <c r="I89" s="141" t="n">
        <f aca="false">SUM(I91)</f>
        <v>0</v>
      </c>
      <c r="J89" s="141" t="n">
        <f aca="false">SUM(J91)</f>
        <v>0</v>
      </c>
      <c r="K89" s="141" t="n">
        <f aca="false">SUM(K91)</f>
        <v>0</v>
      </c>
      <c r="L89" s="142" t="n">
        <f aca="false">SUM(L91)</f>
        <v>0</v>
      </c>
      <c r="M89" s="142" t="n">
        <f aca="false">SUM(M91)</f>
        <v>0</v>
      </c>
      <c r="N89" s="142" t="n">
        <f aca="false">SUM(N91)</f>
        <v>0</v>
      </c>
      <c r="O89" s="143" t="n">
        <f aca="false">L89-I89</f>
        <v>0</v>
      </c>
      <c r="P89" s="143" t="n">
        <f aca="false">M89-J89</f>
        <v>0</v>
      </c>
      <c r="Q89" s="143" t="n">
        <f aca="false">N89-K89</f>
        <v>0</v>
      </c>
      <c r="R89" s="141" t="n">
        <f aca="false">SUM(R91)</f>
        <v>0</v>
      </c>
      <c r="S89" s="141" t="n">
        <f aca="false">SUM(S91)</f>
        <v>0</v>
      </c>
      <c r="T89" s="141" t="n">
        <f aca="false">SUM(T91)</f>
        <v>0</v>
      </c>
      <c r="U89" s="142" t="n">
        <f aca="false">SUM(U91)</f>
        <v>0</v>
      </c>
      <c r="V89" s="142" t="n">
        <f aca="false">SUM(V91)</f>
        <v>0</v>
      </c>
      <c r="W89" s="142" t="n">
        <f aca="false">SUM(W91)</f>
        <v>0</v>
      </c>
      <c r="X89" s="144"/>
      <c r="Y89" s="145"/>
      <c r="Z89" s="146"/>
    </row>
    <row r="90" customFormat="false" ht="12.75" hidden="false" customHeight="false" outlineLevel="0" collapsed="false">
      <c r="A90" s="53"/>
      <c r="B90" s="53"/>
      <c r="C90" s="53"/>
      <c r="D90" s="53"/>
      <c r="E90" s="56" t="s">
        <v>335</v>
      </c>
      <c r="F90" s="147"/>
      <c r="G90" s="147"/>
      <c r="H90" s="147"/>
      <c r="I90" s="147"/>
      <c r="J90" s="147"/>
      <c r="K90" s="147"/>
      <c r="L90" s="148"/>
      <c r="M90" s="148"/>
      <c r="N90" s="148"/>
      <c r="O90" s="143"/>
      <c r="P90" s="143"/>
      <c r="Q90" s="143"/>
      <c r="R90" s="147"/>
      <c r="S90" s="147"/>
      <c r="T90" s="147"/>
      <c r="U90" s="148"/>
      <c r="V90" s="148"/>
      <c r="W90" s="148"/>
      <c r="X90" s="144"/>
      <c r="Y90" s="145"/>
      <c r="Z90" s="146"/>
    </row>
    <row r="91" customFormat="false" ht="25.5" hidden="false" customHeight="false" outlineLevel="0" collapsed="false">
      <c r="A91" s="53" t="n">
        <v>2381</v>
      </c>
      <c r="B91" s="53" t="n">
        <v>3</v>
      </c>
      <c r="C91" s="53" t="s">
        <v>359</v>
      </c>
      <c r="D91" s="53" t="s">
        <v>331</v>
      </c>
      <c r="E91" s="56" t="s">
        <v>388</v>
      </c>
      <c r="F91" s="141" t="n">
        <f aca="false">SUM(G91,H91)</f>
        <v>0</v>
      </c>
      <c r="G91" s="141"/>
      <c r="H91" s="141"/>
      <c r="I91" s="141" t="n">
        <f aca="false">SUM(J91,K91)</f>
        <v>0</v>
      </c>
      <c r="J91" s="141"/>
      <c r="K91" s="141"/>
      <c r="L91" s="142" t="n">
        <f aca="false">SUM(M91,N91)</f>
        <v>0</v>
      </c>
      <c r="M91" s="142"/>
      <c r="N91" s="142"/>
      <c r="O91" s="143" t="n">
        <f aca="false">L91-I91</f>
        <v>0</v>
      </c>
      <c r="P91" s="143" t="n">
        <f aca="false">M91-J91</f>
        <v>0</v>
      </c>
      <c r="Q91" s="143" t="n">
        <f aca="false">N91-K91</f>
        <v>0</v>
      </c>
      <c r="R91" s="141" t="n">
        <f aca="false">SUM(S91,T91)</f>
        <v>0</v>
      </c>
      <c r="S91" s="141"/>
      <c r="T91" s="141"/>
      <c r="U91" s="142" t="n">
        <f aca="false">SUM(V91,W91)</f>
        <v>0</v>
      </c>
      <c r="V91" s="142"/>
      <c r="W91" s="142"/>
      <c r="X91" s="144"/>
      <c r="Y91" s="145"/>
      <c r="Z91" s="146"/>
    </row>
    <row r="92" customFormat="false" ht="38.25" hidden="false" customHeight="false" outlineLevel="0" collapsed="false">
      <c r="A92" s="53" t="n">
        <v>2400</v>
      </c>
      <c r="B92" s="53" t="s">
        <v>348</v>
      </c>
      <c r="C92" s="53" t="s">
        <v>332</v>
      </c>
      <c r="D92" s="53" t="s">
        <v>332</v>
      </c>
      <c r="E92" s="56" t="s">
        <v>389</v>
      </c>
      <c r="F92" s="141" t="n">
        <f aca="false">SUM(F94,F98,F104,F112,F117,F124,F127,F133,F142)</f>
        <v>454025.5</v>
      </c>
      <c r="G92" s="141" t="n">
        <f aca="false">SUM(G94,G98,G104,G112,G117,G124,G127,G133,G142)</f>
        <v>79578</v>
      </c>
      <c r="H92" s="141" t="n">
        <f aca="false">SUM(H94,H98,H104,H112,H117,H124,H127,H133,H142)</f>
        <v>374447.5</v>
      </c>
      <c r="I92" s="141" t="n">
        <f aca="false">SUM(I94,I98,I104,I112,I117,I124,I127,I133,I142)</f>
        <v>335392.5</v>
      </c>
      <c r="J92" s="141" t="n">
        <f aca="false">SUM(J94,J98,J104,J112,J117,J124,J127,J133,J142)</f>
        <v>81980.6</v>
      </c>
      <c r="K92" s="141" t="n">
        <f aca="false">SUM(K94,K98,K104,K112,K117,K124,K127,K133,K142)</f>
        <v>253411.9</v>
      </c>
      <c r="L92" s="142" t="n">
        <f aca="false">SUM(L94,L98,L104,L112,L117,L124,L127,L133,L142)</f>
        <v>553044</v>
      </c>
      <c r="M92" s="142" t="n">
        <f aca="false">SUM(M94,M98,M104,M112,M117,M124,M127,M133,M142)</f>
        <v>109500</v>
      </c>
      <c r="N92" s="142" t="n">
        <f aca="false">SUM(N94,N98,N104,N112,N117,N124,N127,N133,N142)</f>
        <v>443544</v>
      </c>
      <c r="O92" s="143" t="n">
        <f aca="false">L92-I92</f>
        <v>217651.5</v>
      </c>
      <c r="P92" s="143" t="n">
        <f aca="false">M92-J92</f>
        <v>27519.4</v>
      </c>
      <c r="Q92" s="143" t="n">
        <f aca="false">N92-K92</f>
        <v>190132.1</v>
      </c>
      <c r="R92" s="141" t="n">
        <f aca="false">SUM(R94,R98,R104,R112,R117,R124,R127,R133,R142)</f>
        <v>585500</v>
      </c>
      <c r="S92" s="141" t="n">
        <f aca="false">SUM(S94,S98,S104,S112,S117,S124,S127,S133,S142)</f>
        <v>115500</v>
      </c>
      <c r="T92" s="141" t="n">
        <f aca="false">SUM(T94,T98,T104,T112,T117,T124,T127,T133,T142)</f>
        <v>470000</v>
      </c>
      <c r="U92" s="142" t="n">
        <f aca="false">SUM(U94,U98,U104,U112,U117,U124,U127,U133,U142)</f>
        <v>1073500</v>
      </c>
      <c r="V92" s="142" t="n">
        <f aca="false">SUM(V94,V98,V104,V112,V117,V124,V127,V133,V142)</f>
        <v>123500</v>
      </c>
      <c r="W92" s="142" t="n">
        <f aca="false">SUM(W94,W98,W104,W112,W117,W124,W127,W133,W142)</f>
        <v>950000</v>
      </c>
      <c r="X92" s="144"/>
      <c r="Y92" s="145"/>
      <c r="Z92" s="146"/>
    </row>
    <row r="93" customFormat="false" ht="12.75" hidden="false" customHeight="false" outlineLevel="0" collapsed="false">
      <c r="A93" s="53"/>
      <c r="B93" s="53"/>
      <c r="C93" s="53"/>
      <c r="D93" s="53"/>
      <c r="E93" s="56" t="s">
        <v>335</v>
      </c>
      <c r="F93" s="147"/>
      <c r="G93" s="147"/>
      <c r="H93" s="147"/>
      <c r="I93" s="147"/>
      <c r="J93" s="147"/>
      <c r="K93" s="147"/>
      <c r="L93" s="148"/>
      <c r="M93" s="148"/>
      <c r="N93" s="148"/>
      <c r="O93" s="143"/>
      <c r="P93" s="143"/>
      <c r="Q93" s="143"/>
      <c r="R93" s="147"/>
      <c r="S93" s="147"/>
      <c r="T93" s="147"/>
      <c r="U93" s="148"/>
      <c r="V93" s="148"/>
      <c r="W93" s="148"/>
      <c r="X93" s="144"/>
      <c r="Y93" s="145"/>
      <c r="Z93" s="146"/>
    </row>
    <row r="94" customFormat="false" ht="25.5" hidden="false" customHeight="false" outlineLevel="0" collapsed="false">
      <c r="A94" s="53" t="n">
        <v>2410</v>
      </c>
      <c r="B94" s="53" t="s">
        <v>348</v>
      </c>
      <c r="C94" s="53" t="s">
        <v>331</v>
      </c>
      <c r="D94" s="53" t="s">
        <v>332</v>
      </c>
      <c r="E94" s="56" t="s">
        <v>390</v>
      </c>
      <c r="F94" s="141" t="n">
        <f aca="false">SUM(F96:F97)</f>
        <v>0</v>
      </c>
      <c r="G94" s="141" t="n">
        <f aca="false">SUM(G96:G97)</f>
        <v>0</v>
      </c>
      <c r="H94" s="141" t="n">
        <f aca="false">SUM(H96:H97)</f>
        <v>0</v>
      </c>
      <c r="I94" s="141" t="n">
        <f aca="false">SUM(I96:I97)</f>
        <v>0</v>
      </c>
      <c r="J94" s="141" t="n">
        <f aca="false">SUM(J96:J97)</f>
        <v>0</v>
      </c>
      <c r="K94" s="141" t="n">
        <f aca="false">SUM(K96:K97)</f>
        <v>0</v>
      </c>
      <c r="L94" s="142" t="n">
        <f aca="false">SUM(L96:L97)</f>
        <v>0</v>
      </c>
      <c r="M94" s="142" t="n">
        <f aca="false">SUM(M96:M97)</f>
        <v>0</v>
      </c>
      <c r="N94" s="142" t="n">
        <f aca="false">SUM(N96:N97)</f>
        <v>0</v>
      </c>
      <c r="O94" s="143" t="n">
        <f aca="false">L94-I94</f>
        <v>0</v>
      </c>
      <c r="P94" s="143" t="n">
        <f aca="false">M94-J94</f>
        <v>0</v>
      </c>
      <c r="Q94" s="143" t="n">
        <f aca="false">N94-K94</f>
        <v>0</v>
      </c>
      <c r="R94" s="141" t="n">
        <f aca="false">SUM(R96:R97)</f>
        <v>0</v>
      </c>
      <c r="S94" s="141" t="n">
        <f aca="false">SUM(S96:S97)</f>
        <v>0</v>
      </c>
      <c r="T94" s="141" t="n">
        <f aca="false">SUM(T96:T97)</f>
        <v>0</v>
      </c>
      <c r="U94" s="142" t="n">
        <f aca="false">SUM(U96:U97)</f>
        <v>0</v>
      </c>
      <c r="V94" s="142" t="n">
        <f aca="false">SUM(V96:V97)</f>
        <v>0</v>
      </c>
      <c r="W94" s="142" t="n">
        <f aca="false">SUM(W96:W97)</f>
        <v>0</v>
      </c>
      <c r="X94" s="144"/>
      <c r="Y94" s="145"/>
      <c r="Z94" s="146"/>
    </row>
    <row r="95" customFormat="false" ht="12.75" hidden="false" customHeight="false" outlineLevel="0" collapsed="false">
      <c r="A95" s="53"/>
      <c r="B95" s="53"/>
      <c r="C95" s="53"/>
      <c r="D95" s="53"/>
      <c r="E95" s="56" t="s">
        <v>335</v>
      </c>
      <c r="F95" s="147"/>
      <c r="G95" s="147"/>
      <c r="H95" s="147"/>
      <c r="I95" s="147"/>
      <c r="J95" s="147"/>
      <c r="K95" s="147"/>
      <c r="L95" s="148"/>
      <c r="M95" s="148"/>
      <c r="N95" s="148"/>
      <c r="O95" s="143"/>
      <c r="P95" s="143"/>
      <c r="Q95" s="143"/>
      <c r="R95" s="147"/>
      <c r="S95" s="147"/>
      <c r="T95" s="147"/>
      <c r="U95" s="148"/>
      <c r="V95" s="148"/>
      <c r="W95" s="148"/>
      <c r="X95" s="144"/>
      <c r="Y95" s="145"/>
      <c r="Z95" s="146"/>
    </row>
    <row r="96" customFormat="false" ht="25.5" hidden="false" customHeight="false" outlineLevel="0" collapsed="false">
      <c r="A96" s="53" t="n">
        <v>2411</v>
      </c>
      <c r="B96" s="53" t="s">
        <v>348</v>
      </c>
      <c r="C96" s="53" t="s">
        <v>331</v>
      </c>
      <c r="D96" s="53" t="s">
        <v>331</v>
      </c>
      <c r="E96" s="56" t="s">
        <v>391</v>
      </c>
      <c r="F96" s="141" t="n">
        <f aca="false">SUM(G96,H96)</f>
        <v>0</v>
      </c>
      <c r="G96" s="141"/>
      <c r="H96" s="141"/>
      <c r="I96" s="141" t="n">
        <f aca="false">SUM(J96,K96)</f>
        <v>0</v>
      </c>
      <c r="J96" s="141"/>
      <c r="K96" s="141"/>
      <c r="L96" s="142" t="n">
        <f aca="false">SUM(M96,N96)</f>
        <v>0</v>
      </c>
      <c r="M96" s="142"/>
      <c r="N96" s="142"/>
      <c r="O96" s="143" t="n">
        <f aca="false">L96-I96</f>
        <v>0</v>
      </c>
      <c r="P96" s="143" t="n">
        <f aca="false">M96-J96</f>
        <v>0</v>
      </c>
      <c r="Q96" s="143" t="n">
        <f aca="false">N96-K96</f>
        <v>0</v>
      </c>
      <c r="R96" s="141" t="n">
        <f aca="false">SUM(S96,T96)</f>
        <v>0</v>
      </c>
      <c r="S96" s="141"/>
      <c r="T96" s="141"/>
      <c r="U96" s="142" t="n">
        <f aca="false">SUM(V96,W96)</f>
        <v>0</v>
      </c>
      <c r="V96" s="142"/>
      <c r="W96" s="142"/>
      <c r="X96" s="144"/>
      <c r="Y96" s="145"/>
      <c r="Z96" s="146"/>
    </row>
    <row r="97" customFormat="false" ht="25.5" hidden="false" customHeight="false" outlineLevel="0" collapsed="false">
      <c r="A97" s="53" t="n">
        <v>2412</v>
      </c>
      <c r="B97" s="53" t="s">
        <v>348</v>
      </c>
      <c r="C97" s="53" t="s">
        <v>331</v>
      </c>
      <c r="D97" s="53" t="s">
        <v>337</v>
      </c>
      <c r="E97" s="56" t="s">
        <v>392</v>
      </c>
      <c r="F97" s="141" t="n">
        <f aca="false">SUM(G97,H97)</f>
        <v>0</v>
      </c>
      <c r="G97" s="141"/>
      <c r="H97" s="141"/>
      <c r="I97" s="141" t="n">
        <f aca="false">SUM(J97,K97)</f>
        <v>0</v>
      </c>
      <c r="J97" s="141"/>
      <c r="K97" s="141"/>
      <c r="L97" s="142" t="n">
        <f aca="false">SUM(M97,N97)</f>
        <v>0</v>
      </c>
      <c r="M97" s="142"/>
      <c r="N97" s="142"/>
      <c r="O97" s="143" t="n">
        <f aca="false">L97-I97</f>
        <v>0</v>
      </c>
      <c r="P97" s="143" t="n">
        <f aca="false">M97-J97</f>
        <v>0</v>
      </c>
      <c r="Q97" s="143" t="n">
        <f aca="false">N97-K97</f>
        <v>0</v>
      </c>
      <c r="R97" s="141" t="n">
        <f aca="false">SUM(S97,T97)</f>
        <v>0</v>
      </c>
      <c r="S97" s="141"/>
      <c r="T97" s="141"/>
      <c r="U97" s="142" t="n">
        <f aca="false">SUM(V97,W97)</f>
        <v>0</v>
      </c>
      <c r="V97" s="142"/>
      <c r="W97" s="142"/>
      <c r="X97" s="144"/>
      <c r="Y97" s="145"/>
      <c r="Z97" s="146"/>
    </row>
    <row r="98" customFormat="false" ht="25.5" hidden="false" customHeight="false" outlineLevel="0" collapsed="false">
      <c r="A98" s="53" t="n">
        <v>2420</v>
      </c>
      <c r="B98" s="53" t="s">
        <v>348</v>
      </c>
      <c r="C98" s="53" t="s">
        <v>337</v>
      </c>
      <c r="D98" s="53" t="s">
        <v>332</v>
      </c>
      <c r="E98" s="56" t="s">
        <v>393</v>
      </c>
      <c r="F98" s="141" t="n">
        <f aca="false">SUM(F100:F103)</f>
        <v>38545.3</v>
      </c>
      <c r="G98" s="141" t="n">
        <f aca="false">SUM(G100:G103)</f>
        <v>13517.8</v>
      </c>
      <c r="H98" s="141" t="n">
        <f aca="false">SUM(H100:H103)</f>
        <v>25027.5</v>
      </c>
      <c r="I98" s="141" t="n">
        <f aca="false">SUM(I100:I103)</f>
        <v>17028</v>
      </c>
      <c r="J98" s="141" t="n">
        <f aca="false">SUM(J100:J103)</f>
        <v>17028</v>
      </c>
      <c r="K98" s="141" t="n">
        <f aca="false">SUM(K100:K103)</f>
        <v>0</v>
      </c>
      <c r="L98" s="142" t="n">
        <f aca="false">SUM(L100:L103)</f>
        <v>19500</v>
      </c>
      <c r="M98" s="142" t="n">
        <f aca="false">SUM(M100:M103)</f>
        <v>19500</v>
      </c>
      <c r="N98" s="142" t="n">
        <f aca="false">SUM(N100:N103)</f>
        <v>0</v>
      </c>
      <c r="O98" s="143" t="n">
        <f aca="false">L98-I98</f>
        <v>2472</v>
      </c>
      <c r="P98" s="143" t="n">
        <f aca="false">M98-J98</f>
        <v>2472</v>
      </c>
      <c r="Q98" s="143" t="n">
        <f aca="false">N98-K98</f>
        <v>0</v>
      </c>
      <c r="R98" s="141" t="n">
        <f aca="false">SUM(R100:R103)</f>
        <v>420500</v>
      </c>
      <c r="S98" s="141" t="n">
        <f aca="false">SUM(S100:S103)</f>
        <v>20500</v>
      </c>
      <c r="T98" s="141" t="n">
        <f aca="false">T103</f>
        <v>400000</v>
      </c>
      <c r="U98" s="142" t="n">
        <f aca="false">SUM(U100:U103)</f>
        <v>473500</v>
      </c>
      <c r="V98" s="142" t="n">
        <f aca="false">SUM(V100:V103)</f>
        <v>23500</v>
      </c>
      <c r="W98" s="142" t="n">
        <f aca="false">SUM(W100:W103)</f>
        <v>450000</v>
      </c>
      <c r="X98" s="144"/>
      <c r="Y98" s="145"/>
      <c r="Z98" s="146"/>
    </row>
    <row r="99" customFormat="false" ht="12.75" hidden="false" customHeight="false" outlineLevel="0" collapsed="false">
      <c r="A99" s="53"/>
      <c r="B99" s="53"/>
      <c r="C99" s="53"/>
      <c r="D99" s="53"/>
      <c r="E99" s="56" t="s">
        <v>335</v>
      </c>
      <c r="F99" s="147"/>
      <c r="G99" s="147"/>
      <c r="H99" s="147"/>
      <c r="I99" s="147"/>
      <c r="J99" s="147"/>
      <c r="K99" s="147"/>
      <c r="L99" s="148"/>
      <c r="M99" s="148"/>
      <c r="N99" s="148"/>
      <c r="O99" s="143"/>
      <c r="P99" s="143"/>
      <c r="Q99" s="143"/>
      <c r="R99" s="147"/>
      <c r="S99" s="147"/>
      <c r="T99" s="147"/>
      <c r="U99" s="148"/>
      <c r="V99" s="148"/>
      <c r="W99" s="148"/>
      <c r="X99" s="144"/>
      <c r="Y99" s="145"/>
      <c r="Z99" s="146"/>
    </row>
    <row r="100" customFormat="false" ht="12.75" hidden="false" customHeight="false" outlineLevel="0" collapsed="false">
      <c r="A100" s="53" t="n">
        <v>2421</v>
      </c>
      <c r="B100" s="53" t="s">
        <v>348</v>
      </c>
      <c r="C100" s="53" t="s">
        <v>337</v>
      </c>
      <c r="D100" s="53" t="s">
        <v>331</v>
      </c>
      <c r="E100" s="56" t="s">
        <v>394</v>
      </c>
      <c r="F100" s="141" t="n">
        <f aca="false">SUM(G100,H100)</f>
        <v>13262.8</v>
      </c>
      <c r="G100" s="141" t="n">
        <v>13262.8</v>
      </c>
      <c r="H100" s="141"/>
      <c r="I100" s="141" t="n">
        <f aca="false">SUM(J100,K100)</f>
        <v>17028</v>
      </c>
      <c r="J100" s="141" t="n">
        <v>17028</v>
      </c>
      <c r="K100" s="141"/>
      <c r="L100" s="142" t="n">
        <f aca="false">SUM(M100,N100)</f>
        <v>19500</v>
      </c>
      <c r="M100" s="142" t="n">
        <v>19500</v>
      </c>
      <c r="N100" s="142"/>
      <c r="O100" s="143" t="n">
        <f aca="false">L100-I100</f>
        <v>2472</v>
      </c>
      <c r="P100" s="143" t="n">
        <f aca="false">M100-J100</f>
        <v>2472</v>
      </c>
      <c r="Q100" s="143" t="n">
        <f aca="false">N100-K100</f>
        <v>0</v>
      </c>
      <c r="R100" s="141" t="n">
        <f aca="false">SUM(S100,T100)</f>
        <v>20500</v>
      </c>
      <c r="S100" s="141" t="n">
        <v>20500</v>
      </c>
      <c r="T100" s="141"/>
      <c r="U100" s="142" t="n">
        <f aca="false">SUM(V100,W100)</f>
        <v>23500</v>
      </c>
      <c r="V100" s="142" t="n">
        <v>23500</v>
      </c>
      <c r="W100" s="142"/>
      <c r="X100" s="144"/>
      <c r="Y100" s="145"/>
      <c r="Z100" s="146"/>
    </row>
    <row r="101" customFormat="false" ht="12.75" hidden="false" customHeight="false" outlineLevel="0" collapsed="false">
      <c r="A101" s="53" t="n">
        <v>2422</v>
      </c>
      <c r="B101" s="53" t="s">
        <v>348</v>
      </c>
      <c r="C101" s="53" t="s">
        <v>337</v>
      </c>
      <c r="D101" s="53" t="s">
        <v>337</v>
      </c>
      <c r="E101" s="56" t="s">
        <v>395</v>
      </c>
      <c r="F101" s="141" t="n">
        <f aca="false">SUM(G101,H101)</f>
        <v>0</v>
      </c>
      <c r="G101" s="141"/>
      <c r="H101" s="141"/>
      <c r="I101" s="141" t="n">
        <f aca="false">SUM(J101,K101)</f>
        <v>0</v>
      </c>
      <c r="J101" s="141"/>
      <c r="K101" s="141"/>
      <c r="L101" s="142" t="n">
        <f aca="false">SUM(M101,N101)</f>
        <v>0</v>
      </c>
      <c r="M101" s="142"/>
      <c r="N101" s="142"/>
      <c r="O101" s="143" t="n">
        <f aca="false">L101-I101</f>
        <v>0</v>
      </c>
      <c r="P101" s="143" t="n">
        <f aca="false">M101-J101</f>
        <v>0</v>
      </c>
      <c r="Q101" s="143" t="n">
        <f aca="false">N101-K101</f>
        <v>0</v>
      </c>
      <c r="R101" s="141" t="n">
        <f aca="false">SUM(S101,T101)</f>
        <v>0</v>
      </c>
      <c r="S101" s="141"/>
      <c r="T101" s="141"/>
      <c r="U101" s="142" t="n">
        <f aca="false">SUM(V101,W101)</f>
        <v>0</v>
      </c>
      <c r="V101" s="142"/>
      <c r="W101" s="142"/>
      <c r="X101" s="144"/>
      <c r="Y101" s="145"/>
      <c r="Z101" s="146"/>
    </row>
    <row r="102" customFormat="false" ht="12.75" hidden="false" customHeight="false" outlineLevel="0" collapsed="false">
      <c r="A102" s="53" t="n">
        <v>2423</v>
      </c>
      <c r="B102" s="53" t="s">
        <v>348</v>
      </c>
      <c r="C102" s="53" t="s">
        <v>337</v>
      </c>
      <c r="D102" s="53" t="s">
        <v>339</v>
      </c>
      <c r="E102" s="56" t="s">
        <v>396</v>
      </c>
      <c r="F102" s="141" t="n">
        <f aca="false">SUM(G102,H102)</f>
        <v>0</v>
      </c>
      <c r="G102" s="141"/>
      <c r="H102" s="141"/>
      <c r="I102" s="141" t="n">
        <f aca="false">SUM(J102,K102)</f>
        <v>0</v>
      </c>
      <c r="J102" s="141"/>
      <c r="K102" s="141"/>
      <c r="L102" s="142" t="n">
        <f aca="false">SUM(M102,N102)</f>
        <v>0</v>
      </c>
      <c r="M102" s="142"/>
      <c r="N102" s="142"/>
      <c r="O102" s="143" t="n">
        <f aca="false">L102-I102</f>
        <v>0</v>
      </c>
      <c r="P102" s="143" t="n">
        <f aca="false">M102-J102</f>
        <v>0</v>
      </c>
      <c r="Q102" s="143" t="n">
        <f aca="false">N102-K102</f>
        <v>0</v>
      </c>
      <c r="R102" s="141" t="n">
        <f aca="false">SUM(S102,T102)</f>
        <v>0</v>
      </c>
      <c r="S102" s="141"/>
      <c r="T102" s="141"/>
      <c r="U102" s="142" t="n">
        <f aca="false">SUM(V102,W102)</f>
        <v>0</v>
      </c>
      <c r="V102" s="142"/>
      <c r="W102" s="142"/>
      <c r="X102" s="144"/>
      <c r="Y102" s="145"/>
      <c r="Z102" s="146"/>
    </row>
    <row r="103" customFormat="false" ht="12.75" hidden="false" customHeight="false" outlineLevel="0" collapsed="false">
      <c r="A103" s="53" t="n">
        <v>2424</v>
      </c>
      <c r="B103" s="53" t="s">
        <v>348</v>
      </c>
      <c r="C103" s="53" t="s">
        <v>337</v>
      </c>
      <c r="D103" s="53" t="s">
        <v>348</v>
      </c>
      <c r="E103" s="56" t="s">
        <v>397</v>
      </c>
      <c r="F103" s="141" t="n">
        <f aca="false">SUM(G103,H103)</f>
        <v>25282.5</v>
      </c>
      <c r="G103" s="141" t="n">
        <v>255</v>
      </c>
      <c r="H103" s="141" t="n">
        <v>25027.5</v>
      </c>
      <c r="I103" s="141" t="n">
        <f aca="false">SUM(J103,K103)</f>
        <v>0</v>
      </c>
      <c r="J103" s="141"/>
      <c r="K103" s="141"/>
      <c r="L103" s="142" t="n">
        <f aca="false">SUM(M103,N103)</f>
        <v>0</v>
      </c>
      <c r="M103" s="142"/>
      <c r="N103" s="142"/>
      <c r="O103" s="143" t="n">
        <f aca="false">L103-I103</f>
        <v>0</v>
      </c>
      <c r="P103" s="143" t="n">
        <f aca="false">M103-J103</f>
        <v>0</v>
      </c>
      <c r="Q103" s="143" t="n">
        <f aca="false">N103-K103</f>
        <v>0</v>
      </c>
      <c r="R103" s="141" t="n">
        <f aca="false">SUM(S103,T103)</f>
        <v>400000</v>
      </c>
      <c r="S103" s="141"/>
      <c r="T103" s="141" t="n">
        <v>400000</v>
      </c>
      <c r="U103" s="142" t="n">
        <f aca="false">SUM(V103,W103)</f>
        <v>450000</v>
      </c>
      <c r="V103" s="142"/>
      <c r="W103" s="142" t="n">
        <v>450000</v>
      </c>
      <c r="X103" s="144"/>
      <c r="Y103" s="145"/>
      <c r="Z103" s="146"/>
    </row>
    <row r="104" customFormat="false" ht="12.75" hidden="false" customHeight="false" outlineLevel="0" collapsed="false">
      <c r="A104" s="53" t="n">
        <v>2430</v>
      </c>
      <c r="B104" s="53" t="s">
        <v>348</v>
      </c>
      <c r="C104" s="53" t="s">
        <v>339</v>
      </c>
      <c r="D104" s="53" t="s">
        <v>332</v>
      </c>
      <c r="E104" s="56" t="s">
        <v>398</v>
      </c>
      <c r="F104" s="141" t="n">
        <f aca="false">SUM(F106:F111)</f>
        <v>120749.3</v>
      </c>
      <c r="G104" s="141" t="n">
        <f aca="false">SUM(G106:G111)</f>
        <v>0</v>
      </c>
      <c r="H104" s="141" t="n">
        <f aca="false">SUM(H106:H111)</f>
        <v>120749.3</v>
      </c>
      <c r="I104" s="141" t="n">
        <f aca="false">SUM(I106:I111)</f>
        <v>0</v>
      </c>
      <c r="J104" s="141" t="n">
        <f aca="false">SUM(J106:J111)</f>
        <v>0</v>
      </c>
      <c r="K104" s="141" t="n">
        <f aca="false">SUM(K106:K111)</f>
        <v>0</v>
      </c>
      <c r="L104" s="142" t="n">
        <f aca="false">SUM(L106:L111)</f>
        <v>0</v>
      </c>
      <c r="M104" s="142" t="n">
        <f aca="false">SUM(M106:M111)</f>
        <v>0</v>
      </c>
      <c r="N104" s="142" t="n">
        <f aca="false">SUM(N106:N111)</f>
        <v>0</v>
      </c>
      <c r="O104" s="143" t="n">
        <f aca="false">L104-I104</f>
        <v>0</v>
      </c>
      <c r="P104" s="143" t="n">
        <f aca="false">M104-J104</f>
        <v>0</v>
      </c>
      <c r="Q104" s="143" t="n">
        <f aca="false">N104-K104</f>
        <v>0</v>
      </c>
      <c r="R104" s="141" t="n">
        <f aca="false">SUM(R106:R111)</f>
        <v>0</v>
      </c>
      <c r="S104" s="141" t="n">
        <f aca="false">SUM(S106:S111)</f>
        <v>0</v>
      </c>
      <c r="T104" s="141" t="n">
        <f aca="false">SUM(T106:T111)</f>
        <v>0</v>
      </c>
      <c r="U104" s="142" t="n">
        <f aca="false">SUM(U106:U111)</f>
        <v>0</v>
      </c>
      <c r="V104" s="142" t="n">
        <f aca="false">SUM(V106:V111)</f>
        <v>0</v>
      </c>
      <c r="W104" s="142" t="n">
        <f aca="false">SUM(W106:W111)</f>
        <v>0</v>
      </c>
      <c r="X104" s="144"/>
      <c r="Y104" s="145"/>
      <c r="Z104" s="146"/>
    </row>
    <row r="105" customFormat="false" ht="12.75" hidden="false" customHeight="false" outlineLevel="0" collapsed="false">
      <c r="A105" s="53"/>
      <c r="B105" s="53"/>
      <c r="C105" s="53"/>
      <c r="D105" s="53"/>
      <c r="E105" s="56" t="s">
        <v>335</v>
      </c>
      <c r="F105" s="147"/>
      <c r="G105" s="147"/>
      <c r="H105" s="147"/>
      <c r="I105" s="147"/>
      <c r="J105" s="147"/>
      <c r="K105" s="147"/>
      <c r="L105" s="148"/>
      <c r="M105" s="148"/>
      <c r="N105" s="148"/>
      <c r="O105" s="143"/>
      <c r="P105" s="143"/>
      <c r="Q105" s="143"/>
      <c r="R105" s="147"/>
      <c r="S105" s="147"/>
      <c r="T105" s="147"/>
      <c r="U105" s="148"/>
      <c r="V105" s="148"/>
      <c r="W105" s="148"/>
      <c r="X105" s="144"/>
      <c r="Y105" s="145"/>
      <c r="Z105" s="146"/>
    </row>
    <row r="106" customFormat="false" ht="12.75" hidden="false" customHeight="false" outlineLevel="0" collapsed="false">
      <c r="A106" s="53" t="n">
        <v>2431</v>
      </c>
      <c r="B106" s="53" t="s">
        <v>348</v>
      </c>
      <c r="C106" s="53" t="s">
        <v>339</v>
      </c>
      <c r="D106" s="53" t="s">
        <v>331</v>
      </c>
      <c r="E106" s="56" t="s">
        <v>399</v>
      </c>
      <c r="F106" s="141" t="n">
        <f aca="false">SUM(G106,H106)</f>
        <v>0</v>
      </c>
      <c r="G106" s="141"/>
      <c r="H106" s="141"/>
      <c r="I106" s="141" t="n">
        <f aca="false">SUM(J106,K106)</f>
        <v>0</v>
      </c>
      <c r="J106" s="141"/>
      <c r="K106" s="141"/>
      <c r="L106" s="142" t="n">
        <f aca="false">SUM(M106,N106)</f>
        <v>0</v>
      </c>
      <c r="M106" s="142"/>
      <c r="N106" s="142"/>
      <c r="O106" s="143" t="n">
        <f aca="false">L106-I106</f>
        <v>0</v>
      </c>
      <c r="P106" s="143" t="n">
        <f aca="false">M106-J106</f>
        <v>0</v>
      </c>
      <c r="Q106" s="143" t="n">
        <f aca="false">N106-K106</f>
        <v>0</v>
      </c>
      <c r="R106" s="141" t="n">
        <f aca="false">SUM(S106,T106)</f>
        <v>0</v>
      </c>
      <c r="S106" s="141"/>
      <c r="T106" s="141"/>
      <c r="U106" s="142" t="n">
        <f aca="false">SUM(V106,W106)</f>
        <v>0</v>
      </c>
      <c r="V106" s="142"/>
      <c r="W106" s="142"/>
      <c r="X106" s="144"/>
      <c r="Y106" s="145"/>
      <c r="Z106" s="146"/>
    </row>
    <row r="107" customFormat="false" ht="12.75" hidden="false" customHeight="false" outlineLevel="0" collapsed="false">
      <c r="A107" s="53" t="n">
        <v>2432</v>
      </c>
      <c r="B107" s="53" t="s">
        <v>348</v>
      </c>
      <c r="C107" s="53" t="s">
        <v>339</v>
      </c>
      <c r="D107" s="53" t="s">
        <v>337</v>
      </c>
      <c r="E107" s="56" t="s">
        <v>400</v>
      </c>
      <c r="F107" s="141" t="n">
        <f aca="false">SUM(G107,H107)</f>
        <v>120749.3</v>
      </c>
      <c r="G107" s="141" t="n">
        <v>0</v>
      </c>
      <c r="H107" s="141" t="n">
        <v>120749.3</v>
      </c>
      <c r="I107" s="141" t="n">
        <f aca="false">SUM(J107,K107)</f>
        <v>0</v>
      </c>
      <c r="J107" s="141"/>
      <c r="K107" s="141"/>
      <c r="L107" s="142" t="n">
        <f aca="false">SUM(M107,N107)</f>
        <v>0</v>
      </c>
      <c r="M107" s="142"/>
      <c r="N107" s="142"/>
      <c r="O107" s="143" t="n">
        <f aca="false">L107-I107</f>
        <v>0</v>
      </c>
      <c r="P107" s="143" t="n">
        <f aca="false">M107-J107</f>
        <v>0</v>
      </c>
      <c r="Q107" s="143" t="n">
        <f aca="false">N107-K107</f>
        <v>0</v>
      </c>
      <c r="R107" s="141" t="n">
        <f aca="false">SUM(S107,T107)</f>
        <v>0</v>
      </c>
      <c r="S107" s="141"/>
      <c r="T107" s="141"/>
      <c r="U107" s="142" t="n">
        <f aca="false">SUM(V107,W107)</f>
        <v>0</v>
      </c>
      <c r="V107" s="142"/>
      <c r="W107" s="142"/>
      <c r="X107" s="144"/>
      <c r="Y107" s="145"/>
      <c r="Z107" s="146"/>
    </row>
    <row r="108" customFormat="false" ht="12.75" hidden="false" customHeight="false" outlineLevel="0" collapsed="false">
      <c r="A108" s="53" t="n">
        <v>2433</v>
      </c>
      <c r="B108" s="53" t="s">
        <v>348</v>
      </c>
      <c r="C108" s="53" t="s">
        <v>339</v>
      </c>
      <c r="D108" s="53" t="s">
        <v>339</v>
      </c>
      <c r="E108" s="56" t="s">
        <v>401</v>
      </c>
      <c r="F108" s="141" t="n">
        <f aca="false">SUM(G108,H108)</f>
        <v>0</v>
      </c>
      <c r="G108" s="141"/>
      <c r="H108" s="141"/>
      <c r="I108" s="141" t="n">
        <f aca="false">SUM(J108,K108)</f>
        <v>0</v>
      </c>
      <c r="J108" s="141"/>
      <c r="K108" s="141"/>
      <c r="L108" s="142" t="n">
        <f aca="false">SUM(M108,N108)</f>
        <v>0</v>
      </c>
      <c r="M108" s="142"/>
      <c r="N108" s="142"/>
      <c r="O108" s="143" t="n">
        <f aca="false">L108-I108</f>
        <v>0</v>
      </c>
      <c r="P108" s="143" t="n">
        <f aca="false">M108-J108</f>
        <v>0</v>
      </c>
      <c r="Q108" s="143" t="n">
        <f aca="false">N108-K108</f>
        <v>0</v>
      </c>
      <c r="R108" s="141" t="n">
        <f aca="false">SUM(S108,T108)</f>
        <v>0</v>
      </c>
      <c r="S108" s="141"/>
      <c r="T108" s="141"/>
      <c r="U108" s="142" t="n">
        <f aca="false">SUM(V108,W108)</f>
        <v>0</v>
      </c>
      <c r="V108" s="142"/>
      <c r="W108" s="142"/>
      <c r="X108" s="144"/>
      <c r="Y108" s="145"/>
      <c r="Z108" s="146"/>
    </row>
    <row r="109" customFormat="false" ht="12.75" hidden="false" customHeight="false" outlineLevel="0" collapsed="false">
      <c r="A109" s="53" t="n">
        <v>2434</v>
      </c>
      <c r="B109" s="53" t="s">
        <v>348</v>
      </c>
      <c r="C109" s="53" t="s">
        <v>339</v>
      </c>
      <c r="D109" s="53" t="s">
        <v>348</v>
      </c>
      <c r="E109" s="56" t="s">
        <v>402</v>
      </c>
      <c r="F109" s="141" t="n">
        <f aca="false">SUM(G109,H109)</f>
        <v>0</v>
      </c>
      <c r="G109" s="141"/>
      <c r="H109" s="141"/>
      <c r="I109" s="141" t="n">
        <f aca="false">SUM(J109,K109)</f>
        <v>0</v>
      </c>
      <c r="J109" s="141"/>
      <c r="K109" s="141"/>
      <c r="L109" s="142" t="n">
        <f aca="false">SUM(M109,N109)</f>
        <v>0</v>
      </c>
      <c r="M109" s="142"/>
      <c r="N109" s="142"/>
      <c r="O109" s="143" t="n">
        <f aca="false">L109-I109</f>
        <v>0</v>
      </c>
      <c r="P109" s="143" t="n">
        <f aca="false">M109-J109</f>
        <v>0</v>
      </c>
      <c r="Q109" s="143" t="n">
        <f aca="false">N109-K109</f>
        <v>0</v>
      </c>
      <c r="R109" s="141" t="n">
        <f aca="false">SUM(S109,T109)</f>
        <v>0</v>
      </c>
      <c r="S109" s="141"/>
      <c r="T109" s="141"/>
      <c r="U109" s="142" t="n">
        <f aca="false">SUM(V109,W109)</f>
        <v>0</v>
      </c>
      <c r="V109" s="142"/>
      <c r="W109" s="142"/>
      <c r="X109" s="144"/>
      <c r="Y109" s="145"/>
      <c r="Z109" s="146"/>
    </row>
    <row r="110" customFormat="false" ht="12.75" hidden="false" customHeight="false" outlineLevel="0" collapsed="false">
      <c r="A110" s="53" t="n">
        <v>2435</v>
      </c>
      <c r="B110" s="53" t="s">
        <v>348</v>
      </c>
      <c r="C110" s="53" t="s">
        <v>339</v>
      </c>
      <c r="D110" s="53" t="s">
        <v>351</v>
      </c>
      <c r="E110" s="56" t="s">
        <v>403</v>
      </c>
      <c r="F110" s="141" t="n">
        <f aca="false">SUM(G110,H110)</f>
        <v>0</v>
      </c>
      <c r="G110" s="141"/>
      <c r="H110" s="141"/>
      <c r="I110" s="141" t="n">
        <f aca="false">SUM(J110,K110)</f>
        <v>0</v>
      </c>
      <c r="J110" s="141"/>
      <c r="K110" s="141"/>
      <c r="L110" s="142" t="n">
        <f aca="false">SUM(M110,N110)</f>
        <v>0</v>
      </c>
      <c r="M110" s="142"/>
      <c r="N110" s="142"/>
      <c r="O110" s="143" t="n">
        <f aca="false">L110-I110</f>
        <v>0</v>
      </c>
      <c r="P110" s="143" t="n">
        <f aca="false">M110-J110</f>
        <v>0</v>
      </c>
      <c r="Q110" s="143" t="n">
        <f aca="false">N110-K110</f>
        <v>0</v>
      </c>
      <c r="R110" s="141" t="n">
        <f aca="false">SUM(S110,T110)</f>
        <v>0</v>
      </c>
      <c r="S110" s="141"/>
      <c r="T110" s="141"/>
      <c r="U110" s="142" t="n">
        <f aca="false">SUM(V110,W110)</f>
        <v>0</v>
      </c>
      <c r="V110" s="142"/>
      <c r="W110" s="142"/>
      <c r="X110" s="144"/>
      <c r="Y110" s="145"/>
      <c r="Z110" s="146"/>
    </row>
    <row r="111" customFormat="false" ht="12.75" hidden="false" customHeight="false" outlineLevel="0" collapsed="false">
      <c r="A111" s="53" t="n">
        <v>2436</v>
      </c>
      <c r="B111" s="53" t="s">
        <v>348</v>
      </c>
      <c r="C111" s="53" t="s">
        <v>339</v>
      </c>
      <c r="D111" s="53" t="s">
        <v>354</v>
      </c>
      <c r="E111" s="56" t="s">
        <v>404</v>
      </c>
      <c r="F111" s="141" t="n">
        <f aca="false">SUM(G111,H111)</f>
        <v>0</v>
      </c>
      <c r="G111" s="141"/>
      <c r="H111" s="141"/>
      <c r="I111" s="141" t="n">
        <f aca="false">SUM(J111,K111)</f>
        <v>0</v>
      </c>
      <c r="J111" s="141"/>
      <c r="K111" s="141"/>
      <c r="L111" s="142" t="n">
        <f aca="false">SUM(M111,N111)</f>
        <v>0</v>
      </c>
      <c r="M111" s="142"/>
      <c r="N111" s="142"/>
      <c r="O111" s="143" t="n">
        <f aca="false">L111-I111</f>
        <v>0</v>
      </c>
      <c r="P111" s="143" t="n">
        <f aca="false">M111-J111</f>
        <v>0</v>
      </c>
      <c r="Q111" s="143" t="n">
        <f aca="false">N111-K111</f>
        <v>0</v>
      </c>
      <c r="R111" s="141" t="n">
        <f aca="false">SUM(S111,T111)</f>
        <v>0</v>
      </c>
      <c r="S111" s="141"/>
      <c r="T111" s="141"/>
      <c r="U111" s="142" t="n">
        <f aca="false">SUM(V111,W111)</f>
        <v>0</v>
      </c>
      <c r="V111" s="142"/>
      <c r="W111" s="142"/>
      <c r="X111" s="144"/>
      <c r="Y111" s="145"/>
      <c r="Z111" s="146"/>
    </row>
    <row r="112" customFormat="false" ht="25.5" hidden="false" customHeight="false" outlineLevel="0" collapsed="false">
      <c r="A112" s="53" t="n">
        <v>2440</v>
      </c>
      <c r="B112" s="53" t="s">
        <v>348</v>
      </c>
      <c r="C112" s="53" t="s">
        <v>348</v>
      </c>
      <c r="D112" s="53" t="s">
        <v>332</v>
      </c>
      <c r="E112" s="56" t="s">
        <v>405</v>
      </c>
      <c r="F112" s="141" t="n">
        <f aca="false">SUM(F114:F116)</f>
        <v>0</v>
      </c>
      <c r="G112" s="141" t="n">
        <f aca="false">SUM(G114:G116)</f>
        <v>0</v>
      </c>
      <c r="H112" s="141" t="n">
        <f aca="false">SUM(H114:H116)</f>
        <v>0</v>
      </c>
      <c r="I112" s="141" t="n">
        <f aca="false">SUM(I114:I116)</f>
        <v>0</v>
      </c>
      <c r="J112" s="141" t="n">
        <f aca="false">SUM(J114:J116)</f>
        <v>0</v>
      </c>
      <c r="K112" s="141" t="n">
        <f aca="false">SUM(K114:K116)</f>
        <v>0</v>
      </c>
      <c r="L112" s="142" t="n">
        <f aca="false">SUM(L114:L116)</f>
        <v>0</v>
      </c>
      <c r="M112" s="142" t="n">
        <f aca="false">SUM(M114:M116)</f>
        <v>0</v>
      </c>
      <c r="N112" s="142" t="n">
        <f aca="false">SUM(N114:N116)</f>
        <v>0</v>
      </c>
      <c r="O112" s="143" t="n">
        <f aca="false">L112-I112</f>
        <v>0</v>
      </c>
      <c r="P112" s="143" t="n">
        <f aca="false">M112-J112</f>
        <v>0</v>
      </c>
      <c r="Q112" s="143" t="n">
        <f aca="false">N112-K112</f>
        <v>0</v>
      </c>
      <c r="R112" s="141" t="n">
        <f aca="false">SUM(R114:R116)</f>
        <v>0</v>
      </c>
      <c r="S112" s="141" t="n">
        <f aca="false">SUM(S114:S116)</f>
        <v>0</v>
      </c>
      <c r="T112" s="141" t="n">
        <f aca="false">SUM(T114:T116)</f>
        <v>0</v>
      </c>
      <c r="U112" s="142" t="n">
        <f aca="false">SUM(U114:U116)</f>
        <v>0</v>
      </c>
      <c r="V112" s="142" t="n">
        <f aca="false">SUM(V114:V116)</f>
        <v>0</v>
      </c>
      <c r="W112" s="142" t="n">
        <f aca="false">SUM(W114:W116)</f>
        <v>0</v>
      </c>
      <c r="X112" s="144"/>
      <c r="Y112" s="145"/>
      <c r="Z112" s="146"/>
    </row>
    <row r="113" customFormat="false" ht="12.75" hidden="false" customHeight="false" outlineLevel="0" collapsed="false">
      <c r="A113" s="53"/>
      <c r="B113" s="53"/>
      <c r="C113" s="53"/>
      <c r="D113" s="53"/>
      <c r="E113" s="56" t="s">
        <v>335</v>
      </c>
      <c r="F113" s="147"/>
      <c r="G113" s="147"/>
      <c r="H113" s="147"/>
      <c r="I113" s="147"/>
      <c r="J113" s="147"/>
      <c r="K113" s="147"/>
      <c r="L113" s="148"/>
      <c r="M113" s="148"/>
      <c r="N113" s="148"/>
      <c r="O113" s="143"/>
      <c r="P113" s="143"/>
      <c r="Q113" s="143"/>
      <c r="R113" s="147"/>
      <c r="S113" s="147"/>
      <c r="T113" s="147"/>
      <c r="U113" s="148"/>
      <c r="V113" s="148"/>
      <c r="W113" s="148"/>
      <c r="X113" s="144"/>
      <c r="Y113" s="145"/>
      <c r="Z113" s="146"/>
    </row>
    <row r="114" customFormat="false" ht="25.5" hidden="false" customHeight="false" outlineLevel="0" collapsed="false">
      <c r="A114" s="53" t="n">
        <v>2441</v>
      </c>
      <c r="B114" s="53" t="s">
        <v>348</v>
      </c>
      <c r="C114" s="53" t="s">
        <v>348</v>
      </c>
      <c r="D114" s="53" t="s">
        <v>331</v>
      </c>
      <c r="E114" s="56" t="s">
        <v>406</v>
      </c>
      <c r="F114" s="141" t="n">
        <f aca="false">SUM(G114,H114)</f>
        <v>0</v>
      </c>
      <c r="G114" s="141"/>
      <c r="H114" s="141"/>
      <c r="I114" s="141" t="n">
        <f aca="false">SUM(J114,K114)</f>
        <v>0</v>
      </c>
      <c r="J114" s="141"/>
      <c r="K114" s="141"/>
      <c r="L114" s="142" t="n">
        <f aca="false">SUM(M114,N114)</f>
        <v>0</v>
      </c>
      <c r="M114" s="142"/>
      <c r="N114" s="142"/>
      <c r="O114" s="143" t="n">
        <f aca="false">L114-I114</f>
        <v>0</v>
      </c>
      <c r="P114" s="143" t="n">
        <f aca="false">M114-J114</f>
        <v>0</v>
      </c>
      <c r="Q114" s="143" t="n">
        <f aca="false">N114-K114</f>
        <v>0</v>
      </c>
      <c r="R114" s="141" t="n">
        <f aca="false">SUM(S114,T114)</f>
        <v>0</v>
      </c>
      <c r="S114" s="141"/>
      <c r="T114" s="141"/>
      <c r="U114" s="142" t="n">
        <f aca="false">SUM(V114,W114)</f>
        <v>0</v>
      </c>
      <c r="V114" s="142"/>
      <c r="W114" s="142"/>
      <c r="X114" s="144"/>
      <c r="Y114" s="145"/>
      <c r="Z114" s="146"/>
    </row>
    <row r="115" customFormat="false" ht="12.75" hidden="false" customHeight="false" outlineLevel="0" collapsed="false">
      <c r="A115" s="53" t="n">
        <v>2442</v>
      </c>
      <c r="B115" s="53" t="s">
        <v>348</v>
      </c>
      <c r="C115" s="53" t="s">
        <v>348</v>
      </c>
      <c r="D115" s="53" t="s">
        <v>337</v>
      </c>
      <c r="E115" s="56" t="s">
        <v>407</v>
      </c>
      <c r="F115" s="141" t="n">
        <f aca="false">SUM(G115,H115)</f>
        <v>0</v>
      </c>
      <c r="G115" s="141"/>
      <c r="H115" s="141"/>
      <c r="I115" s="141" t="n">
        <f aca="false">SUM(J115,K115)</f>
        <v>0</v>
      </c>
      <c r="J115" s="141"/>
      <c r="K115" s="141"/>
      <c r="L115" s="142" t="n">
        <f aca="false">SUM(M115,N115)</f>
        <v>0</v>
      </c>
      <c r="M115" s="142"/>
      <c r="N115" s="142"/>
      <c r="O115" s="143" t="n">
        <f aca="false">L115-I115</f>
        <v>0</v>
      </c>
      <c r="P115" s="143" t="n">
        <f aca="false">M115-J115</f>
        <v>0</v>
      </c>
      <c r="Q115" s="143" t="n">
        <f aca="false">N115-K115</f>
        <v>0</v>
      </c>
      <c r="R115" s="141" t="n">
        <f aca="false">SUM(S115,T115)</f>
        <v>0</v>
      </c>
      <c r="S115" s="141"/>
      <c r="T115" s="141"/>
      <c r="U115" s="142" t="n">
        <f aca="false">SUM(V115,W115)</f>
        <v>0</v>
      </c>
      <c r="V115" s="142"/>
      <c r="W115" s="142"/>
      <c r="X115" s="144"/>
      <c r="Y115" s="145"/>
      <c r="Z115" s="146"/>
    </row>
    <row r="116" customFormat="false" ht="12.75" hidden="false" customHeight="false" outlineLevel="0" collapsed="false">
      <c r="A116" s="53" t="n">
        <v>2443</v>
      </c>
      <c r="B116" s="53" t="s">
        <v>348</v>
      </c>
      <c r="C116" s="53" t="s">
        <v>348</v>
      </c>
      <c r="D116" s="53" t="s">
        <v>339</v>
      </c>
      <c r="E116" s="56" t="s">
        <v>408</v>
      </c>
      <c r="F116" s="141" t="n">
        <f aca="false">SUM(G116,H116)</f>
        <v>0</v>
      </c>
      <c r="G116" s="141"/>
      <c r="H116" s="141"/>
      <c r="I116" s="141" t="n">
        <f aca="false">SUM(J116,K116)</f>
        <v>0</v>
      </c>
      <c r="J116" s="141"/>
      <c r="K116" s="141"/>
      <c r="L116" s="142" t="n">
        <f aca="false">SUM(M116,N116)</f>
        <v>0</v>
      </c>
      <c r="M116" s="142"/>
      <c r="N116" s="142"/>
      <c r="O116" s="143" t="n">
        <f aca="false">L116-I116</f>
        <v>0</v>
      </c>
      <c r="P116" s="143" t="n">
        <f aca="false">M116-J116</f>
        <v>0</v>
      </c>
      <c r="Q116" s="143" t="n">
        <f aca="false">N116-K116</f>
        <v>0</v>
      </c>
      <c r="R116" s="141" t="n">
        <f aca="false">SUM(S116,T116)</f>
        <v>0</v>
      </c>
      <c r="S116" s="141"/>
      <c r="T116" s="141"/>
      <c r="U116" s="142" t="n">
        <f aca="false">SUM(V116,W116)</f>
        <v>0</v>
      </c>
      <c r="V116" s="142"/>
      <c r="W116" s="142"/>
      <c r="X116" s="144"/>
      <c r="Y116" s="145"/>
      <c r="Z116" s="146"/>
    </row>
    <row r="117" customFormat="false" ht="12.75" hidden="false" customHeight="false" outlineLevel="0" collapsed="false">
      <c r="A117" s="53" t="n">
        <v>2450</v>
      </c>
      <c r="B117" s="53" t="s">
        <v>348</v>
      </c>
      <c r="C117" s="53" t="s">
        <v>351</v>
      </c>
      <c r="D117" s="53" t="s">
        <v>332</v>
      </c>
      <c r="E117" s="56" t="s">
        <v>409</v>
      </c>
      <c r="F117" s="141" t="n">
        <f aca="false">SUM(F119:F123)</f>
        <v>369051</v>
      </c>
      <c r="G117" s="141" t="n">
        <f aca="false">SUM(G119:G123)</f>
        <v>66060.2</v>
      </c>
      <c r="H117" s="141" t="n">
        <f aca="false">SUM(H119:H123)</f>
        <v>302990.8</v>
      </c>
      <c r="I117" s="141" t="n">
        <f aca="false">SUM(I119:I123)</f>
        <v>328364.5</v>
      </c>
      <c r="J117" s="141" t="n">
        <f aca="false">SUM(J119:J123)</f>
        <v>64952.6</v>
      </c>
      <c r="K117" s="141" t="n">
        <f aca="false">SUM(K119:K123)</f>
        <v>263411.9</v>
      </c>
      <c r="L117" s="142" t="n">
        <f aca="false">SUM(L119:L123)</f>
        <v>533544</v>
      </c>
      <c r="M117" s="142" t="n">
        <f aca="false">SUM(M119:M123)</f>
        <v>90000</v>
      </c>
      <c r="N117" s="142" t="n">
        <f aca="false">SUM(N119:N123)</f>
        <v>443544</v>
      </c>
      <c r="O117" s="143" t="n">
        <f aca="false">L117-I117</f>
        <v>205179.5</v>
      </c>
      <c r="P117" s="143" t="n">
        <f aca="false">M117-J117</f>
        <v>25047.4</v>
      </c>
      <c r="Q117" s="143" t="n">
        <f aca="false">N117-K117</f>
        <v>180132.1</v>
      </c>
      <c r="R117" s="141" t="n">
        <f aca="false">SUM(R119:R123)</f>
        <v>165000</v>
      </c>
      <c r="S117" s="141" t="n">
        <f aca="false">SUM(S119:S123)</f>
        <v>95000</v>
      </c>
      <c r="T117" s="141" t="n">
        <f aca="false">SUM(T119:T123)</f>
        <v>70000</v>
      </c>
      <c r="U117" s="142" t="n">
        <f aca="false">SUM(U119:U123)</f>
        <v>600000</v>
      </c>
      <c r="V117" s="142" t="n">
        <f aca="false">SUM(V119:V123)</f>
        <v>100000</v>
      </c>
      <c r="W117" s="142" t="n">
        <f aca="false">SUM(W119:W123)</f>
        <v>500000</v>
      </c>
      <c r="X117" s="144"/>
      <c r="Y117" s="145"/>
      <c r="Z117" s="146"/>
    </row>
    <row r="118" customFormat="false" ht="12.75" hidden="false" customHeight="false" outlineLevel="0" collapsed="false">
      <c r="A118" s="53"/>
      <c r="B118" s="53"/>
      <c r="C118" s="53"/>
      <c r="D118" s="53"/>
      <c r="E118" s="56" t="s">
        <v>335</v>
      </c>
      <c r="F118" s="147"/>
      <c r="G118" s="147"/>
      <c r="H118" s="147"/>
      <c r="I118" s="147"/>
      <c r="J118" s="147"/>
      <c r="K118" s="147"/>
      <c r="L118" s="148"/>
      <c r="M118" s="148"/>
      <c r="N118" s="148"/>
      <c r="O118" s="143"/>
      <c r="P118" s="143"/>
      <c r="Q118" s="143"/>
      <c r="R118" s="147"/>
      <c r="S118" s="147"/>
      <c r="T118" s="147"/>
      <c r="U118" s="148"/>
      <c r="V118" s="148"/>
      <c r="W118" s="148"/>
      <c r="X118" s="144"/>
      <c r="Y118" s="145"/>
      <c r="Z118" s="146"/>
    </row>
    <row r="119" customFormat="false" ht="12.75" hidden="false" customHeight="false" outlineLevel="0" collapsed="false">
      <c r="A119" s="53" t="n">
        <v>2451</v>
      </c>
      <c r="B119" s="53" t="s">
        <v>348</v>
      </c>
      <c r="C119" s="53" t="s">
        <v>351</v>
      </c>
      <c r="D119" s="53" t="s">
        <v>331</v>
      </c>
      <c r="E119" s="56" t="s">
        <v>410</v>
      </c>
      <c r="F119" s="141" t="n">
        <f aca="false">SUM(G119,H119)</f>
        <v>369051</v>
      </c>
      <c r="G119" s="141" t="n">
        <v>66060.2</v>
      </c>
      <c r="H119" s="141" t="n">
        <v>302990.8</v>
      </c>
      <c r="I119" s="141" t="n">
        <f aca="false">SUM(J119,K119)</f>
        <v>328364.5</v>
      </c>
      <c r="J119" s="141" t="n">
        <v>64952.6</v>
      </c>
      <c r="K119" s="141" t="n">
        <v>263411.9</v>
      </c>
      <c r="L119" s="142" t="n">
        <f aca="false">SUM(M119,N119)</f>
        <v>533544</v>
      </c>
      <c r="M119" s="142" t="n">
        <v>90000</v>
      </c>
      <c r="N119" s="142" t="n">
        <v>443544</v>
      </c>
      <c r="O119" s="143" t="n">
        <f aca="false">L119-I119</f>
        <v>205179.5</v>
      </c>
      <c r="P119" s="143" t="n">
        <f aca="false">M119-J119</f>
        <v>25047.4</v>
      </c>
      <c r="Q119" s="143" t="n">
        <f aca="false">N119-K119</f>
        <v>180132.1</v>
      </c>
      <c r="R119" s="141" t="n">
        <f aca="false">SUM(S119,T119)</f>
        <v>165000</v>
      </c>
      <c r="S119" s="141" t="n">
        <v>95000</v>
      </c>
      <c r="T119" s="141" t="n">
        <v>70000</v>
      </c>
      <c r="U119" s="142" t="n">
        <f aca="false">SUM(V119,W119)</f>
        <v>600000</v>
      </c>
      <c r="V119" s="142" t="n">
        <v>100000</v>
      </c>
      <c r="W119" s="142" t="n">
        <v>500000</v>
      </c>
      <c r="X119" s="144"/>
      <c r="Y119" s="145"/>
      <c r="Z119" s="146"/>
    </row>
    <row r="120" customFormat="false" ht="12.75" hidden="false" customHeight="false" outlineLevel="0" collapsed="false">
      <c r="A120" s="53" t="n">
        <v>2452</v>
      </c>
      <c r="B120" s="53" t="s">
        <v>348</v>
      </c>
      <c r="C120" s="53" t="s">
        <v>351</v>
      </c>
      <c r="D120" s="53" t="s">
        <v>337</v>
      </c>
      <c r="E120" s="56" t="s">
        <v>411</v>
      </c>
      <c r="F120" s="141" t="n">
        <f aca="false">SUM(G120,H120)</f>
        <v>0</v>
      </c>
      <c r="G120" s="141"/>
      <c r="H120" s="141"/>
      <c r="I120" s="141" t="n">
        <f aca="false">SUM(J120,K120)</f>
        <v>0</v>
      </c>
      <c r="J120" s="141"/>
      <c r="K120" s="141"/>
      <c r="L120" s="142" t="n">
        <f aca="false">SUM(M120,N120)</f>
        <v>0</v>
      </c>
      <c r="M120" s="142"/>
      <c r="N120" s="142"/>
      <c r="O120" s="143" t="n">
        <f aca="false">L120-I120</f>
        <v>0</v>
      </c>
      <c r="P120" s="143" t="n">
        <f aca="false">M120-J120</f>
        <v>0</v>
      </c>
      <c r="Q120" s="143" t="n">
        <f aca="false">N120-K120</f>
        <v>0</v>
      </c>
      <c r="R120" s="141" t="n">
        <f aca="false">SUM(S120,T120)</f>
        <v>0</v>
      </c>
      <c r="S120" s="141"/>
      <c r="T120" s="141"/>
      <c r="U120" s="142" t="n">
        <f aca="false">SUM(V120,W120)</f>
        <v>0</v>
      </c>
      <c r="V120" s="142"/>
      <c r="W120" s="142"/>
      <c r="X120" s="144"/>
      <c r="Y120" s="145"/>
      <c r="Z120" s="146"/>
    </row>
    <row r="121" customFormat="false" ht="12.75" hidden="false" customHeight="false" outlineLevel="0" collapsed="false">
      <c r="A121" s="53" t="n">
        <v>2453</v>
      </c>
      <c r="B121" s="53" t="s">
        <v>348</v>
      </c>
      <c r="C121" s="53" t="s">
        <v>351</v>
      </c>
      <c r="D121" s="53" t="s">
        <v>339</v>
      </c>
      <c r="E121" s="56" t="s">
        <v>412</v>
      </c>
      <c r="F121" s="141" t="n">
        <f aca="false">SUM(G121,H121)</f>
        <v>0</v>
      </c>
      <c r="G121" s="141"/>
      <c r="H121" s="141"/>
      <c r="I121" s="141" t="n">
        <f aca="false">SUM(J121,K121)</f>
        <v>0</v>
      </c>
      <c r="J121" s="141"/>
      <c r="K121" s="141"/>
      <c r="L121" s="142" t="n">
        <f aca="false">SUM(M121,N121)</f>
        <v>0</v>
      </c>
      <c r="M121" s="142"/>
      <c r="N121" s="142"/>
      <c r="O121" s="143" t="n">
        <f aca="false">L121-I121</f>
        <v>0</v>
      </c>
      <c r="P121" s="143" t="n">
        <f aca="false">M121-J121</f>
        <v>0</v>
      </c>
      <c r="Q121" s="143" t="n">
        <f aca="false">N121-K121</f>
        <v>0</v>
      </c>
      <c r="R121" s="141" t="n">
        <f aca="false">SUM(S121,T121)</f>
        <v>0</v>
      </c>
      <c r="S121" s="141"/>
      <c r="T121" s="141"/>
      <c r="U121" s="142" t="n">
        <f aca="false">SUM(V121,W121)</f>
        <v>0</v>
      </c>
      <c r="V121" s="142"/>
      <c r="W121" s="142"/>
      <c r="X121" s="144"/>
      <c r="Y121" s="145"/>
      <c r="Z121" s="146"/>
    </row>
    <row r="122" customFormat="false" ht="12.75" hidden="false" customHeight="false" outlineLevel="0" collapsed="false">
      <c r="A122" s="53" t="n">
        <v>2454</v>
      </c>
      <c r="B122" s="53" t="s">
        <v>348</v>
      </c>
      <c r="C122" s="53" t="s">
        <v>351</v>
      </c>
      <c r="D122" s="53" t="s">
        <v>348</v>
      </c>
      <c r="E122" s="56" t="s">
        <v>413</v>
      </c>
      <c r="F122" s="141" t="n">
        <f aca="false">SUM(G122,H122)</f>
        <v>0</v>
      </c>
      <c r="G122" s="141"/>
      <c r="H122" s="141"/>
      <c r="I122" s="141" t="n">
        <f aca="false">SUM(J122,K122)</f>
        <v>0</v>
      </c>
      <c r="J122" s="141"/>
      <c r="K122" s="141"/>
      <c r="L122" s="142" t="n">
        <f aca="false">SUM(M122,N122)</f>
        <v>0</v>
      </c>
      <c r="M122" s="142"/>
      <c r="N122" s="142"/>
      <c r="O122" s="143" t="n">
        <f aca="false">L122-I122</f>
        <v>0</v>
      </c>
      <c r="P122" s="143" t="n">
        <f aca="false">M122-J122</f>
        <v>0</v>
      </c>
      <c r="Q122" s="143" t="n">
        <f aca="false">N122-K122</f>
        <v>0</v>
      </c>
      <c r="R122" s="141" t="n">
        <f aca="false">SUM(S122,T122)</f>
        <v>0</v>
      </c>
      <c r="S122" s="141"/>
      <c r="T122" s="141"/>
      <c r="U122" s="142" t="n">
        <f aca="false">SUM(V122,W122)</f>
        <v>0</v>
      </c>
      <c r="V122" s="142"/>
      <c r="W122" s="142"/>
      <c r="X122" s="144"/>
      <c r="Y122" s="145"/>
      <c r="Z122" s="146"/>
    </row>
    <row r="123" customFormat="false" ht="12.75" hidden="false" customHeight="false" outlineLevel="0" collapsed="false">
      <c r="A123" s="53" t="n">
        <v>2455</v>
      </c>
      <c r="B123" s="53" t="s">
        <v>348</v>
      </c>
      <c r="C123" s="53" t="s">
        <v>351</v>
      </c>
      <c r="D123" s="53" t="s">
        <v>351</v>
      </c>
      <c r="E123" s="56" t="s">
        <v>414</v>
      </c>
      <c r="F123" s="141" t="n">
        <f aca="false">SUM(G123,H123)</f>
        <v>0</v>
      </c>
      <c r="G123" s="141"/>
      <c r="H123" s="141"/>
      <c r="I123" s="141" t="n">
        <f aca="false">SUM(J123,K123)</f>
        <v>0</v>
      </c>
      <c r="J123" s="141"/>
      <c r="K123" s="141"/>
      <c r="L123" s="142" t="n">
        <f aca="false">SUM(M123,N123)</f>
        <v>0</v>
      </c>
      <c r="M123" s="142"/>
      <c r="N123" s="142"/>
      <c r="O123" s="143" t="n">
        <f aca="false">L123-I123</f>
        <v>0</v>
      </c>
      <c r="P123" s="143" t="n">
        <f aca="false">M123-J123</f>
        <v>0</v>
      </c>
      <c r="Q123" s="143" t="n">
        <f aca="false">N123-K123</f>
        <v>0</v>
      </c>
      <c r="R123" s="141" t="n">
        <f aca="false">SUM(S123,T123)</f>
        <v>0</v>
      </c>
      <c r="S123" s="141"/>
      <c r="T123" s="141"/>
      <c r="U123" s="142" t="n">
        <f aca="false">SUM(V123,W123)</f>
        <v>0</v>
      </c>
      <c r="V123" s="142"/>
      <c r="W123" s="142"/>
      <c r="X123" s="144"/>
      <c r="Y123" s="145"/>
      <c r="Z123" s="146"/>
    </row>
    <row r="124" customFormat="false" ht="12.75" hidden="false" customHeight="false" outlineLevel="0" collapsed="false">
      <c r="A124" s="53" t="n">
        <v>2460</v>
      </c>
      <c r="B124" s="53" t="s">
        <v>348</v>
      </c>
      <c r="C124" s="53" t="s">
        <v>354</v>
      </c>
      <c r="D124" s="53" t="s">
        <v>332</v>
      </c>
      <c r="E124" s="56" t="s">
        <v>415</v>
      </c>
      <c r="F124" s="141" t="n">
        <f aca="false">SUM(F126)</f>
        <v>0</v>
      </c>
      <c r="G124" s="141" t="n">
        <f aca="false">SUM(G126)</f>
        <v>0</v>
      </c>
      <c r="H124" s="141" t="n">
        <f aca="false">SUM(H126)</f>
        <v>0</v>
      </c>
      <c r="I124" s="141" t="n">
        <f aca="false">SUM(I126)</f>
        <v>0</v>
      </c>
      <c r="J124" s="141" t="n">
        <f aca="false">SUM(J126)</f>
        <v>0</v>
      </c>
      <c r="K124" s="141" t="n">
        <f aca="false">SUM(K126)</f>
        <v>0</v>
      </c>
      <c r="L124" s="142" t="n">
        <f aca="false">SUM(L126)</f>
        <v>0</v>
      </c>
      <c r="M124" s="142" t="n">
        <f aca="false">SUM(M126)</f>
        <v>0</v>
      </c>
      <c r="N124" s="142" t="n">
        <f aca="false">SUM(N126)</f>
        <v>0</v>
      </c>
      <c r="O124" s="143" t="n">
        <f aca="false">L124-I124</f>
        <v>0</v>
      </c>
      <c r="P124" s="143" t="n">
        <f aca="false">M124-J124</f>
        <v>0</v>
      </c>
      <c r="Q124" s="143" t="n">
        <f aca="false">N124-K124</f>
        <v>0</v>
      </c>
      <c r="R124" s="141" t="n">
        <f aca="false">SUM(R126)</f>
        <v>0</v>
      </c>
      <c r="S124" s="141" t="n">
        <f aca="false">SUM(S126)</f>
        <v>0</v>
      </c>
      <c r="T124" s="141" t="n">
        <f aca="false">SUM(T126)</f>
        <v>0</v>
      </c>
      <c r="U124" s="142" t="n">
        <f aca="false">SUM(U126)</f>
        <v>0</v>
      </c>
      <c r="V124" s="142" t="n">
        <f aca="false">SUM(V126)</f>
        <v>0</v>
      </c>
      <c r="W124" s="142" t="n">
        <f aca="false">SUM(W126)</f>
        <v>0</v>
      </c>
      <c r="X124" s="144"/>
      <c r="Y124" s="145"/>
      <c r="Z124" s="146"/>
    </row>
    <row r="125" customFormat="false" ht="12.75" hidden="false" customHeight="false" outlineLevel="0" collapsed="false">
      <c r="A125" s="53"/>
      <c r="B125" s="53"/>
      <c r="C125" s="53"/>
      <c r="D125" s="53"/>
      <c r="E125" s="56" t="s">
        <v>335</v>
      </c>
      <c r="F125" s="147"/>
      <c r="G125" s="147"/>
      <c r="H125" s="147"/>
      <c r="I125" s="147"/>
      <c r="J125" s="147"/>
      <c r="K125" s="147"/>
      <c r="L125" s="148"/>
      <c r="M125" s="148"/>
      <c r="N125" s="148"/>
      <c r="O125" s="143"/>
      <c r="P125" s="143"/>
      <c r="Q125" s="143"/>
      <c r="R125" s="147"/>
      <c r="S125" s="147"/>
      <c r="T125" s="147"/>
      <c r="U125" s="148"/>
      <c r="V125" s="148"/>
      <c r="W125" s="148"/>
      <c r="X125" s="144"/>
      <c r="Y125" s="145"/>
      <c r="Z125" s="146"/>
    </row>
    <row r="126" customFormat="false" ht="12.75" hidden="false" customHeight="false" outlineLevel="0" collapsed="false">
      <c r="A126" s="53" t="n">
        <v>2461</v>
      </c>
      <c r="B126" s="53" t="s">
        <v>348</v>
      </c>
      <c r="C126" s="53" t="s">
        <v>354</v>
      </c>
      <c r="D126" s="53" t="s">
        <v>331</v>
      </c>
      <c r="E126" s="56" t="s">
        <v>415</v>
      </c>
      <c r="F126" s="141" t="n">
        <f aca="false">SUM(G126,H126)</f>
        <v>0</v>
      </c>
      <c r="G126" s="141"/>
      <c r="H126" s="141"/>
      <c r="I126" s="141" t="n">
        <f aca="false">SUM(J126,K126)</f>
        <v>0</v>
      </c>
      <c r="J126" s="141"/>
      <c r="K126" s="141"/>
      <c r="L126" s="142" t="n">
        <f aca="false">SUM(M126,N126)</f>
        <v>0</v>
      </c>
      <c r="M126" s="142"/>
      <c r="N126" s="142"/>
      <c r="O126" s="143" t="n">
        <f aca="false">L126-I126</f>
        <v>0</v>
      </c>
      <c r="P126" s="143" t="n">
        <f aca="false">M126-J126</f>
        <v>0</v>
      </c>
      <c r="Q126" s="143" t="n">
        <f aca="false">N126-K126</f>
        <v>0</v>
      </c>
      <c r="R126" s="141" t="n">
        <f aca="false">SUM(S126,T126)</f>
        <v>0</v>
      </c>
      <c r="S126" s="141"/>
      <c r="T126" s="141"/>
      <c r="U126" s="142" t="n">
        <f aca="false">SUM(V126,W126)</f>
        <v>0</v>
      </c>
      <c r="V126" s="142"/>
      <c r="W126" s="142"/>
      <c r="X126" s="144"/>
      <c r="Y126" s="145"/>
      <c r="Z126" s="146"/>
    </row>
    <row r="127" customFormat="false" ht="12.75" hidden="false" customHeight="false" outlineLevel="0" collapsed="false">
      <c r="A127" s="53" t="n">
        <v>2470</v>
      </c>
      <c r="B127" s="53" t="s">
        <v>348</v>
      </c>
      <c r="C127" s="53" t="s">
        <v>357</v>
      </c>
      <c r="D127" s="53" t="s">
        <v>332</v>
      </c>
      <c r="E127" s="56" t="s">
        <v>416</v>
      </c>
      <c r="F127" s="141" t="n">
        <f aca="false">SUM(F129:F132)</f>
        <v>0</v>
      </c>
      <c r="G127" s="141" t="n">
        <f aca="false">SUM(G129:G132)</f>
        <v>0</v>
      </c>
      <c r="H127" s="141" t="n">
        <f aca="false">SUM(H129:H132)</f>
        <v>0</v>
      </c>
      <c r="I127" s="141" t="n">
        <f aca="false">SUM(I129:I132)</f>
        <v>0</v>
      </c>
      <c r="J127" s="141" t="n">
        <f aca="false">SUM(J129:J132)</f>
        <v>0</v>
      </c>
      <c r="K127" s="141" t="n">
        <f aca="false">SUM(K129:K132)</f>
        <v>0</v>
      </c>
      <c r="L127" s="142" t="n">
        <f aca="false">SUM(L129:L132)</f>
        <v>0</v>
      </c>
      <c r="M127" s="142" t="n">
        <f aca="false">SUM(M129:M132)</f>
        <v>0</v>
      </c>
      <c r="N127" s="142" t="n">
        <f aca="false">SUM(N129:N132)</f>
        <v>0</v>
      </c>
      <c r="O127" s="143" t="n">
        <f aca="false">L127-I127</f>
        <v>0</v>
      </c>
      <c r="P127" s="143" t="n">
        <f aca="false">M127-J127</f>
        <v>0</v>
      </c>
      <c r="Q127" s="143" t="n">
        <f aca="false">N127-K127</f>
        <v>0</v>
      </c>
      <c r="R127" s="141" t="n">
        <f aca="false">SUM(R129:R132)</f>
        <v>0</v>
      </c>
      <c r="S127" s="141" t="n">
        <f aca="false">SUM(S129:S132)</f>
        <v>0</v>
      </c>
      <c r="T127" s="141" t="n">
        <f aca="false">SUM(T129:T132)</f>
        <v>0</v>
      </c>
      <c r="U127" s="142" t="n">
        <f aca="false">SUM(U129:U132)</f>
        <v>0</v>
      </c>
      <c r="V127" s="142" t="n">
        <f aca="false">SUM(V129:V132)</f>
        <v>0</v>
      </c>
      <c r="W127" s="142" t="n">
        <f aca="false">SUM(W129:W132)</f>
        <v>0</v>
      </c>
      <c r="X127" s="144"/>
      <c r="Y127" s="145"/>
      <c r="Z127" s="146"/>
    </row>
    <row r="128" customFormat="false" ht="12.75" hidden="false" customHeight="false" outlineLevel="0" collapsed="false">
      <c r="A128" s="53"/>
      <c r="B128" s="53"/>
      <c r="C128" s="53"/>
      <c r="D128" s="53"/>
      <c r="E128" s="56" t="s">
        <v>335</v>
      </c>
      <c r="F128" s="147"/>
      <c r="G128" s="147"/>
      <c r="H128" s="147"/>
      <c r="I128" s="147"/>
      <c r="J128" s="147"/>
      <c r="K128" s="147"/>
      <c r="L128" s="148"/>
      <c r="M128" s="148"/>
      <c r="N128" s="148"/>
      <c r="O128" s="143"/>
      <c r="P128" s="143"/>
      <c r="Q128" s="143"/>
      <c r="R128" s="147"/>
      <c r="S128" s="147"/>
      <c r="T128" s="147"/>
      <c r="U128" s="148"/>
      <c r="V128" s="148"/>
      <c r="W128" s="148"/>
      <c r="X128" s="144"/>
      <c r="Y128" s="145"/>
      <c r="Z128" s="146"/>
    </row>
    <row r="129" customFormat="false" ht="25.5" hidden="false" customHeight="false" outlineLevel="0" collapsed="false">
      <c r="A129" s="53" t="n">
        <v>2471</v>
      </c>
      <c r="B129" s="53" t="s">
        <v>348</v>
      </c>
      <c r="C129" s="53" t="s">
        <v>357</v>
      </c>
      <c r="D129" s="53" t="s">
        <v>331</v>
      </c>
      <c r="E129" s="56" t="s">
        <v>417</v>
      </c>
      <c r="F129" s="141" t="n">
        <f aca="false">SUM(G129,H129)</f>
        <v>0</v>
      </c>
      <c r="G129" s="141"/>
      <c r="H129" s="141"/>
      <c r="I129" s="141" t="n">
        <f aca="false">SUM(J129,K129)</f>
        <v>0</v>
      </c>
      <c r="J129" s="141"/>
      <c r="K129" s="141"/>
      <c r="L129" s="142" t="n">
        <f aca="false">SUM(M129,N129)</f>
        <v>0</v>
      </c>
      <c r="M129" s="142"/>
      <c r="N129" s="142"/>
      <c r="O129" s="143" t="n">
        <f aca="false">L129-I129</f>
        <v>0</v>
      </c>
      <c r="P129" s="143" t="n">
        <f aca="false">M129-J129</f>
        <v>0</v>
      </c>
      <c r="Q129" s="143" t="n">
        <f aca="false">N129-K129</f>
        <v>0</v>
      </c>
      <c r="R129" s="141" t="n">
        <f aca="false">SUM(S129,T129)</f>
        <v>0</v>
      </c>
      <c r="S129" s="141"/>
      <c r="T129" s="141"/>
      <c r="U129" s="142" t="n">
        <f aca="false">SUM(V129,W129)</f>
        <v>0</v>
      </c>
      <c r="V129" s="142"/>
      <c r="W129" s="142"/>
      <c r="X129" s="144"/>
      <c r="Y129" s="145"/>
      <c r="Z129" s="146"/>
    </row>
    <row r="130" customFormat="false" ht="12.75" hidden="false" customHeight="false" outlineLevel="0" collapsed="false">
      <c r="A130" s="53" t="n">
        <v>2472</v>
      </c>
      <c r="B130" s="53" t="s">
        <v>348</v>
      </c>
      <c r="C130" s="53" t="s">
        <v>357</v>
      </c>
      <c r="D130" s="53" t="s">
        <v>337</v>
      </c>
      <c r="E130" s="56" t="s">
        <v>418</v>
      </c>
      <c r="F130" s="141" t="n">
        <f aca="false">SUM(G130,H130)</f>
        <v>0</v>
      </c>
      <c r="G130" s="141"/>
      <c r="H130" s="141"/>
      <c r="I130" s="141" t="n">
        <f aca="false">SUM(J130,K130)</f>
        <v>0</v>
      </c>
      <c r="J130" s="141"/>
      <c r="K130" s="141"/>
      <c r="L130" s="142" t="n">
        <f aca="false">SUM(M130,N130)</f>
        <v>0</v>
      </c>
      <c r="M130" s="142"/>
      <c r="N130" s="142"/>
      <c r="O130" s="143" t="n">
        <f aca="false">L130-I130</f>
        <v>0</v>
      </c>
      <c r="P130" s="143" t="n">
        <f aca="false">M130-J130</f>
        <v>0</v>
      </c>
      <c r="Q130" s="143" t="n">
        <f aca="false">N130-K130</f>
        <v>0</v>
      </c>
      <c r="R130" s="141" t="n">
        <f aca="false">SUM(S130,T130)</f>
        <v>0</v>
      </c>
      <c r="S130" s="141"/>
      <c r="T130" s="141"/>
      <c r="U130" s="142" t="n">
        <f aca="false">SUM(V130,W130)</f>
        <v>0</v>
      </c>
      <c r="V130" s="142"/>
      <c r="W130" s="142"/>
      <c r="X130" s="144"/>
      <c r="Y130" s="145"/>
      <c r="Z130" s="146"/>
    </row>
    <row r="131" customFormat="false" ht="12.75" hidden="false" customHeight="false" outlineLevel="0" collapsed="false">
      <c r="A131" s="53" t="n">
        <v>2473</v>
      </c>
      <c r="B131" s="53" t="s">
        <v>348</v>
      </c>
      <c r="C131" s="53" t="s">
        <v>357</v>
      </c>
      <c r="D131" s="53" t="s">
        <v>339</v>
      </c>
      <c r="E131" s="56" t="s">
        <v>419</v>
      </c>
      <c r="F131" s="141" t="n">
        <f aca="false">SUM(G131,H131)</f>
        <v>0</v>
      </c>
      <c r="G131" s="141"/>
      <c r="H131" s="141"/>
      <c r="I131" s="141" t="n">
        <f aca="false">SUM(J131,K131)</f>
        <v>0</v>
      </c>
      <c r="J131" s="141"/>
      <c r="K131" s="141"/>
      <c r="L131" s="142" t="n">
        <f aca="false">SUM(M131,N131)</f>
        <v>0</v>
      </c>
      <c r="M131" s="142"/>
      <c r="N131" s="142"/>
      <c r="O131" s="143" t="n">
        <f aca="false">L131-I131</f>
        <v>0</v>
      </c>
      <c r="P131" s="143" t="n">
        <f aca="false">M131-J131</f>
        <v>0</v>
      </c>
      <c r="Q131" s="143" t="n">
        <f aca="false">N131-K131</f>
        <v>0</v>
      </c>
      <c r="R131" s="141" t="n">
        <f aca="false">SUM(S131,T131)</f>
        <v>0</v>
      </c>
      <c r="S131" s="141"/>
      <c r="T131" s="141"/>
      <c r="U131" s="142" t="n">
        <f aca="false">SUM(V131,W131)</f>
        <v>0</v>
      </c>
      <c r="V131" s="142"/>
      <c r="W131" s="142"/>
      <c r="X131" s="144"/>
      <c r="Y131" s="145"/>
      <c r="Z131" s="146"/>
    </row>
    <row r="132" customFormat="false" ht="12.75" hidden="false" customHeight="false" outlineLevel="0" collapsed="false">
      <c r="A132" s="53" t="n">
        <v>2474</v>
      </c>
      <c r="B132" s="53" t="s">
        <v>348</v>
      </c>
      <c r="C132" s="53" t="s">
        <v>357</v>
      </c>
      <c r="D132" s="53" t="s">
        <v>348</v>
      </c>
      <c r="E132" s="56" t="s">
        <v>420</v>
      </c>
      <c r="F132" s="141" t="n">
        <f aca="false">SUM(G132,H132)</f>
        <v>0</v>
      </c>
      <c r="G132" s="141"/>
      <c r="H132" s="141"/>
      <c r="I132" s="141" t="n">
        <f aca="false">SUM(J132,K132)</f>
        <v>0</v>
      </c>
      <c r="J132" s="141"/>
      <c r="K132" s="141"/>
      <c r="L132" s="142" t="n">
        <f aca="false">SUM(M132,N132)</f>
        <v>0</v>
      </c>
      <c r="M132" s="142"/>
      <c r="N132" s="142"/>
      <c r="O132" s="143" t="n">
        <f aca="false">L132-I132</f>
        <v>0</v>
      </c>
      <c r="P132" s="143" t="n">
        <f aca="false">M132-J132</f>
        <v>0</v>
      </c>
      <c r="Q132" s="143" t="n">
        <f aca="false">N132-K132</f>
        <v>0</v>
      </c>
      <c r="R132" s="141" t="n">
        <f aca="false">SUM(S132,T132)</f>
        <v>0</v>
      </c>
      <c r="S132" s="141"/>
      <c r="T132" s="141"/>
      <c r="U132" s="142" t="n">
        <f aca="false">SUM(V132,W132)</f>
        <v>0</v>
      </c>
      <c r="V132" s="142"/>
      <c r="W132" s="142"/>
      <c r="X132" s="144"/>
      <c r="Y132" s="145"/>
      <c r="Z132" s="146"/>
    </row>
    <row r="133" customFormat="false" ht="25.5" hidden="false" customHeight="false" outlineLevel="0" collapsed="false">
      <c r="A133" s="53" t="n">
        <v>2480</v>
      </c>
      <c r="B133" s="53" t="s">
        <v>348</v>
      </c>
      <c r="C133" s="53" t="s">
        <v>359</v>
      </c>
      <c r="D133" s="53" t="s">
        <v>332</v>
      </c>
      <c r="E133" s="56" t="s">
        <v>421</v>
      </c>
      <c r="F133" s="141" t="n">
        <f aca="false">SUM(F135:F141)</f>
        <v>0</v>
      </c>
      <c r="G133" s="141" t="n">
        <f aca="false">SUM(G135:G141)</f>
        <v>0</v>
      </c>
      <c r="H133" s="141" t="n">
        <f aca="false">SUM(H135:H141)</f>
        <v>0</v>
      </c>
      <c r="I133" s="141" t="n">
        <f aca="false">SUM(I135:I141)</f>
        <v>0</v>
      </c>
      <c r="J133" s="141" t="n">
        <f aca="false">SUM(J135:J141)</f>
        <v>0</v>
      </c>
      <c r="K133" s="141" t="n">
        <f aca="false">SUM(K135:K141)</f>
        <v>0</v>
      </c>
      <c r="L133" s="142" t="n">
        <f aca="false">SUM(L135:L141)</f>
        <v>0</v>
      </c>
      <c r="M133" s="142" t="n">
        <f aca="false">SUM(M135:M141)</f>
        <v>0</v>
      </c>
      <c r="N133" s="142" t="n">
        <f aca="false">SUM(N135:N141)</f>
        <v>0</v>
      </c>
      <c r="O133" s="143" t="n">
        <f aca="false">L133-I133</f>
        <v>0</v>
      </c>
      <c r="P133" s="143" t="n">
        <f aca="false">M133-J133</f>
        <v>0</v>
      </c>
      <c r="Q133" s="143" t="n">
        <f aca="false">N133-K133</f>
        <v>0</v>
      </c>
      <c r="R133" s="141" t="n">
        <f aca="false">SUM(R135:R141)</f>
        <v>0</v>
      </c>
      <c r="S133" s="141" t="n">
        <f aca="false">SUM(S135:S141)</f>
        <v>0</v>
      </c>
      <c r="T133" s="141" t="n">
        <f aca="false">SUM(T135:T141)</f>
        <v>0</v>
      </c>
      <c r="U133" s="142" t="n">
        <f aca="false">SUM(U135:U141)</f>
        <v>0</v>
      </c>
      <c r="V133" s="142" t="n">
        <f aca="false">SUM(V135:V141)</f>
        <v>0</v>
      </c>
      <c r="W133" s="142" t="n">
        <f aca="false">SUM(W135:W141)</f>
        <v>0</v>
      </c>
      <c r="X133" s="144"/>
      <c r="Y133" s="145"/>
      <c r="Z133" s="146"/>
    </row>
    <row r="134" customFormat="false" ht="12.75" hidden="false" customHeight="false" outlineLevel="0" collapsed="false">
      <c r="A134" s="53"/>
      <c r="B134" s="53"/>
      <c r="C134" s="53"/>
      <c r="D134" s="53"/>
      <c r="E134" s="56" t="s">
        <v>335</v>
      </c>
      <c r="F134" s="147"/>
      <c r="G134" s="147"/>
      <c r="H134" s="147"/>
      <c r="I134" s="147"/>
      <c r="J134" s="147"/>
      <c r="K134" s="147"/>
      <c r="L134" s="148"/>
      <c r="M134" s="148"/>
      <c r="N134" s="148"/>
      <c r="O134" s="143"/>
      <c r="P134" s="143"/>
      <c r="Q134" s="143"/>
      <c r="R134" s="147"/>
      <c r="S134" s="147"/>
      <c r="T134" s="147"/>
      <c r="U134" s="148"/>
      <c r="V134" s="148"/>
      <c r="W134" s="148"/>
      <c r="X134" s="144"/>
      <c r="Y134" s="145"/>
      <c r="Z134" s="146"/>
    </row>
    <row r="135" customFormat="false" ht="38.25" hidden="false" customHeight="false" outlineLevel="0" collapsed="false">
      <c r="A135" s="53" t="n">
        <v>2481</v>
      </c>
      <c r="B135" s="53" t="s">
        <v>348</v>
      </c>
      <c r="C135" s="53" t="s">
        <v>359</v>
      </c>
      <c r="D135" s="53" t="s">
        <v>331</v>
      </c>
      <c r="E135" s="56" t="s">
        <v>422</v>
      </c>
      <c r="F135" s="141" t="n">
        <f aca="false">SUM(G135,H135)</f>
        <v>0</v>
      </c>
      <c r="G135" s="141"/>
      <c r="H135" s="141"/>
      <c r="I135" s="141" t="n">
        <f aca="false">SUM(J135,K135)</f>
        <v>0</v>
      </c>
      <c r="J135" s="141"/>
      <c r="K135" s="141"/>
      <c r="L135" s="142" t="n">
        <f aca="false">SUM(M135,N135)</f>
        <v>0</v>
      </c>
      <c r="M135" s="142"/>
      <c r="N135" s="142"/>
      <c r="O135" s="143" t="n">
        <f aca="false">L135-I135</f>
        <v>0</v>
      </c>
      <c r="P135" s="143" t="n">
        <f aca="false">M135-J135</f>
        <v>0</v>
      </c>
      <c r="Q135" s="143" t="n">
        <f aca="false">N135-K135</f>
        <v>0</v>
      </c>
      <c r="R135" s="141" t="n">
        <f aca="false">SUM(S135,T135)</f>
        <v>0</v>
      </c>
      <c r="S135" s="141"/>
      <c r="T135" s="141"/>
      <c r="U135" s="142" t="n">
        <f aca="false">SUM(V135,W135)</f>
        <v>0</v>
      </c>
      <c r="V135" s="142"/>
      <c r="W135" s="142"/>
      <c r="X135" s="144"/>
      <c r="Y135" s="145"/>
      <c r="Z135" s="146"/>
    </row>
    <row r="136" customFormat="false" ht="38.25" hidden="false" customHeight="false" outlineLevel="0" collapsed="false">
      <c r="A136" s="53" t="n">
        <v>2482</v>
      </c>
      <c r="B136" s="53" t="s">
        <v>348</v>
      </c>
      <c r="C136" s="53" t="s">
        <v>359</v>
      </c>
      <c r="D136" s="53" t="s">
        <v>337</v>
      </c>
      <c r="E136" s="56" t="s">
        <v>423</v>
      </c>
      <c r="F136" s="141" t="n">
        <f aca="false">SUM(G136,H136)</f>
        <v>0</v>
      </c>
      <c r="G136" s="141"/>
      <c r="H136" s="141"/>
      <c r="I136" s="141" t="n">
        <f aca="false">SUM(J136,K136)</f>
        <v>0</v>
      </c>
      <c r="J136" s="141"/>
      <c r="K136" s="141"/>
      <c r="L136" s="142" t="n">
        <f aca="false">SUM(M136,N136)</f>
        <v>0</v>
      </c>
      <c r="M136" s="142"/>
      <c r="N136" s="142"/>
      <c r="O136" s="143" t="n">
        <f aca="false">L136-I136</f>
        <v>0</v>
      </c>
      <c r="P136" s="143" t="n">
        <f aca="false">M136-J136</f>
        <v>0</v>
      </c>
      <c r="Q136" s="143" t="n">
        <f aca="false">N136-K136</f>
        <v>0</v>
      </c>
      <c r="R136" s="141" t="n">
        <f aca="false">SUM(S136,T136)</f>
        <v>0</v>
      </c>
      <c r="S136" s="141"/>
      <c r="T136" s="141"/>
      <c r="U136" s="142" t="n">
        <f aca="false">SUM(V136,W136)</f>
        <v>0</v>
      </c>
      <c r="V136" s="142"/>
      <c r="W136" s="142"/>
      <c r="X136" s="144"/>
      <c r="Y136" s="145"/>
      <c r="Z136" s="146"/>
    </row>
    <row r="137" customFormat="false" ht="25.5" hidden="false" customHeight="false" outlineLevel="0" collapsed="false">
      <c r="A137" s="53" t="n">
        <v>2483</v>
      </c>
      <c r="B137" s="53" t="s">
        <v>348</v>
      </c>
      <c r="C137" s="53" t="s">
        <v>359</v>
      </c>
      <c r="D137" s="53" t="s">
        <v>339</v>
      </c>
      <c r="E137" s="56" t="s">
        <v>424</v>
      </c>
      <c r="F137" s="141" t="n">
        <f aca="false">SUM(G137,H137)</f>
        <v>0</v>
      </c>
      <c r="G137" s="141"/>
      <c r="H137" s="141"/>
      <c r="I137" s="141" t="n">
        <f aca="false">SUM(J137,K137)</f>
        <v>0</v>
      </c>
      <c r="J137" s="141"/>
      <c r="K137" s="141"/>
      <c r="L137" s="142" t="n">
        <f aca="false">SUM(M137,N137)</f>
        <v>0</v>
      </c>
      <c r="M137" s="142"/>
      <c r="N137" s="142"/>
      <c r="O137" s="143" t="n">
        <f aca="false">L137-I137</f>
        <v>0</v>
      </c>
      <c r="P137" s="143" t="n">
        <f aca="false">M137-J137</f>
        <v>0</v>
      </c>
      <c r="Q137" s="143" t="n">
        <f aca="false">N137-K137</f>
        <v>0</v>
      </c>
      <c r="R137" s="141" t="n">
        <f aca="false">SUM(S137,T137)</f>
        <v>0</v>
      </c>
      <c r="S137" s="141"/>
      <c r="T137" s="141"/>
      <c r="U137" s="142" t="n">
        <f aca="false">SUM(V137,W137)</f>
        <v>0</v>
      </c>
      <c r="V137" s="142"/>
      <c r="W137" s="142"/>
      <c r="X137" s="144"/>
      <c r="Y137" s="145"/>
      <c r="Z137" s="146"/>
    </row>
    <row r="138" customFormat="false" ht="38.25" hidden="false" customHeight="false" outlineLevel="0" collapsed="false">
      <c r="A138" s="53" t="n">
        <v>2484</v>
      </c>
      <c r="B138" s="53" t="s">
        <v>348</v>
      </c>
      <c r="C138" s="53" t="s">
        <v>359</v>
      </c>
      <c r="D138" s="53" t="s">
        <v>348</v>
      </c>
      <c r="E138" s="56" t="s">
        <v>425</v>
      </c>
      <c r="F138" s="141" t="n">
        <f aca="false">SUM(G138,H138)</f>
        <v>0</v>
      </c>
      <c r="G138" s="141"/>
      <c r="H138" s="141"/>
      <c r="I138" s="141" t="n">
        <f aca="false">SUM(J138,K138)</f>
        <v>0</v>
      </c>
      <c r="J138" s="141"/>
      <c r="K138" s="141"/>
      <c r="L138" s="142" t="n">
        <f aca="false">SUM(M138,N138)</f>
        <v>0</v>
      </c>
      <c r="M138" s="142"/>
      <c r="N138" s="142"/>
      <c r="O138" s="143" t="n">
        <f aca="false">L138-I138</f>
        <v>0</v>
      </c>
      <c r="P138" s="143" t="n">
        <f aca="false">M138-J138</f>
        <v>0</v>
      </c>
      <c r="Q138" s="143" t="n">
        <f aca="false">N138-K138</f>
        <v>0</v>
      </c>
      <c r="R138" s="141" t="n">
        <f aca="false">SUM(S138,T138)</f>
        <v>0</v>
      </c>
      <c r="S138" s="141"/>
      <c r="T138" s="141"/>
      <c r="U138" s="142" t="n">
        <f aca="false">SUM(V138,W138)</f>
        <v>0</v>
      </c>
      <c r="V138" s="142"/>
      <c r="W138" s="142"/>
      <c r="X138" s="144"/>
      <c r="Y138" s="145"/>
      <c r="Z138" s="146"/>
    </row>
    <row r="139" customFormat="false" ht="25.5" hidden="false" customHeight="false" outlineLevel="0" collapsed="false">
      <c r="A139" s="53" t="n">
        <v>2485</v>
      </c>
      <c r="B139" s="53" t="s">
        <v>348</v>
      </c>
      <c r="C139" s="53" t="s">
        <v>359</v>
      </c>
      <c r="D139" s="53" t="s">
        <v>351</v>
      </c>
      <c r="E139" s="56" t="s">
        <v>426</v>
      </c>
      <c r="F139" s="141" t="n">
        <f aca="false">SUM(G139,H139)</f>
        <v>0</v>
      </c>
      <c r="G139" s="141"/>
      <c r="H139" s="141"/>
      <c r="I139" s="141" t="n">
        <f aca="false">SUM(J139,K139)</f>
        <v>0</v>
      </c>
      <c r="J139" s="141"/>
      <c r="K139" s="141"/>
      <c r="L139" s="142" t="n">
        <f aca="false">SUM(M139,N139)</f>
        <v>0</v>
      </c>
      <c r="M139" s="142"/>
      <c r="N139" s="142"/>
      <c r="O139" s="143" t="n">
        <f aca="false">L139-I139</f>
        <v>0</v>
      </c>
      <c r="P139" s="143" t="n">
        <f aca="false">M139-J139</f>
        <v>0</v>
      </c>
      <c r="Q139" s="143" t="n">
        <f aca="false">N139-K139</f>
        <v>0</v>
      </c>
      <c r="R139" s="141" t="n">
        <f aca="false">SUM(S139,T139)</f>
        <v>0</v>
      </c>
      <c r="S139" s="141"/>
      <c r="T139" s="141"/>
      <c r="U139" s="142" t="n">
        <f aca="false">SUM(V139,W139)</f>
        <v>0</v>
      </c>
      <c r="V139" s="142"/>
      <c r="W139" s="142"/>
      <c r="X139" s="144"/>
      <c r="Y139" s="145"/>
      <c r="Z139" s="146"/>
    </row>
    <row r="140" customFormat="false" ht="25.5" hidden="false" customHeight="false" outlineLevel="0" collapsed="false">
      <c r="A140" s="53" t="n">
        <v>2486</v>
      </c>
      <c r="B140" s="53" t="s">
        <v>348</v>
      </c>
      <c r="C140" s="53" t="s">
        <v>359</v>
      </c>
      <c r="D140" s="53" t="s">
        <v>354</v>
      </c>
      <c r="E140" s="56" t="s">
        <v>427</v>
      </c>
      <c r="F140" s="141" t="n">
        <f aca="false">SUM(G140,H140)</f>
        <v>0</v>
      </c>
      <c r="G140" s="141"/>
      <c r="H140" s="141"/>
      <c r="I140" s="141" t="n">
        <f aca="false">SUM(J140,K140)</f>
        <v>0</v>
      </c>
      <c r="J140" s="141"/>
      <c r="K140" s="141"/>
      <c r="L140" s="142" t="n">
        <f aca="false">SUM(M140,N140)</f>
        <v>0</v>
      </c>
      <c r="M140" s="142"/>
      <c r="N140" s="142"/>
      <c r="O140" s="143" t="n">
        <f aca="false">L140-I140</f>
        <v>0</v>
      </c>
      <c r="P140" s="143" t="n">
        <f aca="false">M140-J140</f>
        <v>0</v>
      </c>
      <c r="Q140" s="143" t="n">
        <f aca="false">N140-K140</f>
        <v>0</v>
      </c>
      <c r="R140" s="141" t="n">
        <f aca="false">SUM(S140,T140)</f>
        <v>0</v>
      </c>
      <c r="S140" s="141"/>
      <c r="T140" s="141"/>
      <c r="U140" s="142" t="n">
        <f aca="false">SUM(V140,W140)</f>
        <v>0</v>
      </c>
      <c r="V140" s="142"/>
      <c r="W140" s="142"/>
      <c r="X140" s="144"/>
      <c r="Y140" s="145"/>
      <c r="Z140" s="146"/>
    </row>
    <row r="141" customFormat="false" ht="25.5" hidden="false" customHeight="false" outlineLevel="0" collapsed="false">
      <c r="A141" s="53" t="n">
        <v>2487</v>
      </c>
      <c r="B141" s="53" t="s">
        <v>348</v>
      </c>
      <c r="C141" s="53" t="s">
        <v>359</v>
      </c>
      <c r="D141" s="53" t="s">
        <v>357</v>
      </c>
      <c r="E141" s="56" t="s">
        <v>428</v>
      </c>
      <c r="F141" s="141" t="n">
        <f aca="false">SUM(G141,H141)</f>
        <v>0</v>
      </c>
      <c r="G141" s="141"/>
      <c r="H141" s="141"/>
      <c r="I141" s="141" t="n">
        <f aca="false">SUM(J141,K141)</f>
        <v>0</v>
      </c>
      <c r="J141" s="141"/>
      <c r="K141" s="141"/>
      <c r="L141" s="142" t="n">
        <f aca="false">SUM(M141,N141)</f>
        <v>0</v>
      </c>
      <c r="M141" s="142"/>
      <c r="N141" s="142"/>
      <c r="O141" s="143" t="n">
        <f aca="false">L141-I141</f>
        <v>0</v>
      </c>
      <c r="P141" s="143" t="n">
        <f aca="false">M141-J141</f>
        <v>0</v>
      </c>
      <c r="Q141" s="143" t="n">
        <f aca="false">N141-K141</f>
        <v>0</v>
      </c>
      <c r="R141" s="141" t="n">
        <f aca="false">SUM(S141,T141)</f>
        <v>0</v>
      </c>
      <c r="S141" s="141"/>
      <c r="T141" s="141"/>
      <c r="U141" s="142" t="n">
        <f aca="false">SUM(V141,W141)</f>
        <v>0</v>
      </c>
      <c r="V141" s="142"/>
      <c r="W141" s="142"/>
      <c r="X141" s="144"/>
      <c r="Y141" s="145"/>
      <c r="Z141" s="146"/>
    </row>
    <row r="142" customFormat="false" ht="25.5" hidden="false" customHeight="false" outlineLevel="0" collapsed="false">
      <c r="A142" s="53" t="n">
        <v>2490</v>
      </c>
      <c r="B142" s="53" t="s">
        <v>348</v>
      </c>
      <c r="C142" s="53" t="s">
        <v>429</v>
      </c>
      <c r="D142" s="53" t="s">
        <v>332</v>
      </c>
      <c r="E142" s="56" t="s">
        <v>430</v>
      </c>
      <c r="F142" s="141" t="n">
        <f aca="false">SUM(F144)</f>
        <v>-74320.1</v>
      </c>
      <c r="G142" s="141" t="n">
        <f aca="false">SUM(G144)</f>
        <v>0</v>
      </c>
      <c r="H142" s="141" t="n">
        <f aca="false">SUM(H144)</f>
        <v>-74320.1</v>
      </c>
      <c r="I142" s="141" t="n">
        <f aca="false">SUM(I144)</f>
        <v>-10000</v>
      </c>
      <c r="J142" s="141" t="n">
        <f aca="false">SUM(J144)</f>
        <v>0</v>
      </c>
      <c r="K142" s="141" t="n">
        <f aca="false">SUM(K144)</f>
        <v>-10000</v>
      </c>
      <c r="L142" s="142" t="n">
        <f aca="false">SUM(L144)</f>
        <v>0</v>
      </c>
      <c r="M142" s="142" t="n">
        <f aca="false">SUM(M144)</f>
        <v>0</v>
      </c>
      <c r="N142" s="142" t="n">
        <f aca="false">SUM(N144)</f>
        <v>0</v>
      </c>
      <c r="O142" s="143" t="n">
        <f aca="false">L142-I142</f>
        <v>10000</v>
      </c>
      <c r="P142" s="143" t="n">
        <f aca="false">M142-J142</f>
        <v>0</v>
      </c>
      <c r="Q142" s="143" t="n">
        <f aca="false">N142-K142</f>
        <v>10000</v>
      </c>
      <c r="R142" s="141" t="n">
        <f aca="false">SUM(R144)</f>
        <v>0</v>
      </c>
      <c r="S142" s="141" t="n">
        <f aca="false">SUM(S144)</f>
        <v>0</v>
      </c>
      <c r="T142" s="141" t="n">
        <f aca="false">SUM(T144)</f>
        <v>0</v>
      </c>
      <c r="U142" s="142" t="n">
        <f aca="false">SUM(U144)</f>
        <v>0</v>
      </c>
      <c r="V142" s="142" t="n">
        <f aca="false">SUM(V144)</f>
        <v>0</v>
      </c>
      <c r="W142" s="142" t="n">
        <f aca="false">SUM(W144)</f>
        <v>0</v>
      </c>
      <c r="X142" s="144"/>
      <c r="Y142" s="145"/>
      <c r="Z142" s="146"/>
    </row>
    <row r="143" customFormat="false" ht="12.75" hidden="false" customHeight="false" outlineLevel="0" collapsed="false">
      <c r="A143" s="53"/>
      <c r="B143" s="53"/>
      <c r="C143" s="53"/>
      <c r="D143" s="53"/>
      <c r="E143" s="56" t="s">
        <v>335</v>
      </c>
      <c r="F143" s="147"/>
      <c r="G143" s="147"/>
      <c r="H143" s="147"/>
      <c r="I143" s="147"/>
      <c r="J143" s="147"/>
      <c r="K143" s="147"/>
      <c r="L143" s="148"/>
      <c r="M143" s="148"/>
      <c r="N143" s="148"/>
      <c r="O143" s="143"/>
      <c r="P143" s="143"/>
      <c r="Q143" s="143"/>
      <c r="R143" s="147"/>
      <c r="S143" s="147"/>
      <c r="T143" s="147"/>
      <c r="U143" s="148"/>
      <c r="V143" s="148"/>
      <c r="W143" s="148"/>
      <c r="X143" s="144"/>
      <c r="Y143" s="145"/>
      <c r="Z143" s="146"/>
    </row>
    <row r="144" customFormat="false" ht="25.5" hidden="false" customHeight="false" outlineLevel="0" collapsed="false">
      <c r="A144" s="53" t="n">
        <v>2491</v>
      </c>
      <c r="B144" s="53" t="s">
        <v>348</v>
      </c>
      <c r="C144" s="53" t="s">
        <v>429</v>
      </c>
      <c r="D144" s="53" t="s">
        <v>331</v>
      </c>
      <c r="E144" s="56" t="s">
        <v>430</v>
      </c>
      <c r="F144" s="141" t="n">
        <f aca="false">SUM(G144,H144)</f>
        <v>-74320.1</v>
      </c>
      <c r="G144" s="141"/>
      <c r="H144" s="141" t="n">
        <v>-74320.1</v>
      </c>
      <c r="I144" s="141" t="n">
        <f aca="false">SUM(J144,K144)</f>
        <v>-10000</v>
      </c>
      <c r="J144" s="141"/>
      <c r="K144" s="141" t="n">
        <v>-10000</v>
      </c>
      <c r="L144" s="142" t="n">
        <f aca="false">SUM(M144,N144)</f>
        <v>0</v>
      </c>
      <c r="M144" s="142"/>
      <c r="N144" s="142"/>
      <c r="O144" s="143" t="n">
        <f aca="false">L144-I144</f>
        <v>10000</v>
      </c>
      <c r="P144" s="143" t="n">
        <f aca="false">M144-J144</f>
        <v>0</v>
      </c>
      <c r="Q144" s="143" t="n">
        <f aca="false">N144-K144</f>
        <v>10000</v>
      </c>
      <c r="R144" s="141" t="n">
        <f aca="false">SUM(S144,T144)</f>
        <v>0</v>
      </c>
      <c r="S144" s="141"/>
      <c r="T144" s="141"/>
      <c r="U144" s="142" t="n">
        <f aca="false">SUM(V144,W144)</f>
        <v>0</v>
      </c>
      <c r="V144" s="142"/>
      <c r="W144" s="142"/>
      <c r="X144" s="144"/>
      <c r="Y144" s="145"/>
      <c r="Z144" s="146"/>
    </row>
    <row r="145" customFormat="false" ht="38.25" hidden="false" customHeight="false" outlineLevel="0" collapsed="false">
      <c r="A145" s="53" t="n">
        <v>2500</v>
      </c>
      <c r="B145" s="53" t="s">
        <v>351</v>
      </c>
      <c r="C145" s="53" t="s">
        <v>332</v>
      </c>
      <c r="D145" s="53" t="s">
        <v>332</v>
      </c>
      <c r="E145" s="56" t="s">
        <v>431</v>
      </c>
      <c r="F145" s="141" t="n">
        <f aca="false">SUM(F147,F150,F153,F156,F159,F162)</f>
        <v>67440.8</v>
      </c>
      <c r="G145" s="141" t="n">
        <f aca="false">SUM(G147,G150,G153,G156,G159,G162)</f>
        <v>65483.8</v>
      </c>
      <c r="H145" s="141" t="n">
        <f aca="false">SUM(H147,H150,H153,H156,H159,H162)</f>
        <v>1957</v>
      </c>
      <c r="I145" s="141" t="n">
        <f aca="false">SUM(I147,I150,I153,I156,I159,I162)</f>
        <v>96780.1</v>
      </c>
      <c r="J145" s="141" t="n">
        <f aca="false">SUM(J147,J150,J153,J156,J159,J162)</f>
        <v>85660.1</v>
      </c>
      <c r="K145" s="141" t="n">
        <f aca="false">SUM(K147,K150,K153,K156,K159,K162)</f>
        <v>11120</v>
      </c>
      <c r="L145" s="142" t="n">
        <f aca="false">SUM(L147,L150,L153,L156,L159,L162)</f>
        <v>108000</v>
      </c>
      <c r="M145" s="142" t="n">
        <f aca="false">SUM(M147,M150,M153,M156,M159,M162)</f>
        <v>106000</v>
      </c>
      <c r="N145" s="142" t="n">
        <f aca="false">SUM(N147,N150,N153,N156,N159,N162)</f>
        <v>2000</v>
      </c>
      <c r="O145" s="143" t="n">
        <f aca="false">L145-I145</f>
        <v>11219.9</v>
      </c>
      <c r="P145" s="143" t="n">
        <f aca="false">M145-J145</f>
        <v>20339.9</v>
      </c>
      <c r="Q145" s="143" t="n">
        <f aca="false">N145-K145</f>
        <v>-9120</v>
      </c>
      <c r="R145" s="141" t="n">
        <f aca="false">SUM(R147,R150,R153,R156,R159,R162)</f>
        <v>121000</v>
      </c>
      <c r="S145" s="141" t="n">
        <f aca="false">SUM(S147,S150,S153,S156,S159,S162)</f>
        <v>118000</v>
      </c>
      <c r="T145" s="141" t="n">
        <f aca="false">SUM(T147,T150,T153,T156,T159,T162)</f>
        <v>3000</v>
      </c>
      <c r="U145" s="142" t="n">
        <f aca="false">SUM(U147,U150,U153,U156,U159,U162)</f>
        <v>126000</v>
      </c>
      <c r="V145" s="142" t="n">
        <f aca="false">SUM(V147,V150,V153,V156,V159,V162)</f>
        <v>123000</v>
      </c>
      <c r="W145" s="142" t="n">
        <f aca="false">SUM(W147,W150,W153,W156,W159,W162)</f>
        <v>3000</v>
      </c>
      <c r="X145" s="144"/>
      <c r="Y145" s="145"/>
      <c r="Z145" s="146"/>
    </row>
    <row r="146" customFormat="false" ht="12.75" hidden="false" customHeight="false" outlineLevel="0" collapsed="false">
      <c r="A146" s="53"/>
      <c r="B146" s="53"/>
      <c r="C146" s="53"/>
      <c r="D146" s="53"/>
      <c r="E146" s="56" t="s">
        <v>14</v>
      </c>
      <c r="F146" s="147"/>
      <c r="G146" s="147"/>
      <c r="H146" s="147"/>
      <c r="I146" s="147"/>
      <c r="J146" s="147"/>
      <c r="K146" s="147"/>
      <c r="L146" s="148"/>
      <c r="M146" s="148"/>
      <c r="N146" s="148"/>
      <c r="O146" s="143"/>
      <c r="P146" s="143"/>
      <c r="Q146" s="143"/>
      <c r="R146" s="147"/>
      <c r="S146" s="147"/>
      <c r="T146" s="147"/>
      <c r="U146" s="148"/>
      <c r="V146" s="148"/>
      <c r="W146" s="148"/>
      <c r="X146" s="144"/>
      <c r="Y146" s="145"/>
      <c r="Z146" s="146"/>
    </row>
    <row r="147" customFormat="false" ht="12.75" hidden="false" customHeight="false" outlineLevel="0" collapsed="false">
      <c r="A147" s="53" t="n">
        <v>2510</v>
      </c>
      <c r="B147" s="53" t="s">
        <v>351</v>
      </c>
      <c r="C147" s="53" t="s">
        <v>331</v>
      </c>
      <c r="D147" s="53" t="s">
        <v>332</v>
      </c>
      <c r="E147" s="56" t="s">
        <v>432</v>
      </c>
      <c r="F147" s="141" t="n">
        <f aca="false">SUM(F149)</f>
        <v>62988.4</v>
      </c>
      <c r="G147" s="141" t="n">
        <f aca="false">SUM(G149)</f>
        <v>62988.4</v>
      </c>
      <c r="H147" s="141" t="n">
        <f aca="false">SUM(H149)</f>
        <v>0</v>
      </c>
      <c r="I147" s="141" t="n">
        <f aca="false">SUM(I149)</f>
        <v>89260.1</v>
      </c>
      <c r="J147" s="141" t="n">
        <f aca="false">SUM(J149)</f>
        <v>79260.1</v>
      </c>
      <c r="K147" s="141" t="n">
        <f aca="false">SUM(K149)</f>
        <v>10000</v>
      </c>
      <c r="L147" s="142" t="n">
        <f aca="false">SUM(L149)</f>
        <v>98500</v>
      </c>
      <c r="M147" s="142" t="n">
        <f aca="false">SUM(M149)</f>
        <v>98500</v>
      </c>
      <c r="N147" s="142" t="n">
        <f aca="false">SUM(N149)</f>
        <v>0</v>
      </c>
      <c r="O147" s="143" t="n">
        <f aca="false">L147-I147</f>
        <v>9239.89999999999</v>
      </c>
      <c r="P147" s="143" t="n">
        <f aca="false">M147-J147</f>
        <v>19239.9</v>
      </c>
      <c r="Q147" s="143" t="n">
        <f aca="false">N147-K147</f>
        <v>-10000</v>
      </c>
      <c r="R147" s="141" t="n">
        <f aca="false">SUM(R149)</f>
        <v>110000</v>
      </c>
      <c r="S147" s="141" t="n">
        <f aca="false">SUM(S149)</f>
        <v>110000</v>
      </c>
      <c r="T147" s="141" t="n">
        <f aca="false">SUM(T149)</f>
        <v>0</v>
      </c>
      <c r="U147" s="142" t="n">
        <f aca="false">SUM(U149)</f>
        <v>115000</v>
      </c>
      <c r="V147" s="142" t="n">
        <f aca="false">SUM(V149)</f>
        <v>115000</v>
      </c>
      <c r="W147" s="142" t="n">
        <f aca="false">SUM(W149)</f>
        <v>0</v>
      </c>
      <c r="X147" s="144"/>
      <c r="Y147" s="145"/>
      <c r="Z147" s="146"/>
    </row>
    <row r="148" customFormat="false" ht="12.75" hidden="false" customHeight="false" outlineLevel="0" collapsed="false">
      <c r="A148" s="53"/>
      <c r="B148" s="53"/>
      <c r="C148" s="53"/>
      <c r="D148" s="53"/>
      <c r="E148" s="56" t="s">
        <v>335</v>
      </c>
      <c r="F148" s="147"/>
      <c r="G148" s="147"/>
      <c r="H148" s="147"/>
      <c r="I148" s="147"/>
      <c r="J148" s="147"/>
      <c r="K148" s="147"/>
      <c r="L148" s="148"/>
      <c r="M148" s="148"/>
      <c r="N148" s="148"/>
      <c r="O148" s="143"/>
      <c r="P148" s="143"/>
      <c r="Q148" s="143"/>
      <c r="R148" s="147"/>
      <c r="S148" s="147"/>
      <c r="T148" s="147"/>
      <c r="U148" s="148"/>
      <c r="V148" s="148"/>
      <c r="W148" s="148"/>
      <c r="X148" s="144"/>
      <c r="Y148" s="145"/>
      <c r="Z148" s="146"/>
    </row>
    <row r="149" customFormat="false" ht="12.75" hidden="false" customHeight="false" outlineLevel="0" collapsed="false">
      <c r="A149" s="53" t="n">
        <v>2511</v>
      </c>
      <c r="B149" s="53" t="s">
        <v>351</v>
      </c>
      <c r="C149" s="53" t="s">
        <v>331</v>
      </c>
      <c r="D149" s="53" t="s">
        <v>331</v>
      </c>
      <c r="E149" s="56" t="s">
        <v>432</v>
      </c>
      <c r="F149" s="141" t="n">
        <f aca="false">SUM(G149,H149)</f>
        <v>62988.4</v>
      </c>
      <c r="G149" s="141" t="n">
        <v>62988.4</v>
      </c>
      <c r="H149" s="141"/>
      <c r="I149" s="141" t="n">
        <f aca="false">SUM(J149,K149)</f>
        <v>89260.1</v>
      </c>
      <c r="J149" s="141" t="n">
        <v>79260.1</v>
      </c>
      <c r="K149" s="141" t="n">
        <v>10000</v>
      </c>
      <c r="L149" s="142" t="n">
        <f aca="false">SUM(M149,N149)</f>
        <v>98500</v>
      </c>
      <c r="M149" s="142" t="n">
        <v>98500</v>
      </c>
      <c r="N149" s="142"/>
      <c r="O149" s="143" t="n">
        <f aca="false">L149-I149</f>
        <v>9239.89999999999</v>
      </c>
      <c r="P149" s="143" t="n">
        <f aca="false">M149-J149</f>
        <v>19239.9</v>
      </c>
      <c r="Q149" s="143" t="n">
        <f aca="false">N149-K149</f>
        <v>-10000</v>
      </c>
      <c r="R149" s="141" t="n">
        <f aca="false">SUM(S149,T149)</f>
        <v>110000</v>
      </c>
      <c r="S149" s="141" t="n">
        <v>110000</v>
      </c>
      <c r="T149" s="141"/>
      <c r="U149" s="142" t="n">
        <f aca="false">SUM(V149,W149)</f>
        <v>115000</v>
      </c>
      <c r="V149" s="142" t="n">
        <v>115000</v>
      </c>
      <c r="W149" s="142"/>
      <c r="X149" s="144"/>
      <c r="Y149" s="145"/>
      <c r="Z149" s="146"/>
    </row>
    <row r="150" customFormat="false" ht="12.75" hidden="false" customHeight="false" outlineLevel="0" collapsed="false">
      <c r="A150" s="53" t="n">
        <v>2520</v>
      </c>
      <c r="B150" s="53" t="s">
        <v>351</v>
      </c>
      <c r="C150" s="53" t="s">
        <v>337</v>
      </c>
      <c r="D150" s="53" t="s">
        <v>332</v>
      </c>
      <c r="E150" s="56" t="s">
        <v>433</v>
      </c>
      <c r="F150" s="141" t="n">
        <f aca="false">SUM(F152)</f>
        <v>0</v>
      </c>
      <c r="G150" s="141" t="n">
        <f aca="false">SUM(G152)</f>
        <v>0</v>
      </c>
      <c r="H150" s="141" t="n">
        <f aca="false">SUM(H152)</f>
        <v>0</v>
      </c>
      <c r="I150" s="141" t="n">
        <f aca="false">SUM(I152)</f>
        <v>0</v>
      </c>
      <c r="J150" s="141" t="n">
        <f aca="false">SUM(J152)</f>
        <v>0</v>
      </c>
      <c r="K150" s="141" t="n">
        <f aca="false">SUM(K152)</f>
        <v>0</v>
      </c>
      <c r="L150" s="142" t="n">
        <f aca="false">SUM(L152)</f>
        <v>0</v>
      </c>
      <c r="M150" s="142" t="n">
        <f aca="false">SUM(M152)</f>
        <v>0</v>
      </c>
      <c r="N150" s="142" t="n">
        <f aca="false">SUM(N152)</f>
        <v>0</v>
      </c>
      <c r="O150" s="143" t="n">
        <f aca="false">L150-I150</f>
        <v>0</v>
      </c>
      <c r="P150" s="143" t="n">
        <f aca="false">M150-J150</f>
        <v>0</v>
      </c>
      <c r="Q150" s="143" t="n">
        <f aca="false">N150-K150</f>
        <v>0</v>
      </c>
      <c r="R150" s="141" t="n">
        <f aca="false">SUM(R152)</f>
        <v>0</v>
      </c>
      <c r="S150" s="141" t="n">
        <f aca="false">SUM(S152)</f>
        <v>0</v>
      </c>
      <c r="T150" s="141" t="n">
        <f aca="false">SUM(T152)</f>
        <v>0</v>
      </c>
      <c r="U150" s="142" t="n">
        <f aca="false">SUM(U152)</f>
        <v>0</v>
      </c>
      <c r="V150" s="142" t="n">
        <f aca="false">SUM(V152)</f>
        <v>0</v>
      </c>
      <c r="W150" s="142" t="n">
        <f aca="false">SUM(W152)</f>
        <v>0</v>
      </c>
      <c r="X150" s="144"/>
      <c r="Y150" s="145"/>
      <c r="Z150" s="146"/>
    </row>
    <row r="151" customFormat="false" ht="12.75" hidden="false" customHeight="false" outlineLevel="0" collapsed="false">
      <c r="A151" s="53"/>
      <c r="B151" s="53"/>
      <c r="C151" s="53"/>
      <c r="D151" s="53"/>
      <c r="E151" s="56" t="s">
        <v>335</v>
      </c>
      <c r="F151" s="147"/>
      <c r="G151" s="147"/>
      <c r="H151" s="147"/>
      <c r="I151" s="147"/>
      <c r="J151" s="147"/>
      <c r="K151" s="147"/>
      <c r="L151" s="148"/>
      <c r="M151" s="148"/>
      <c r="N151" s="148"/>
      <c r="O151" s="143"/>
      <c r="P151" s="143"/>
      <c r="Q151" s="143"/>
      <c r="R151" s="147"/>
      <c r="S151" s="147"/>
      <c r="T151" s="147"/>
      <c r="U151" s="148"/>
      <c r="V151" s="148"/>
      <c r="W151" s="148"/>
      <c r="X151" s="144"/>
      <c r="Y151" s="145"/>
      <c r="Z151" s="146"/>
    </row>
    <row r="152" customFormat="false" ht="12.75" hidden="false" customHeight="false" outlineLevel="0" collapsed="false">
      <c r="A152" s="53" t="n">
        <v>2521</v>
      </c>
      <c r="B152" s="53" t="s">
        <v>351</v>
      </c>
      <c r="C152" s="53" t="s">
        <v>337</v>
      </c>
      <c r="D152" s="53" t="s">
        <v>331</v>
      </c>
      <c r="E152" s="56" t="s">
        <v>434</v>
      </c>
      <c r="F152" s="141" t="n">
        <f aca="false">SUM(G152,H152)</f>
        <v>0</v>
      </c>
      <c r="G152" s="141"/>
      <c r="H152" s="141"/>
      <c r="I152" s="141" t="n">
        <f aca="false">SUM(J152,K152)</f>
        <v>0</v>
      </c>
      <c r="J152" s="141"/>
      <c r="K152" s="141"/>
      <c r="L152" s="142" t="n">
        <f aca="false">SUM(M152,N152)</f>
        <v>0</v>
      </c>
      <c r="M152" s="142"/>
      <c r="N152" s="142"/>
      <c r="O152" s="143" t="n">
        <f aca="false">L152-I152</f>
        <v>0</v>
      </c>
      <c r="P152" s="143" t="n">
        <f aca="false">M152-J152</f>
        <v>0</v>
      </c>
      <c r="Q152" s="143" t="n">
        <f aca="false">N152-K152</f>
        <v>0</v>
      </c>
      <c r="R152" s="141" t="n">
        <f aca="false">SUM(S152,T152)</f>
        <v>0</v>
      </c>
      <c r="S152" s="141"/>
      <c r="T152" s="141"/>
      <c r="U152" s="142" t="n">
        <f aca="false">SUM(V152,W152)</f>
        <v>0</v>
      </c>
      <c r="V152" s="142"/>
      <c r="W152" s="142"/>
      <c r="X152" s="144"/>
      <c r="Y152" s="145"/>
      <c r="Z152" s="146"/>
    </row>
    <row r="153" customFormat="false" ht="12.75" hidden="false" customHeight="false" outlineLevel="0" collapsed="false">
      <c r="A153" s="53" t="n">
        <v>2530</v>
      </c>
      <c r="B153" s="53" t="s">
        <v>351</v>
      </c>
      <c r="C153" s="53" t="s">
        <v>339</v>
      </c>
      <c r="D153" s="53" t="s">
        <v>332</v>
      </c>
      <c r="E153" s="56" t="s">
        <v>435</v>
      </c>
      <c r="F153" s="141" t="n">
        <f aca="false">SUM(F155)</f>
        <v>0</v>
      </c>
      <c r="G153" s="141" t="n">
        <f aca="false">SUM(G155)</f>
        <v>0</v>
      </c>
      <c r="H153" s="141" t="n">
        <f aca="false">SUM(H155)</f>
        <v>0</v>
      </c>
      <c r="I153" s="141" t="n">
        <f aca="false">SUM(I155)</f>
        <v>0</v>
      </c>
      <c r="J153" s="141" t="n">
        <f aca="false">SUM(J155)</f>
        <v>0</v>
      </c>
      <c r="K153" s="141" t="n">
        <f aca="false">SUM(K155)</f>
        <v>0</v>
      </c>
      <c r="L153" s="142" t="n">
        <f aca="false">SUM(L155)</f>
        <v>0</v>
      </c>
      <c r="M153" s="142" t="n">
        <f aca="false">SUM(M155)</f>
        <v>0</v>
      </c>
      <c r="N153" s="142" t="n">
        <f aca="false">SUM(N155)</f>
        <v>0</v>
      </c>
      <c r="O153" s="143" t="n">
        <f aca="false">L153-I153</f>
        <v>0</v>
      </c>
      <c r="P153" s="143" t="n">
        <f aca="false">M153-J153</f>
        <v>0</v>
      </c>
      <c r="Q153" s="143" t="n">
        <f aca="false">N153-K153</f>
        <v>0</v>
      </c>
      <c r="R153" s="141" t="n">
        <f aca="false">SUM(R155)</f>
        <v>0</v>
      </c>
      <c r="S153" s="141" t="n">
        <f aca="false">SUM(S155)</f>
        <v>0</v>
      </c>
      <c r="T153" s="141" t="n">
        <f aca="false">SUM(T155)</f>
        <v>0</v>
      </c>
      <c r="U153" s="142" t="n">
        <f aca="false">SUM(U155)</f>
        <v>0</v>
      </c>
      <c r="V153" s="142" t="n">
        <f aca="false">SUM(V155)</f>
        <v>0</v>
      </c>
      <c r="W153" s="142" t="n">
        <f aca="false">SUM(W155)</f>
        <v>0</v>
      </c>
      <c r="X153" s="144"/>
      <c r="Y153" s="145"/>
      <c r="Z153" s="146"/>
    </row>
    <row r="154" customFormat="false" ht="12.75" hidden="false" customHeight="false" outlineLevel="0" collapsed="false">
      <c r="A154" s="53"/>
      <c r="B154" s="53"/>
      <c r="C154" s="53"/>
      <c r="D154" s="53"/>
      <c r="E154" s="56" t="s">
        <v>335</v>
      </c>
      <c r="F154" s="147"/>
      <c r="G154" s="147"/>
      <c r="H154" s="147"/>
      <c r="I154" s="147"/>
      <c r="J154" s="147"/>
      <c r="K154" s="147"/>
      <c r="L154" s="148"/>
      <c r="M154" s="148"/>
      <c r="N154" s="148"/>
      <c r="O154" s="143"/>
      <c r="P154" s="143"/>
      <c r="Q154" s="143"/>
      <c r="R154" s="147"/>
      <c r="S154" s="147"/>
      <c r="T154" s="147"/>
      <c r="U154" s="148"/>
      <c r="V154" s="148"/>
      <c r="W154" s="148"/>
      <c r="X154" s="144"/>
      <c r="Y154" s="145"/>
      <c r="Z154" s="146"/>
    </row>
    <row r="155" customFormat="false" ht="12.75" hidden="false" customHeight="false" outlineLevel="0" collapsed="false">
      <c r="A155" s="53" t="n">
        <v>2531</v>
      </c>
      <c r="B155" s="53" t="s">
        <v>351</v>
      </c>
      <c r="C155" s="53" t="s">
        <v>339</v>
      </c>
      <c r="D155" s="53" t="s">
        <v>331</v>
      </c>
      <c r="E155" s="56" t="s">
        <v>435</v>
      </c>
      <c r="F155" s="141" t="n">
        <f aca="false">SUM(G155,H155)</f>
        <v>0</v>
      </c>
      <c r="G155" s="141"/>
      <c r="H155" s="141"/>
      <c r="I155" s="141" t="n">
        <f aca="false">SUM(J155,K155)</f>
        <v>0</v>
      </c>
      <c r="J155" s="141"/>
      <c r="K155" s="141"/>
      <c r="L155" s="142" t="n">
        <f aca="false">SUM(M155,N155)</f>
        <v>0</v>
      </c>
      <c r="M155" s="142"/>
      <c r="N155" s="142"/>
      <c r="O155" s="143" t="n">
        <f aca="false">L155-I155</f>
        <v>0</v>
      </c>
      <c r="P155" s="143" t="n">
        <f aca="false">M155-J155</f>
        <v>0</v>
      </c>
      <c r="Q155" s="143" t="n">
        <f aca="false">N155-K155</f>
        <v>0</v>
      </c>
      <c r="R155" s="141" t="n">
        <f aca="false">SUM(S155,T155)</f>
        <v>0</v>
      </c>
      <c r="S155" s="141"/>
      <c r="T155" s="141"/>
      <c r="U155" s="142" t="n">
        <f aca="false">SUM(V155,W155)</f>
        <v>0</v>
      </c>
      <c r="V155" s="142"/>
      <c r="W155" s="142"/>
      <c r="X155" s="144"/>
      <c r="Y155" s="145"/>
      <c r="Z155" s="146"/>
    </row>
    <row r="156" customFormat="false" ht="12.75" hidden="false" customHeight="false" outlineLevel="0" collapsed="false">
      <c r="A156" s="53" t="n">
        <v>2540</v>
      </c>
      <c r="B156" s="53" t="s">
        <v>351</v>
      </c>
      <c r="C156" s="53" t="s">
        <v>348</v>
      </c>
      <c r="D156" s="53" t="s">
        <v>332</v>
      </c>
      <c r="E156" s="56" t="s">
        <v>436</v>
      </c>
      <c r="F156" s="141" t="n">
        <f aca="false">SUM(F158)</f>
        <v>2213</v>
      </c>
      <c r="G156" s="141" t="n">
        <f aca="false">SUM(G158)</f>
        <v>1363</v>
      </c>
      <c r="H156" s="141" t="n">
        <f aca="false">SUM(H158)</f>
        <v>850</v>
      </c>
      <c r="I156" s="141" t="n">
        <f aca="false">SUM(I158)</f>
        <v>0</v>
      </c>
      <c r="J156" s="141" t="n">
        <f aca="false">SUM(J158)</f>
        <v>0</v>
      </c>
      <c r="K156" s="141" t="n">
        <f aca="false">SUM(K158)</f>
        <v>0</v>
      </c>
      <c r="L156" s="142" t="n">
        <f aca="false">SUM(L158)</f>
        <v>0</v>
      </c>
      <c r="M156" s="142" t="n">
        <f aca="false">SUM(M158)</f>
        <v>0</v>
      </c>
      <c r="N156" s="142" t="n">
        <f aca="false">SUM(N158)</f>
        <v>0</v>
      </c>
      <c r="O156" s="143" t="n">
        <f aca="false">L156-I156</f>
        <v>0</v>
      </c>
      <c r="P156" s="143" t="n">
        <f aca="false">M156-J156</f>
        <v>0</v>
      </c>
      <c r="Q156" s="143" t="n">
        <f aca="false">N156-K156</f>
        <v>0</v>
      </c>
      <c r="R156" s="141" t="n">
        <f aca="false">SUM(R158)</f>
        <v>0</v>
      </c>
      <c r="S156" s="141" t="n">
        <f aca="false">SUM(S158)</f>
        <v>0</v>
      </c>
      <c r="T156" s="141" t="n">
        <f aca="false">SUM(T158)</f>
        <v>0</v>
      </c>
      <c r="U156" s="142" t="n">
        <f aca="false">SUM(U158)</f>
        <v>0</v>
      </c>
      <c r="V156" s="142" t="n">
        <f aca="false">SUM(V158)</f>
        <v>0</v>
      </c>
      <c r="W156" s="142" t="n">
        <f aca="false">SUM(W158)</f>
        <v>0</v>
      </c>
      <c r="X156" s="144"/>
      <c r="Y156" s="145"/>
      <c r="Z156" s="146"/>
    </row>
    <row r="157" customFormat="false" ht="12.75" hidden="false" customHeight="false" outlineLevel="0" collapsed="false">
      <c r="A157" s="53"/>
      <c r="B157" s="53"/>
      <c r="C157" s="53"/>
      <c r="D157" s="53"/>
      <c r="E157" s="56" t="s">
        <v>335</v>
      </c>
      <c r="F157" s="147"/>
      <c r="G157" s="147"/>
      <c r="H157" s="147"/>
      <c r="I157" s="147"/>
      <c r="J157" s="147"/>
      <c r="K157" s="147"/>
      <c r="L157" s="148"/>
      <c r="M157" s="148"/>
      <c r="N157" s="148"/>
      <c r="O157" s="143"/>
      <c r="P157" s="143"/>
      <c r="Q157" s="143"/>
      <c r="R157" s="147"/>
      <c r="S157" s="147"/>
      <c r="T157" s="147"/>
      <c r="U157" s="148"/>
      <c r="V157" s="148"/>
      <c r="W157" s="148"/>
      <c r="X157" s="144"/>
      <c r="Y157" s="145"/>
      <c r="Z157" s="146"/>
    </row>
    <row r="158" customFormat="false" ht="12.75" hidden="false" customHeight="false" outlineLevel="0" collapsed="false">
      <c r="A158" s="53" t="n">
        <v>2541</v>
      </c>
      <c r="B158" s="53" t="s">
        <v>351</v>
      </c>
      <c r="C158" s="53" t="s">
        <v>348</v>
      </c>
      <c r="D158" s="53" t="s">
        <v>331</v>
      </c>
      <c r="E158" s="56" t="s">
        <v>436</v>
      </c>
      <c r="F158" s="141" t="n">
        <f aca="false">SUM(G158,H158)</f>
        <v>2213</v>
      </c>
      <c r="G158" s="141" t="n">
        <v>1363</v>
      </c>
      <c r="H158" s="141" t="n">
        <v>850</v>
      </c>
      <c r="I158" s="141" t="n">
        <f aca="false">SUM(J158,K158)</f>
        <v>0</v>
      </c>
      <c r="J158" s="141"/>
      <c r="K158" s="141"/>
      <c r="L158" s="142" t="n">
        <f aca="false">SUM(M158,N158)</f>
        <v>0</v>
      </c>
      <c r="M158" s="142"/>
      <c r="N158" s="142"/>
      <c r="O158" s="143" t="n">
        <f aca="false">L158-I158</f>
        <v>0</v>
      </c>
      <c r="P158" s="143" t="n">
        <f aca="false">M158-J158</f>
        <v>0</v>
      </c>
      <c r="Q158" s="143" t="n">
        <f aca="false">N158-K158</f>
        <v>0</v>
      </c>
      <c r="R158" s="141" t="n">
        <f aca="false">SUM(S158,T158)</f>
        <v>0</v>
      </c>
      <c r="S158" s="141"/>
      <c r="T158" s="141"/>
      <c r="U158" s="142" t="n">
        <f aca="false">SUM(V158,W158)</f>
        <v>0</v>
      </c>
      <c r="V158" s="142"/>
      <c r="W158" s="142"/>
      <c r="X158" s="144"/>
      <c r="Y158" s="145"/>
      <c r="Z158" s="146"/>
    </row>
    <row r="159" customFormat="false" ht="25.5" hidden="false" customHeight="false" outlineLevel="0" collapsed="false">
      <c r="A159" s="53" t="n">
        <v>2550</v>
      </c>
      <c r="B159" s="53" t="s">
        <v>351</v>
      </c>
      <c r="C159" s="53" t="s">
        <v>351</v>
      </c>
      <c r="D159" s="53" t="s">
        <v>332</v>
      </c>
      <c r="E159" s="56" t="s">
        <v>437</v>
      </c>
      <c r="F159" s="141" t="n">
        <f aca="false">SUM(F161)</f>
        <v>0</v>
      </c>
      <c r="G159" s="141" t="n">
        <f aca="false">SUM(G161)</f>
        <v>0</v>
      </c>
      <c r="H159" s="141" t="n">
        <f aca="false">SUM(H161)</f>
        <v>0</v>
      </c>
      <c r="I159" s="141" t="n">
        <f aca="false">SUM(I161)</f>
        <v>0</v>
      </c>
      <c r="J159" s="141" t="n">
        <f aca="false">SUM(J161)</f>
        <v>0</v>
      </c>
      <c r="K159" s="141" t="n">
        <f aca="false">SUM(K161)</f>
        <v>0</v>
      </c>
      <c r="L159" s="142" t="n">
        <f aca="false">SUM(L161)</f>
        <v>0</v>
      </c>
      <c r="M159" s="142" t="n">
        <f aca="false">SUM(M161)</f>
        <v>0</v>
      </c>
      <c r="N159" s="142" t="n">
        <f aca="false">SUM(N161)</f>
        <v>0</v>
      </c>
      <c r="O159" s="143" t="n">
        <f aca="false">L159-I159</f>
        <v>0</v>
      </c>
      <c r="P159" s="143" t="n">
        <f aca="false">M159-J159</f>
        <v>0</v>
      </c>
      <c r="Q159" s="143" t="n">
        <f aca="false">N159-K159</f>
        <v>0</v>
      </c>
      <c r="R159" s="141" t="n">
        <f aca="false">SUM(R161)</f>
        <v>0</v>
      </c>
      <c r="S159" s="141" t="n">
        <f aca="false">SUM(S161)</f>
        <v>0</v>
      </c>
      <c r="T159" s="141" t="n">
        <f aca="false">SUM(T161)</f>
        <v>0</v>
      </c>
      <c r="U159" s="142" t="n">
        <f aca="false">SUM(U161)</f>
        <v>0</v>
      </c>
      <c r="V159" s="142" t="n">
        <f aca="false">SUM(V161)</f>
        <v>0</v>
      </c>
      <c r="W159" s="142" t="n">
        <f aca="false">SUM(W161)</f>
        <v>0</v>
      </c>
      <c r="X159" s="144"/>
      <c r="Y159" s="145"/>
      <c r="Z159" s="146"/>
    </row>
    <row r="160" customFormat="false" ht="12.75" hidden="false" customHeight="false" outlineLevel="0" collapsed="false">
      <c r="A160" s="53"/>
      <c r="B160" s="53"/>
      <c r="C160" s="53"/>
      <c r="D160" s="53"/>
      <c r="E160" s="56" t="s">
        <v>335</v>
      </c>
      <c r="F160" s="147"/>
      <c r="G160" s="147"/>
      <c r="H160" s="147"/>
      <c r="I160" s="147"/>
      <c r="J160" s="147"/>
      <c r="K160" s="147"/>
      <c r="L160" s="148"/>
      <c r="M160" s="148"/>
      <c r="N160" s="148"/>
      <c r="O160" s="143"/>
      <c r="P160" s="143"/>
      <c r="Q160" s="143"/>
      <c r="R160" s="147"/>
      <c r="S160" s="147"/>
      <c r="T160" s="147"/>
      <c r="U160" s="148"/>
      <c r="V160" s="148"/>
      <c r="W160" s="148"/>
      <c r="X160" s="144"/>
      <c r="Y160" s="145"/>
      <c r="Z160" s="146"/>
    </row>
    <row r="161" customFormat="false" ht="25.5" hidden="false" customHeight="false" outlineLevel="0" collapsed="false">
      <c r="A161" s="53" t="n">
        <v>2551</v>
      </c>
      <c r="B161" s="53" t="s">
        <v>351</v>
      </c>
      <c r="C161" s="53" t="s">
        <v>351</v>
      </c>
      <c r="D161" s="53" t="s">
        <v>331</v>
      </c>
      <c r="E161" s="56" t="s">
        <v>437</v>
      </c>
      <c r="F161" s="141" t="n">
        <f aca="false">SUM(G161,H161)</f>
        <v>0</v>
      </c>
      <c r="G161" s="141"/>
      <c r="H161" s="141"/>
      <c r="I161" s="141" t="n">
        <f aca="false">SUM(J161,K161)</f>
        <v>0</v>
      </c>
      <c r="J161" s="141"/>
      <c r="K161" s="141"/>
      <c r="L161" s="142" t="n">
        <f aca="false">SUM(M161,N161)</f>
        <v>0</v>
      </c>
      <c r="M161" s="142"/>
      <c r="N161" s="142"/>
      <c r="O161" s="143" t="n">
        <f aca="false">L161-I161</f>
        <v>0</v>
      </c>
      <c r="P161" s="143" t="n">
        <f aca="false">M161-J161</f>
        <v>0</v>
      </c>
      <c r="Q161" s="143" t="n">
        <f aca="false">N161-K161</f>
        <v>0</v>
      </c>
      <c r="R161" s="141" t="n">
        <f aca="false">SUM(S161,T161)</f>
        <v>0</v>
      </c>
      <c r="S161" s="141"/>
      <c r="T161" s="141"/>
      <c r="U161" s="142" t="n">
        <f aca="false">SUM(V161,W161)</f>
        <v>0</v>
      </c>
      <c r="V161" s="142"/>
      <c r="W161" s="142"/>
      <c r="X161" s="144"/>
      <c r="Y161" s="145"/>
      <c r="Z161" s="146"/>
    </row>
    <row r="162" customFormat="false" ht="25.5" hidden="false" customHeight="false" outlineLevel="0" collapsed="false">
      <c r="A162" s="53" t="n">
        <v>2560</v>
      </c>
      <c r="B162" s="53" t="s">
        <v>351</v>
      </c>
      <c r="C162" s="53" t="s">
        <v>354</v>
      </c>
      <c r="D162" s="53" t="s">
        <v>332</v>
      </c>
      <c r="E162" s="56" t="s">
        <v>438</v>
      </c>
      <c r="F162" s="141" t="n">
        <f aca="false">SUM(F164)</f>
        <v>2239.4</v>
      </c>
      <c r="G162" s="141" t="n">
        <f aca="false">SUM(G164)</f>
        <v>1132.4</v>
      </c>
      <c r="H162" s="141" t="n">
        <f aca="false">SUM(H164)</f>
        <v>1107</v>
      </c>
      <c r="I162" s="141" t="n">
        <f aca="false">SUM(I164)</f>
        <v>7520</v>
      </c>
      <c r="J162" s="141" t="n">
        <f aca="false">SUM(J164)</f>
        <v>6400</v>
      </c>
      <c r="K162" s="141" t="n">
        <f aca="false">SUM(K164)</f>
        <v>1120</v>
      </c>
      <c r="L162" s="142" t="n">
        <f aca="false">SUM(L164)</f>
        <v>9500</v>
      </c>
      <c r="M162" s="142" t="n">
        <f aca="false">SUM(M164)</f>
        <v>7500</v>
      </c>
      <c r="N162" s="142" t="n">
        <f aca="false">SUM(N164)</f>
        <v>2000</v>
      </c>
      <c r="O162" s="143" t="n">
        <f aca="false">L162-I162</f>
        <v>1980</v>
      </c>
      <c r="P162" s="143" t="n">
        <f aca="false">M162-J162</f>
        <v>1100</v>
      </c>
      <c r="Q162" s="143" t="n">
        <f aca="false">N162-K162</f>
        <v>880</v>
      </c>
      <c r="R162" s="141" t="n">
        <f aca="false">SUM(R164)</f>
        <v>11000</v>
      </c>
      <c r="S162" s="141" t="n">
        <f aca="false">SUM(S164)</f>
        <v>8000</v>
      </c>
      <c r="T162" s="141" t="n">
        <f aca="false">SUM(T164)</f>
        <v>3000</v>
      </c>
      <c r="U162" s="142" t="n">
        <f aca="false">SUM(U164)</f>
        <v>11000</v>
      </c>
      <c r="V162" s="142" t="n">
        <f aca="false">SUM(V164)</f>
        <v>8000</v>
      </c>
      <c r="W162" s="142" t="n">
        <f aca="false">SUM(W164)</f>
        <v>3000</v>
      </c>
      <c r="X162" s="144"/>
      <c r="Y162" s="145"/>
      <c r="Z162" s="146"/>
    </row>
    <row r="163" customFormat="false" ht="12.75" hidden="false" customHeight="false" outlineLevel="0" collapsed="false">
      <c r="A163" s="53"/>
      <c r="B163" s="53"/>
      <c r="C163" s="53"/>
      <c r="D163" s="53"/>
      <c r="E163" s="56" t="s">
        <v>335</v>
      </c>
      <c r="F163" s="147"/>
      <c r="G163" s="147"/>
      <c r="H163" s="147"/>
      <c r="I163" s="147"/>
      <c r="J163" s="147"/>
      <c r="K163" s="147"/>
      <c r="L163" s="148"/>
      <c r="M163" s="148"/>
      <c r="N163" s="148"/>
      <c r="O163" s="143"/>
      <c r="P163" s="143"/>
      <c r="Q163" s="143"/>
      <c r="R163" s="147"/>
      <c r="S163" s="147"/>
      <c r="T163" s="147"/>
      <c r="U163" s="148"/>
      <c r="V163" s="148"/>
      <c r="W163" s="148"/>
      <c r="X163" s="144"/>
      <c r="Y163" s="145"/>
      <c r="Z163" s="146"/>
    </row>
    <row r="164" customFormat="false" ht="25.5" hidden="false" customHeight="false" outlineLevel="0" collapsed="false">
      <c r="A164" s="53" t="n">
        <v>2561</v>
      </c>
      <c r="B164" s="53" t="s">
        <v>351</v>
      </c>
      <c r="C164" s="53" t="s">
        <v>354</v>
      </c>
      <c r="D164" s="53" t="s">
        <v>331</v>
      </c>
      <c r="E164" s="56" t="s">
        <v>438</v>
      </c>
      <c r="F164" s="141" t="n">
        <f aca="false">SUM(G164,H164)</f>
        <v>2239.4</v>
      </c>
      <c r="G164" s="141" t="n">
        <v>1132.4</v>
      </c>
      <c r="H164" s="141" t="n">
        <v>1107</v>
      </c>
      <c r="I164" s="141" t="n">
        <f aca="false">SUM(J164,K164)</f>
        <v>7520</v>
      </c>
      <c r="J164" s="141" t="n">
        <v>6400</v>
      </c>
      <c r="K164" s="141" t="n">
        <v>1120</v>
      </c>
      <c r="L164" s="142" t="n">
        <f aca="false">SUM(M164,N164)</f>
        <v>9500</v>
      </c>
      <c r="M164" s="142" t="n">
        <v>7500</v>
      </c>
      <c r="N164" s="142" t="n">
        <v>2000</v>
      </c>
      <c r="O164" s="143" t="n">
        <f aca="false">L164-I164</f>
        <v>1980</v>
      </c>
      <c r="P164" s="143" t="n">
        <f aca="false">M164-J164</f>
        <v>1100</v>
      </c>
      <c r="Q164" s="143" t="n">
        <f aca="false">N164-K164</f>
        <v>880</v>
      </c>
      <c r="R164" s="141" t="n">
        <f aca="false">SUM(S164,T164)</f>
        <v>11000</v>
      </c>
      <c r="S164" s="141" t="n">
        <v>8000</v>
      </c>
      <c r="T164" s="141" t="n">
        <v>3000</v>
      </c>
      <c r="U164" s="142" t="n">
        <f aca="false">SUM(V164,W164)</f>
        <v>11000</v>
      </c>
      <c r="V164" s="142" t="n">
        <v>8000</v>
      </c>
      <c r="W164" s="142" t="n">
        <v>3000</v>
      </c>
      <c r="X164" s="144"/>
      <c r="Y164" s="145"/>
      <c r="Z164" s="146"/>
    </row>
    <row r="165" customFormat="false" ht="51" hidden="false" customHeight="false" outlineLevel="0" collapsed="false">
      <c r="A165" s="53" t="n">
        <v>2600</v>
      </c>
      <c r="B165" s="53" t="s">
        <v>354</v>
      </c>
      <c r="C165" s="53" t="s">
        <v>332</v>
      </c>
      <c r="D165" s="53" t="s">
        <v>332</v>
      </c>
      <c r="E165" s="56" t="s">
        <v>439</v>
      </c>
      <c r="F165" s="141" t="n">
        <f aca="false">SUM(F167,F170,F173,F176,F179,F182)</f>
        <v>208991.7</v>
      </c>
      <c r="G165" s="141" t="n">
        <f aca="false">SUM(G167,G170,G173,G176,G179,G182)</f>
        <v>68992.9</v>
      </c>
      <c r="H165" s="141" t="n">
        <f aca="false">SUM(H167,H170,H173,H176,H179,H182)</f>
        <v>139998.8</v>
      </c>
      <c r="I165" s="141" t="n">
        <f aca="false">SUM(I167,I170,I173,I176,I179,I182)</f>
        <v>117066.8</v>
      </c>
      <c r="J165" s="141" t="n">
        <f aca="false">SUM(J167,J170,J173,J176,J179,J182)</f>
        <v>105292.8</v>
      </c>
      <c r="K165" s="141" t="n">
        <f aca="false">SUM(K167,K170,K173,K176,K179,K182)</f>
        <v>11774</v>
      </c>
      <c r="L165" s="142" t="n">
        <f aca="false">SUM(L167,L170,L173,L176,L179,L182)</f>
        <v>260300</v>
      </c>
      <c r="M165" s="142" t="n">
        <f aca="false">SUM(M167,M170,M173,M176,M179,M182)</f>
        <v>130300</v>
      </c>
      <c r="N165" s="142" t="n">
        <f aca="false">SUM(N167,N170,N173,N176,N179,N182)</f>
        <v>130000</v>
      </c>
      <c r="O165" s="143" t="n">
        <f aca="false">L165-I165</f>
        <v>143233.2</v>
      </c>
      <c r="P165" s="143" t="n">
        <f aca="false">M165-J165</f>
        <v>25007.2</v>
      </c>
      <c r="Q165" s="143" t="n">
        <f aca="false">N165-K165</f>
        <v>118226</v>
      </c>
      <c r="R165" s="141" t="n">
        <f aca="false">SUM(R167,R170,R173,R176,R179,R182)</f>
        <v>351300</v>
      </c>
      <c r="S165" s="141" t="n">
        <f aca="false">SUM(S167,S170,S173,S176,S179,S182)</f>
        <v>139300</v>
      </c>
      <c r="T165" s="141" t="n">
        <f aca="false">T175+T178+T182</f>
        <v>212000</v>
      </c>
      <c r="U165" s="142" t="n">
        <f aca="false">SUM(U167,U170,U173,U176,U179,U182)</f>
        <v>260400</v>
      </c>
      <c r="V165" s="142" t="n">
        <f aca="false">SUM(V167,V170,V173,V176,V179,V182)</f>
        <v>145400</v>
      </c>
      <c r="W165" s="142" t="n">
        <f aca="false">SUM(W167,W170,W173,W176,W179,W182)</f>
        <v>115000</v>
      </c>
      <c r="X165" s="144"/>
      <c r="Y165" s="145"/>
      <c r="Z165" s="146"/>
    </row>
    <row r="166" customFormat="false" ht="12.75" hidden="false" customHeight="false" outlineLevel="0" collapsed="false">
      <c r="A166" s="53"/>
      <c r="B166" s="53"/>
      <c r="C166" s="53"/>
      <c r="D166" s="53"/>
      <c r="E166" s="56" t="s">
        <v>335</v>
      </c>
      <c r="F166" s="147"/>
      <c r="G166" s="147"/>
      <c r="H166" s="147"/>
      <c r="I166" s="147"/>
      <c r="J166" s="147"/>
      <c r="K166" s="147"/>
      <c r="L166" s="148"/>
      <c r="M166" s="148"/>
      <c r="N166" s="148"/>
      <c r="O166" s="143"/>
      <c r="P166" s="143"/>
      <c r="Q166" s="143"/>
      <c r="R166" s="147"/>
      <c r="S166" s="147"/>
      <c r="T166" s="147"/>
      <c r="U166" s="148"/>
      <c r="V166" s="148"/>
      <c r="W166" s="148"/>
      <c r="X166" s="144"/>
      <c r="Y166" s="145"/>
      <c r="Z166" s="146"/>
    </row>
    <row r="167" customFormat="false" ht="12.75" hidden="false" customHeight="false" outlineLevel="0" collapsed="false">
      <c r="A167" s="53" t="n">
        <v>2610</v>
      </c>
      <c r="B167" s="53" t="s">
        <v>354</v>
      </c>
      <c r="C167" s="53" t="s">
        <v>331</v>
      </c>
      <c r="D167" s="53" t="s">
        <v>332</v>
      </c>
      <c r="E167" s="56" t="s">
        <v>440</v>
      </c>
      <c r="F167" s="141" t="n">
        <f aca="false">SUM(F169)</f>
        <v>0</v>
      </c>
      <c r="G167" s="141" t="n">
        <f aca="false">SUM(G169)</f>
        <v>0</v>
      </c>
      <c r="H167" s="141" t="n">
        <f aca="false">SUM(H169)</f>
        <v>0</v>
      </c>
      <c r="I167" s="141" t="n">
        <f aca="false">SUM(I169)</f>
        <v>0</v>
      </c>
      <c r="J167" s="141" t="n">
        <f aca="false">SUM(J169)</f>
        <v>0</v>
      </c>
      <c r="K167" s="141" t="n">
        <f aca="false">SUM(K169)</f>
        <v>0</v>
      </c>
      <c r="L167" s="142" t="n">
        <f aca="false">SUM(L169)</f>
        <v>0</v>
      </c>
      <c r="M167" s="142" t="n">
        <f aca="false">SUM(M169)</f>
        <v>0</v>
      </c>
      <c r="N167" s="142" t="n">
        <f aca="false">SUM(N169)</f>
        <v>0</v>
      </c>
      <c r="O167" s="143" t="n">
        <f aca="false">L167-I167</f>
        <v>0</v>
      </c>
      <c r="P167" s="143" t="n">
        <f aca="false">M167-J167</f>
        <v>0</v>
      </c>
      <c r="Q167" s="143" t="n">
        <f aca="false">N167-K167</f>
        <v>0</v>
      </c>
      <c r="R167" s="141" t="n">
        <f aca="false">SUM(R169)</f>
        <v>0</v>
      </c>
      <c r="S167" s="141" t="n">
        <f aca="false">SUM(S169)</f>
        <v>0</v>
      </c>
      <c r="T167" s="141" t="n">
        <f aca="false">SUM(T169)</f>
        <v>0</v>
      </c>
      <c r="U167" s="142" t="n">
        <f aca="false">SUM(U169)</f>
        <v>0</v>
      </c>
      <c r="V167" s="142" t="n">
        <f aca="false">SUM(V169)</f>
        <v>0</v>
      </c>
      <c r="W167" s="142" t="n">
        <f aca="false">SUM(W169)</f>
        <v>0</v>
      </c>
      <c r="X167" s="144"/>
      <c r="Y167" s="145"/>
      <c r="Z167" s="146"/>
    </row>
    <row r="168" customFormat="false" ht="12.75" hidden="false" customHeight="false" outlineLevel="0" collapsed="false">
      <c r="A168" s="53"/>
      <c r="B168" s="53"/>
      <c r="C168" s="53"/>
      <c r="D168" s="53"/>
      <c r="E168" s="56" t="s">
        <v>335</v>
      </c>
      <c r="F168" s="147"/>
      <c r="G168" s="147"/>
      <c r="H168" s="147"/>
      <c r="I168" s="147"/>
      <c r="J168" s="147"/>
      <c r="K168" s="147"/>
      <c r="L168" s="148"/>
      <c r="M168" s="148"/>
      <c r="N168" s="148"/>
      <c r="O168" s="143"/>
      <c r="P168" s="143"/>
      <c r="Q168" s="143"/>
      <c r="R168" s="147"/>
      <c r="S168" s="147"/>
      <c r="T168" s="147"/>
      <c r="U168" s="148"/>
      <c r="V168" s="148"/>
      <c r="W168" s="148"/>
      <c r="X168" s="144"/>
      <c r="Y168" s="145"/>
      <c r="Z168" s="146"/>
    </row>
    <row r="169" customFormat="false" ht="12.75" hidden="false" customHeight="false" outlineLevel="0" collapsed="false">
      <c r="A169" s="53" t="n">
        <v>2611</v>
      </c>
      <c r="B169" s="53" t="s">
        <v>354</v>
      </c>
      <c r="C169" s="53" t="s">
        <v>331</v>
      </c>
      <c r="D169" s="53" t="s">
        <v>331</v>
      </c>
      <c r="E169" s="56" t="s">
        <v>440</v>
      </c>
      <c r="F169" s="141" t="n">
        <f aca="false">SUM(G169,H169)</f>
        <v>0</v>
      </c>
      <c r="G169" s="141"/>
      <c r="H169" s="141"/>
      <c r="I169" s="141" t="n">
        <f aca="false">SUM(J169,K169)</f>
        <v>0</v>
      </c>
      <c r="J169" s="141"/>
      <c r="K169" s="141"/>
      <c r="L169" s="142" t="n">
        <f aca="false">SUM(M169,N169)</f>
        <v>0</v>
      </c>
      <c r="M169" s="142"/>
      <c r="N169" s="142"/>
      <c r="O169" s="143" t="n">
        <f aca="false">L169-I169</f>
        <v>0</v>
      </c>
      <c r="P169" s="143" t="n">
        <f aca="false">M169-J169</f>
        <v>0</v>
      </c>
      <c r="Q169" s="143" t="n">
        <f aca="false">N169-K169</f>
        <v>0</v>
      </c>
      <c r="R169" s="141" t="n">
        <f aca="false">SUM(S169,T169)</f>
        <v>0</v>
      </c>
      <c r="S169" s="141"/>
      <c r="T169" s="141"/>
      <c r="U169" s="142" t="n">
        <f aca="false">SUM(V169,W169)</f>
        <v>0</v>
      </c>
      <c r="V169" s="142"/>
      <c r="W169" s="142"/>
      <c r="X169" s="144"/>
      <c r="Y169" s="145"/>
      <c r="Z169" s="146"/>
    </row>
    <row r="170" customFormat="false" ht="12.75" hidden="false" customHeight="false" outlineLevel="0" collapsed="false">
      <c r="A170" s="53" t="n">
        <v>2620</v>
      </c>
      <c r="B170" s="53" t="s">
        <v>354</v>
      </c>
      <c r="C170" s="53" t="s">
        <v>337</v>
      </c>
      <c r="D170" s="53" t="s">
        <v>332</v>
      </c>
      <c r="E170" s="56" t="s">
        <v>441</v>
      </c>
      <c r="F170" s="141" t="n">
        <f aca="false">SUM(F172)</f>
        <v>0</v>
      </c>
      <c r="G170" s="141" t="n">
        <f aca="false">SUM(G172)</f>
        <v>0</v>
      </c>
      <c r="H170" s="141" t="n">
        <f aca="false">SUM(H172)</f>
        <v>0</v>
      </c>
      <c r="I170" s="141" t="n">
        <f aca="false">SUM(I172)</f>
        <v>0</v>
      </c>
      <c r="J170" s="141" t="n">
        <f aca="false">SUM(J172)</f>
        <v>0</v>
      </c>
      <c r="K170" s="141" t="n">
        <f aca="false">SUM(K172)</f>
        <v>0</v>
      </c>
      <c r="L170" s="142" t="n">
        <f aca="false">SUM(L172)</f>
        <v>0</v>
      </c>
      <c r="M170" s="142" t="n">
        <f aca="false">SUM(M172)</f>
        <v>0</v>
      </c>
      <c r="N170" s="142" t="n">
        <f aca="false">SUM(N172)</f>
        <v>0</v>
      </c>
      <c r="O170" s="143" t="n">
        <f aca="false">L170-I170</f>
        <v>0</v>
      </c>
      <c r="P170" s="143" t="n">
        <f aca="false">M170-J170</f>
        <v>0</v>
      </c>
      <c r="Q170" s="143" t="n">
        <f aca="false">N170-K170</f>
        <v>0</v>
      </c>
      <c r="R170" s="141" t="n">
        <f aca="false">SUM(R172)</f>
        <v>0</v>
      </c>
      <c r="S170" s="141" t="n">
        <f aca="false">SUM(S172)</f>
        <v>0</v>
      </c>
      <c r="T170" s="141" t="n">
        <f aca="false">SUM(T172)</f>
        <v>0</v>
      </c>
      <c r="U170" s="142" t="n">
        <f aca="false">SUM(U172)</f>
        <v>0</v>
      </c>
      <c r="V170" s="142" t="n">
        <f aca="false">SUM(V172)</f>
        <v>0</v>
      </c>
      <c r="W170" s="142" t="n">
        <f aca="false">SUM(W172)</f>
        <v>0</v>
      </c>
      <c r="X170" s="144"/>
      <c r="Y170" s="145"/>
      <c r="Z170" s="146"/>
    </row>
    <row r="171" customFormat="false" ht="12.75" hidden="false" customHeight="false" outlineLevel="0" collapsed="false">
      <c r="A171" s="53"/>
      <c r="B171" s="53"/>
      <c r="C171" s="53"/>
      <c r="D171" s="53"/>
      <c r="E171" s="56" t="s">
        <v>335</v>
      </c>
      <c r="F171" s="147"/>
      <c r="G171" s="147"/>
      <c r="H171" s="147"/>
      <c r="I171" s="147"/>
      <c r="J171" s="147"/>
      <c r="K171" s="147"/>
      <c r="L171" s="148"/>
      <c r="M171" s="148"/>
      <c r="N171" s="148"/>
      <c r="O171" s="143"/>
      <c r="P171" s="143"/>
      <c r="Q171" s="143"/>
      <c r="R171" s="147"/>
      <c r="S171" s="147"/>
      <c r="T171" s="147"/>
      <c r="U171" s="148"/>
      <c r="V171" s="148"/>
      <c r="W171" s="148"/>
      <c r="X171" s="144"/>
      <c r="Y171" s="145"/>
      <c r="Z171" s="146"/>
    </row>
    <row r="172" customFormat="false" ht="12.75" hidden="false" customHeight="false" outlineLevel="0" collapsed="false">
      <c r="A172" s="53" t="n">
        <v>2621</v>
      </c>
      <c r="B172" s="53" t="s">
        <v>354</v>
      </c>
      <c r="C172" s="53" t="s">
        <v>337</v>
      </c>
      <c r="D172" s="53" t="s">
        <v>331</v>
      </c>
      <c r="E172" s="56" t="s">
        <v>441</v>
      </c>
      <c r="F172" s="141" t="n">
        <f aca="false">SUM(G172,H172)</f>
        <v>0</v>
      </c>
      <c r="G172" s="141"/>
      <c r="H172" s="141"/>
      <c r="I172" s="141" t="n">
        <f aca="false">SUM(J172,K172)</f>
        <v>0</v>
      </c>
      <c r="J172" s="141"/>
      <c r="K172" s="141"/>
      <c r="L172" s="142" t="n">
        <f aca="false">SUM(M172,N172)</f>
        <v>0</v>
      </c>
      <c r="M172" s="142"/>
      <c r="N172" s="142"/>
      <c r="O172" s="143" t="n">
        <f aca="false">L172-I172</f>
        <v>0</v>
      </c>
      <c r="P172" s="143" t="n">
        <f aca="false">M172-J172</f>
        <v>0</v>
      </c>
      <c r="Q172" s="143" t="n">
        <f aca="false">N172-K172</f>
        <v>0</v>
      </c>
      <c r="R172" s="141" t="n">
        <f aca="false">SUM(S172,T172)</f>
        <v>0</v>
      </c>
      <c r="S172" s="141"/>
      <c r="T172" s="141"/>
      <c r="U172" s="142" t="n">
        <f aca="false">SUM(V172,W172)</f>
        <v>0</v>
      </c>
      <c r="V172" s="142"/>
      <c r="W172" s="142"/>
      <c r="X172" s="144"/>
      <c r="Y172" s="145"/>
      <c r="Z172" s="146"/>
    </row>
    <row r="173" customFormat="false" ht="12.75" hidden="false" customHeight="false" outlineLevel="0" collapsed="false">
      <c r="A173" s="53" t="n">
        <v>2630</v>
      </c>
      <c r="B173" s="53" t="s">
        <v>354</v>
      </c>
      <c r="C173" s="53" t="s">
        <v>339</v>
      </c>
      <c r="D173" s="53" t="s">
        <v>332</v>
      </c>
      <c r="E173" s="56" t="s">
        <v>442</v>
      </c>
      <c r="F173" s="141" t="n">
        <f aca="false">SUM(F175)</f>
        <v>57353.6</v>
      </c>
      <c r="G173" s="141" t="n">
        <f aca="false">SUM(G175)</f>
        <v>12710.3</v>
      </c>
      <c r="H173" s="141" t="n">
        <f aca="false">SUM(H175)</f>
        <v>44643.3</v>
      </c>
      <c r="I173" s="141" t="n">
        <f aca="false">SUM(I175)</f>
        <v>36951.7</v>
      </c>
      <c r="J173" s="141" t="n">
        <f aca="false">SUM(J175)</f>
        <v>36951.7</v>
      </c>
      <c r="K173" s="141" t="n">
        <f aca="false">SUM(K175)</f>
        <v>0</v>
      </c>
      <c r="L173" s="142" t="n">
        <f aca="false">SUM(L175)</f>
        <v>142300</v>
      </c>
      <c r="M173" s="142" t="n">
        <f aca="false">SUM(M175)</f>
        <v>42300</v>
      </c>
      <c r="N173" s="142" t="n">
        <f aca="false">SUM(N175)</f>
        <v>100000</v>
      </c>
      <c r="O173" s="143" t="n">
        <f aca="false">L173-I173</f>
        <v>105348.3</v>
      </c>
      <c r="P173" s="143" t="n">
        <f aca="false">M173-J173</f>
        <v>5348.3</v>
      </c>
      <c r="Q173" s="143" t="n">
        <f aca="false">N173-K173</f>
        <v>100000</v>
      </c>
      <c r="R173" s="141" t="n">
        <f aca="false">SUM(R175)</f>
        <v>145300</v>
      </c>
      <c r="S173" s="141" t="n">
        <f aca="false">SUM(S175)</f>
        <v>45300</v>
      </c>
      <c r="T173" s="141" t="n">
        <v>100000</v>
      </c>
      <c r="U173" s="142" t="n">
        <f aca="false">SUM(U175)</f>
        <v>147400</v>
      </c>
      <c r="V173" s="142" t="n">
        <f aca="false">SUM(V175)</f>
        <v>47400</v>
      </c>
      <c r="W173" s="142" t="n">
        <f aca="false">SUM(W175)</f>
        <v>100000</v>
      </c>
      <c r="X173" s="144"/>
      <c r="Y173" s="145"/>
      <c r="Z173" s="146"/>
    </row>
    <row r="174" customFormat="false" ht="12.75" hidden="false" customHeight="false" outlineLevel="0" collapsed="false">
      <c r="A174" s="53"/>
      <c r="B174" s="53"/>
      <c r="C174" s="53"/>
      <c r="D174" s="53"/>
      <c r="E174" s="56" t="s">
        <v>335</v>
      </c>
      <c r="F174" s="147"/>
      <c r="G174" s="147"/>
      <c r="H174" s="147"/>
      <c r="I174" s="147"/>
      <c r="J174" s="147"/>
      <c r="K174" s="147"/>
      <c r="L174" s="148"/>
      <c r="M174" s="148"/>
      <c r="N174" s="148"/>
      <c r="O174" s="143"/>
      <c r="P174" s="143"/>
      <c r="Q174" s="143"/>
      <c r="R174" s="147"/>
      <c r="S174" s="147"/>
      <c r="T174" s="147"/>
      <c r="U174" s="148"/>
      <c r="V174" s="148"/>
      <c r="W174" s="148"/>
      <c r="X174" s="144"/>
      <c r="Y174" s="145"/>
      <c r="Z174" s="146"/>
    </row>
    <row r="175" customFormat="false" ht="12.75" hidden="false" customHeight="false" outlineLevel="0" collapsed="false">
      <c r="A175" s="53" t="n">
        <v>2631</v>
      </c>
      <c r="B175" s="53" t="s">
        <v>354</v>
      </c>
      <c r="C175" s="53" t="s">
        <v>339</v>
      </c>
      <c r="D175" s="53" t="s">
        <v>331</v>
      </c>
      <c r="E175" s="56" t="s">
        <v>442</v>
      </c>
      <c r="F175" s="141" t="n">
        <f aca="false">SUM(G175,H175)</f>
        <v>57353.6</v>
      </c>
      <c r="G175" s="141" t="n">
        <v>12710.3</v>
      </c>
      <c r="H175" s="141" t="n">
        <v>44643.3</v>
      </c>
      <c r="I175" s="141" t="n">
        <f aca="false">SUM(J175,K175)</f>
        <v>36951.7</v>
      </c>
      <c r="J175" s="141" t="n">
        <v>36951.7</v>
      </c>
      <c r="K175" s="141"/>
      <c r="L175" s="142" t="n">
        <f aca="false">SUM(M175,N175)</f>
        <v>142300</v>
      </c>
      <c r="M175" s="142" t="n">
        <v>42300</v>
      </c>
      <c r="N175" s="142" t="n">
        <v>100000</v>
      </c>
      <c r="O175" s="143" t="n">
        <f aca="false">L175-I175</f>
        <v>105348.3</v>
      </c>
      <c r="P175" s="143" t="n">
        <f aca="false">M175-J175</f>
        <v>5348.3</v>
      </c>
      <c r="Q175" s="143" t="n">
        <f aca="false">N175-K175</f>
        <v>100000</v>
      </c>
      <c r="R175" s="141" t="n">
        <f aca="false">SUM(S175,T175)</f>
        <v>145300</v>
      </c>
      <c r="S175" s="141" t="n">
        <v>45300</v>
      </c>
      <c r="T175" s="141" t="n">
        <v>100000</v>
      </c>
      <c r="U175" s="142" t="n">
        <f aca="false">SUM(V175,W175)</f>
        <v>147400</v>
      </c>
      <c r="V175" s="142" t="n">
        <v>47400</v>
      </c>
      <c r="W175" s="142" t="n">
        <v>100000</v>
      </c>
      <c r="X175" s="144"/>
      <c r="Y175" s="145"/>
      <c r="Z175" s="146"/>
    </row>
    <row r="176" customFormat="false" ht="12.75" hidden="false" customHeight="false" outlineLevel="0" collapsed="false">
      <c r="A176" s="53" t="n">
        <v>2640</v>
      </c>
      <c r="B176" s="53" t="s">
        <v>354</v>
      </c>
      <c r="C176" s="53" t="s">
        <v>348</v>
      </c>
      <c r="D176" s="53" t="s">
        <v>332</v>
      </c>
      <c r="E176" s="56" t="s">
        <v>443</v>
      </c>
      <c r="F176" s="141" t="n">
        <f aca="false">SUM(F178)</f>
        <v>104808.4</v>
      </c>
      <c r="G176" s="141" t="n">
        <f aca="false">SUM(G178)</f>
        <v>39768.8</v>
      </c>
      <c r="H176" s="141" t="n">
        <f aca="false">SUM(H178)</f>
        <v>65039.6</v>
      </c>
      <c r="I176" s="141" t="n">
        <f aca="false">SUM(I178)</f>
        <v>71115.1</v>
      </c>
      <c r="J176" s="141" t="n">
        <f aca="false">SUM(J178)</f>
        <v>64341.1</v>
      </c>
      <c r="K176" s="141" t="n">
        <f aca="false">SUM(K178)</f>
        <v>6774</v>
      </c>
      <c r="L176" s="142" t="n">
        <f aca="false">SUM(L178)</f>
        <v>83000</v>
      </c>
      <c r="M176" s="142" t="n">
        <f aca="false">SUM(M178)</f>
        <v>83000</v>
      </c>
      <c r="N176" s="142" t="n">
        <f aca="false">SUM(N178)</f>
        <v>0</v>
      </c>
      <c r="O176" s="143" t="n">
        <f aca="false">L176-I176</f>
        <v>11884.9</v>
      </c>
      <c r="P176" s="143" t="n">
        <f aca="false">M176-J176</f>
        <v>18658.9</v>
      </c>
      <c r="Q176" s="143" t="n">
        <f aca="false">N176-K176</f>
        <v>-6774</v>
      </c>
      <c r="R176" s="141" t="n">
        <f aca="false">SUM(R178)</f>
        <v>158000</v>
      </c>
      <c r="S176" s="141" t="n">
        <f aca="false">SUM(S178)</f>
        <v>88000</v>
      </c>
      <c r="T176" s="141" t="n">
        <f aca="false">SUM(T178)</f>
        <v>70000</v>
      </c>
      <c r="U176" s="142" t="n">
        <f aca="false">SUM(U178)</f>
        <v>92000</v>
      </c>
      <c r="V176" s="142" t="n">
        <f aca="false">SUM(V178)</f>
        <v>92000</v>
      </c>
      <c r="W176" s="142" t="n">
        <f aca="false">SUM(W178)</f>
        <v>0</v>
      </c>
      <c r="X176" s="144"/>
      <c r="Y176" s="145"/>
      <c r="Z176" s="146"/>
    </row>
    <row r="177" customFormat="false" ht="12.75" hidden="false" customHeight="false" outlineLevel="0" collapsed="false">
      <c r="A177" s="53"/>
      <c r="B177" s="53"/>
      <c r="C177" s="53"/>
      <c r="D177" s="53"/>
      <c r="E177" s="56" t="s">
        <v>335</v>
      </c>
      <c r="F177" s="147"/>
      <c r="G177" s="147"/>
      <c r="H177" s="147"/>
      <c r="I177" s="147"/>
      <c r="J177" s="147"/>
      <c r="K177" s="147"/>
      <c r="L177" s="148"/>
      <c r="M177" s="148"/>
      <c r="N177" s="148"/>
      <c r="O177" s="143"/>
      <c r="P177" s="143"/>
      <c r="Q177" s="143"/>
      <c r="R177" s="147"/>
      <c r="S177" s="147"/>
      <c r="T177" s="147"/>
      <c r="U177" s="148"/>
      <c r="V177" s="148"/>
      <c r="W177" s="148"/>
      <c r="X177" s="144"/>
      <c r="Y177" s="145"/>
      <c r="Z177" s="146"/>
    </row>
    <row r="178" customFormat="false" ht="12.75" hidden="false" customHeight="false" outlineLevel="0" collapsed="false">
      <c r="A178" s="53" t="n">
        <v>2641</v>
      </c>
      <c r="B178" s="53" t="s">
        <v>354</v>
      </c>
      <c r="C178" s="53" t="s">
        <v>348</v>
      </c>
      <c r="D178" s="53" t="s">
        <v>331</v>
      </c>
      <c r="E178" s="56" t="s">
        <v>443</v>
      </c>
      <c r="F178" s="141" t="n">
        <f aca="false">SUM(G178,H178)</f>
        <v>104808.4</v>
      </c>
      <c r="G178" s="141" t="n">
        <v>39768.8</v>
      </c>
      <c r="H178" s="141" t="n">
        <v>65039.6</v>
      </c>
      <c r="I178" s="141" t="n">
        <f aca="false">SUM(J178,K178)</f>
        <v>71115.1</v>
      </c>
      <c r="J178" s="141" t="n">
        <v>64341.1</v>
      </c>
      <c r="K178" s="141" t="n">
        <v>6774</v>
      </c>
      <c r="L178" s="142" t="n">
        <f aca="false">SUM(M178,N178)</f>
        <v>83000</v>
      </c>
      <c r="M178" s="142" t="n">
        <v>83000</v>
      </c>
      <c r="N178" s="142"/>
      <c r="O178" s="143" t="n">
        <f aca="false">L178-I178</f>
        <v>11884.9</v>
      </c>
      <c r="P178" s="143" t="n">
        <f aca="false">M178-J178</f>
        <v>18658.9</v>
      </c>
      <c r="Q178" s="143" t="n">
        <f aca="false">N178-K178</f>
        <v>-6774</v>
      </c>
      <c r="R178" s="141" t="n">
        <f aca="false">SUM(S178,T178)</f>
        <v>158000</v>
      </c>
      <c r="S178" s="141" t="n">
        <v>88000</v>
      </c>
      <c r="T178" s="141" t="n">
        <v>70000</v>
      </c>
      <c r="U178" s="142" t="n">
        <f aca="false">SUM(V178,W178)</f>
        <v>92000</v>
      </c>
      <c r="V178" s="142" t="n">
        <v>92000</v>
      </c>
      <c r="W178" s="142"/>
      <c r="X178" s="144"/>
      <c r="Y178" s="145"/>
      <c r="Z178" s="146"/>
    </row>
    <row r="179" customFormat="false" ht="38.25" hidden="false" customHeight="false" outlineLevel="0" collapsed="false">
      <c r="A179" s="53" t="n">
        <v>2650</v>
      </c>
      <c r="B179" s="53" t="s">
        <v>354</v>
      </c>
      <c r="C179" s="53" t="s">
        <v>351</v>
      </c>
      <c r="D179" s="53" t="s">
        <v>332</v>
      </c>
      <c r="E179" s="56" t="s">
        <v>444</v>
      </c>
      <c r="F179" s="141" t="n">
        <f aca="false">SUM(F181)</f>
        <v>0</v>
      </c>
      <c r="G179" s="141" t="n">
        <f aca="false">SUM(G181)</f>
        <v>0</v>
      </c>
      <c r="H179" s="141" t="n">
        <f aca="false">SUM(H181)</f>
        <v>0</v>
      </c>
      <c r="I179" s="141" t="n">
        <f aca="false">SUM(I181)</f>
        <v>0</v>
      </c>
      <c r="J179" s="141" t="n">
        <f aca="false">SUM(J181)</f>
        <v>0</v>
      </c>
      <c r="K179" s="141" t="n">
        <f aca="false">SUM(K181)</f>
        <v>0</v>
      </c>
      <c r="L179" s="142" t="n">
        <f aca="false">SUM(L181)</f>
        <v>0</v>
      </c>
      <c r="M179" s="142" t="n">
        <f aca="false">SUM(M181)</f>
        <v>0</v>
      </c>
      <c r="N179" s="142" t="n">
        <f aca="false">SUM(N181)</f>
        <v>0</v>
      </c>
      <c r="O179" s="143" t="n">
        <f aca="false">L179-I179</f>
        <v>0</v>
      </c>
      <c r="P179" s="143" t="n">
        <f aca="false">M179-J179</f>
        <v>0</v>
      </c>
      <c r="Q179" s="143" t="n">
        <f aca="false">N179-K179</f>
        <v>0</v>
      </c>
      <c r="R179" s="141" t="n">
        <f aca="false">SUM(R181)</f>
        <v>0</v>
      </c>
      <c r="S179" s="141" t="n">
        <f aca="false">SUM(S181)</f>
        <v>0</v>
      </c>
      <c r="T179" s="141" t="n">
        <f aca="false">SUM(T181)</f>
        <v>0</v>
      </c>
      <c r="U179" s="142" t="n">
        <f aca="false">SUM(U181)</f>
        <v>0</v>
      </c>
      <c r="V179" s="142" t="n">
        <f aca="false">SUM(V181)</f>
        <v>0</v>
      </c>
      <c r="W179" s="142" t="n">
        <f aca="false">SUM(W181)</f>
        <v>0</v>
      </c>
      <c r="X179" s="144"/>
      <c r="Y179" s="145"/>
      <c r="Z179" s="146"/>
    </row>
    <row r="180" customFormat="false" ht="12.75" hidden="false" customHeight="false" outlineLevel="0" collapsed="false">
      <c r="A180" s="53"/>
      <c r="B180" s="53"/>
      <c r="C180" s="53"/>
      <c r="D180" s="53"/>
      <c r="E180" s="56" t="s">
        <v>335</v>
      </c>
      <c r="F180" s="147"/>
      <c r="G180" s="147"/>
      <c r="H180" s="147"/>
      <c r="I180" s="147"/>
      <c r="J180" s="147"/>
      <c r="K180" s="147"/>
      <c r="L180" s="148"/>
      <c r="M180" s="148"/>
      <c r="N180" s="148"/>
      <c r="O180" s="143"/>
      <c r="P180" s="143"/>
      <c r="Q180" s="143"/>
      <c r="R180" s="147"/>
      <c r="S180" s="147"/>
      <c r="T180" s="147"/>
      <c r="U180" s="148"/>
      <c r="V180" s="148"/>
      <c r="W180" s="148"/>
      <c r="X180" s="144"/>
      <c r="Y180" s="145"/>
      <c r="Z180" s="146"/>
    </row>
    <row r="181" customFormat="false" ht="38.25" hidden="false" customHeight="false" outlineLevel="0" collapsed="false">
      <c r="A181" s="53" t="n">
        <v>2651</v>
      </c>
      <c r="B181" s="53" t="s">
        <v>354</v>
      </c>
      <c r="C181" s="53" t="s">
        <v>351</v>
      </c>
      <c r="D181" s="53" t="s">
        <v>331</v>
      </c>
      <c r="E181" s="56" t="s">
        <v>444</v>
      </c>
      <c r="F181" s="141" t="n">
        <f aca="false">SUM(G181,H181)</f>
        <v>0</v>
      </c>
      <c r="G181" s="141"/>
      <c r="H181" s="141"/>
      <c r="I181" s="141" t="n">
        <f aca="false">SUM(J181,K181)</f>
        <v>0</v>
      </c>
      <c r="J181" s="141"/>
      <c r="K181" s="141"/>
      <c r="L181" s="142" t="n">
        <f aca="false">SUM(M181,N181)</f>
        <v>0</v>
      </c>
      <c r="M181" s="142"/>
      <c r="N181" s="142"/>
      <c r="O181" s="143" t="n">
        <f aca="false">L181-I181</f>
        <v>0</v>
      </c>
      <c r="P181" s="143" t="n">
        <f aca="false">M181-J181</f>
        <v>0</v>
      </c>
      <c r="Q181" s="143" t="n">
        <f aca="false">N181-K181</f>
        <v>0</v>
      </c>
      <c r="R181" s="141" t="n">
        <f aca="false">SUM(S181,T181)</f>
        <v>0</v>
      </c>
      <c r="S181" s="141"/>
      <c r="T181" s="141"/>
      <c r="U181" s="142" t="n">
        <f aca="false">SUM(V181,W181)</f>
        <v>0</v>
      </c>
      <c r="V181" s="142"/>
      <c r="W181" s="142"/>
      <c r="X181" s="144"/>
      <c r="Y181" s="145"/>
      <c r="Z181" s="146"/>
    </row>
    <row r="182" customFormat="false" ht="25.5" hidden="false" customHeight="false" outlineLevel="0" collapsed="false">
      <c r="A182" s="53" t="n">
        <v>2660</v>
      </c>
      <c r="B182" s="53" t="s">
        <v>354</v>
      </c>
      <c r="C182" s="53" t="s">
        <v>354</v>
      </c>
      <c r="D182" s="53" t="s">
        <v>332</v>
      </c>
      <c r="E182" s="56" t="s">
        <v>445</v>
      </c>
      <c r="F182" s="141" t="n">
        <f aca="false">SUM(F184)</f>
        <v>46829.7</v>
      </c>
      <c r="G182" s="141" t="n">
        <f aca="false">SUM(G184)</f>
        <v>16513.8</v>
      </c>
      <c r="H182" s="141" t="n">
        <f aca="false">SUM(H184)</f>
        <v>30315.9</v>
      </c>
      <c r="I182" s="141" t="n">
        <f aca="false">SUM(I184)</f>
        <v>9000</v>
      </c>
      <c r="J182" s="141" t="n">
        <f aca="false">SUM(J184)</f>
        <v>4000</v>
      </c>
      <c r="K182" s="141" t="n">
        <f aca="false">SUM(K184)</f>
        <v>5000</v>
      </c>
      <c r="L182" s="142" t="n">
        <f aca="false">SUM(L184)</f>
        <v>35000</v>
      </c>
      <c r="M182" s="142" t="n">
        <f aca="false">SUM(M184)</f>
        <v>5000</v>
      </c>
      <c r="N182" s="142" t="n">
        <f aca="false">SUM(N184)</f>
        <v>30000</v>
      </c>
      <c r="O182" s="143" t="n">
        <f aca="false">L182-I182</f>
        <v>26000</v>
      </c>
      <c r="P182" s="143" t="n">
        <f aca="false">M182-J182</f>
        <v>1000</v>
      </c>
      <c r="Q182" s="143" t="n">
        <f aca="false">N182-K182</f>
        <v>25000</v>
      </c>
      <c r="R182" s="141" t="n">
        <f aca="false">SUM(R184)</f>
        <v>48000</v>
      </c>
      <c r="S182" s="141" t="n">
        <f aca="false">SUM(S184)</f>
        <v>6000</v>
      </c>
      <c r="T182" s="141" t="n">
        <f aca="false">SUM(T184)</f>
        <v>42000</v>
      </c>
      <c r="U182" s="142" t="n">
        <f aca="false">SUM(U184)</f>
        <v>21000</v>
      </c>
      <c r="V182" s="142" t="n">
        <f aca="false">SUM(V184)</f>
        <v>6000</v>
      </c>
      <c r="W182" s="142" t="n">
        <f aca="false">SUM(W184)</f>
        <v>15000</v>
      </c>
      <c r="X182" s="144"/>
      <c r="Y182" s="145"/>
      <c r="Z182" s="146"/>
    </row>
    <row r="183" customFormat="false" ht="12.75" hidden="false" customHeight="false" outlineLevel="0" collapsed="false">
      <c r="A183" s="53"/>
      <c r="B183" s="53"/>
      <c r="C183" s="53"/>
      <c r="D183" s="53"/>
      <c r="E183" s="56" t="s">
        <v>335</v>
      </c>
      <c r="F183" s="147"/>
      <c r="G183" s="147"/>
      <c r="H183" s="147"/>
      <c r="I183" s="147"/>
      <c r="J183" s="147"/>
      <c r="K183" s="147"/>
      <c r="L183" s="148"/>
      <c r="M183" s="148"/>
      <c r="N183" s="148"/>
      <c r="O183" s="143"/>
      <c r="P183" s="143"/>
      <c r="Q183" s="143"/>
      <c r="R183" s="147"/>
      <c r="S183" s="147"/>
      <c r="T183" s="147"/>
      <c r="U183" s="148"/>
      <c r="V183" s="148"/>
      <c r="W183" s="148"/>
      <c r="X183" s="144"/>
      <c r="Y183" s="145"/>
      <c r="Z183" s="146"/>
    </row>
    <row r="184" customFormat="false" ht="25.5" hidden="false" customHeight="false" outlineLevel="0" collapsed="false">
      <c r="A184" s="53" t="n">
        <v>2661</v>
      </c>
      <c r="B184" s="53" t="s">
        <v>354</v>
      </c>
      <c r="C184" s="53" t="s">
        <v>354</v>
      </c>
      <c r="D184" s="53" t="s">
        <v>331</v>
      </c>
      <c r="E184" s="56" t="s">
        <v>445</v>
      </c>
      <c r="F184" s="141" t="n">
        <f aca="false">SUM(G184,H184)</f>
        <v>46829.7</v>
      </c>
      <c r="G184" s="141" t="n">
        <v>16513.8</v>
      </c>
      <c r="H184" s="141" t="n">
        <v>30315.9</v>
      </c>
      <c r="I184" s="141" t="n">
        <f aca="false">SUM(J184,K184)</f>
        <v>9000</v>
      </c>
      <c r="J184" s="141" t="n">
        <v>4000</v>
      </c>
      <c r="K184" s="141" t="n">
        <v>5000</v>
      </c>
      <c r="L184" s="142" t="n">
        <f aca="false">SUM(M184,N184)</f>
        <v>35000</v>
      </c>
      <c r="M184" s="142" t="n">
        <v>5000</v>
      </c>
      <c r="N184" s="142" t="n">
        <v>30000</v>
      </c>
      <c r="O184" s="143" t="n">
        <f aca="false">L184-I184</f>
        <v>26000</v>
      </c>
      <c r="P184" s="143" t="n">
        <f aca="false">M184-J184</f>
        <v>1000</v>
      </c>
      <c r="Q184" s="143" t="n">
        <f aca="false">N184-K184</f>
        <v>25000</v>
      </c>
      <c r="R184" s="141" t="n">
        <f aca="false">SUM(S184,T184)</f>
        <v>48000</v>
      </c>
      <c r="S184" s="141" t="n">
        <v>6000</v>
      </c>
      <c r="T184" s="141" t="n">
        <v>42000</v>
      </c>
      <c r="U184" s="142" t="n">
        <f aca="false">SUM(V184,W184)</f>
        <v>21000</v>
      </c>
      <c r="V184" s="142" t="n">
        <v>6000</v>
      </c>
      <c r="W184" s="142" t="n">
        <v>15000</v>
      </c>
      <c r="X184" s="144"/>
      <c r="Y184" s="145"/>
      <c r="Z184" s="146"/>
    </row>
    <row r="185" customFormat="false" ht="38.25" hidden="false" customHeight="false" outlineLevel="0" collapsed="false">
      <c r="A185" s="53" t="n">
        <v>2700</v>
      </c>
      <c r="B185" s="53" t="s">
        <v>357</v>
      </c>
      <c r="C185" s="53" t="s">
        <v>332</v>
      </c>
      <c r="D185" s="53" t="s">
        <v>332</v>
      </c>
      <c r="E185" s="56" t="s">
        <v>446</v>
      </c>
      <c r="F185" s="141" t="n">
        <f aca="false">SUM(F187,F192,F198,F204,F207,F210)</f>
        <v>0</v>
      </c>
      <c r="G185" s="141" t="n">
        <f aca="false">SUM(G187,G192,G198,G204,G207,G210)</f>
        <v>0</v>
      </c>
      <c r="H185" s="141" t="n">
        <f aca="false">SUM(H187,H192,H198,H204,H207,H210)</f>
        <v>0</v>
      </c>
      <c r="I185" s="141" t="n">
        <f aca="false">SUM(I187,I192,I198,I204,I207,I210)</f>
        <v>0</v>
      </c>
      <c r="J185" s="141" t="n">
        <f aca="false">SUM(J187,J192,J198,J204,J207,J210)</f>
        <v>0</v>
      </c>
      <c r="K185" s="141" t="n">
        <f aca="false">SUM(K187,K192,K198,K204,K207,K210)</f>
        <v>0</v>
      </c>
      <c r="L185" s="142" t="n">
        <f aca="false">SUM(L187,L192,L198,L204,L207,L210)</f>
        <v>0</v>
      </c>
      <c r="M185" s="142" t="n">
        <f aca="false">SUM(M187,M192,M198,M204,M207,M210)</f>
        <v>0</v>
      </c>
      <c r="N185" s="142" t="n">
        <f aca="false">SUM(N187,N192,N198,N204,N207,N210)</f>
        <v>0</v>
      </c>
      <c r="O185" s="143" t="n">
        <f aca="false">L185-I185</f>
        <v>0</v>
      </c>
      <c r="P185" s="143" t="n">
        <f aca="false">M185-J185</f>
        <v>0</v>
      </c>
      <c r="Q185" s="143" t="n">
        <f aca="false">N185-K185</f>
        <v>0</v>
      </c>
      <c r="R185" s="141" t="n">
        <f aca="false">SUM(R187,R192,R198,R204,R207,R210)</f>
        <v>0</v>
      </c>
      <c r="S185" s="141" t="n">
        <f aca="false">SUM(S187,S192,S198,S204,S207,S210)</f>
        <v>0</v>
      </c>
      <c r="T185" s="141" t="n">
        <f aca="false">SUM(T187,T192,T198,T204,T207,T210)</f>
        <v>0</v>
      </c>
      <c r="U185" s="142" t="n">
        <f aca="false">SUM(U187,U192,U198,U204,U207,U210)</f>
        <v>0</v>
      </c>
      <c r="V185" s="142" t="n">
        <f aca="false">SUM(V187,V192,V198,V204,V207,V210)</f>
        <v>0</v>
      </c>
      <c r="W185" s="142" t="n">
        <f aca="false">SUM(W187,W192,W198,W204,W207,W210)</f>
        <v>0</v>
      </c>
      <c r="X185" s="144"/>
      <c r="Y185" s="145"/>
      <c r="Z185" s="146"/>
    </row>
    <row r="186" customFormat="false" ht="12.75" hidden="false" customHeight="false" outlineLevel="0" collapsed="false">
      <c r="A186" s="53"/>
      <c r="B186" s="53"/>
      <c r="C186" s="53"/>
      <c r="D186" s="53"/>
      <c r="E186" s="56" t="s">
        <v>335</v>
      </c>
      <c r="F186" s="147"/>
      <c r="G186" s="147"/>
      <c r="H186" s="147"/>
      <c r="I186" s="147"/>
      <c r="J186" s="147"/>
      <c r="K186" s="147"/>
      <c r="L186" s="148"/>
      <c r="M186" s="148"/>
      <c r="N186" s="148"/>
      <c r="O186" s="143"/>
      <c r="P186" s="143"/>
      <c r="Q186" s="143"/>
      <c r="R186" s="147"/>
      <c r="S186" s="147"/>
      <c r="T186" s="147"/>
      <c r="U186" s="148"/>
      <c r="V186" s="148"/>
      <c r="W186" s="148"/>
      <c r="X186" s="144"/>
      <c r="Y186" s="145"/>
      <c r="Z186" s="146"/>
    </row>
    <row r="187" customFormat="false" ht="12.75" hidden="false" customHeight="false" outlineLevel="0" collapsed="false">
      <c r="A187" s="53" t="n">
        <v>2710</v>
      </c>
      <c r="B187" s="53" t="s">
        <v>357</v>
      </c>
      <c r="C187" s="53" t="s">
        <v>331</v>
      </c>
      <c r="D187" s="53" t="s">
        <v>332</v>
      </c>
      <c r="E187" s="56" t="s">
        <v>447</v>
      </c>
      <c r="F187" s="141" t="n">
        <f aca="false">SUM(F189:F191)</f>
        <v>0</v>
      </c>
      <c r="G187" s="141" t="n">
        <f aca="false">SUM(G189:G191)</f>
        <v>0</v>
      </c>
      <c r="H187" s="141" t="n">
        <f aca="false">SUM(H189:H191)</f>
        <v>0</v>
      </c>
      <c r="I187" s="141" t="n">
        <f aca="false">SUM(I189:I191)</f>
        <v>0</v>
      </c>
      <c r="J187" s="141" t="n">
        <f aca="false">SUM(J189:J191)</f>
        <v>0</v>
      </c>
      <c r="K187" s="141" t="n">
        <f aca="false">SUM(K189:K191)</f>
        <v>0</v>
      </c>
      <c r="L187" s="142" t="n">
        <f aca="false">SUM(L189:L191)</f>
        <v>0</v>
      </c>
      <c r="M187" s="142" t="n">
        <f aca="false">SUM(M189:M191)</f>
        <v>0</v>
      </c>
      <c r="N187" s="142" t="n">
        <f aca="false">SUM(N189:N191)</f>
        <v>0</v>
      </c>
      <c r="O187" s="143" t="n">
        <f aca="false">L187-I187</f>
        <v>0</v>
      </c>
      <c r="P187" s="143" t="n">
        <f aca="false">M187-J187</f>
        <v>0</v>
      </c>
      <c r="Q187" s="143" t="n">
        <f aca="false">N187-K187</f>
        <v>0</v>
      </c>
      <c r="R187" s="141" t="n">
        <f aca="false">SUM(R189:R191)</f>
        <v>0</v>
      </c>
      <c r="S187" s="141" t="n">
        <f aca="false">SUM(S189:S191)</f>
        <v>0</v>
      </c>
      <c r="T187" s="141" t="n">
        <f aca="false">SUM(T189:T191)</f>
        <v>0</v>
      </c>
      <c r="U187" s="142" t="n">
        <f aca="false">SUM(U189:U191)</f>
        <v>0</v>
      </c>
      <c r="V187" s="142" t="n">
        <f aca="false">SUM(V189:V191)</f>
        <v>0</v>
      </c>
      <c r="W187" s="142" t="n">
        <f aca="false">SUM(W189:W191)</f>
        <v>0</v>
      </c>
      <c r="X187" s="144"/>
      <c r="Y187" s="145"/>
      <c r="Z187" s="146"/>
    </row>
    <row r="188" customFormat="false" ht="12.75" hidden="false" customHeight="false" outlineLevel="0" collapsed="false">
      <c r="A188" s="53"/>
      <c r="B188" s="53"/>
      <c r="C188" s="53"/>
      <c r="D188" s="53"/>
      <c r="E188" s="56" t="s">
        <v>335</v>
      </c>
      <c r="F188" s="147"/>
      <c r="G188" s="147"/>
      <c r="H188" s="147"/>
      <c r="I188" s="147"/>
      <c r="J188" s="147"/>
      <c r="K188" s="147"/>
      <c r="L188" s="148"/>
      <c r="M188" s="148"/>
      <c r="N188" s="148"/>
      <c r="O188" s="143" t="n">
        <f aca="false">L188-I188</f>
        <v>0</v>
      </c>
      <c r="P188" s="143" t="n">
        <f aca="false">M188-J188</f>
        <v>0</v>
      </c>
      <c r="Q188" s="143" t="n">
        <f aca="false">N188-K188</f>
        <v>0</v>
      </c>
      <c r="R188" s="147"/>
      <c r="S188" s="147"/>
      <c r="T188" s="147"/>
      <c r="U188" s="148"/>
      <c r="V188" s="148"/>
      <c r="W188" s="148"/>
      <c r="X188" s="144"/>
      <c r="Y188" s="145"/>
      <c r="Z188" s="146"/>
    </row>
    <row r="189" customFormat="false" ht="12.75" hidden="false" customHeight="false" outlineLevel="0" collapsed="false">
      <c r="A189" s="53" t="n">
        <v>2711</v>
      </c>
      <c r="B189" s="53" t="s">
        <v>357</v>
      </c>
      <c r="C189" s="53" t="s">
        <v>331</v>
      </c>
      <c r="D189" s="53" t="s">
        <v>331</v>
      </c>
      <c r="E189" s="56" t="s">
        <v>448</v>
      </c>
      <c r="F189" s="141" t="n">
        <f aca="false">SUM(G189,H189)</f>
        <v>0</v>
      </c>
      <c r="G189" s="141"/>
      <c r="H189" s="141"/>
      <c r="I189" s="141" t="n">
        <f aca="false">SUM(J189,K189)</f>
        <v>0</v>
      </c>
      <c r="J189" s="141"/>
      <c r="K189" s="141"/>
      <c r="L189" s="142" t="n">
        <f aca="false">SUM(M189,N189)</f>
        <v>0</v>
      </c>
      <c r="M189" s="142"/>
      <c r="N189" s="142"/>
      <c r="O189" s="143" t="n">
        <f aca="false">L189-I189</f>
        <v>0</v>
      </c>
      <c r="P189" s="143" t="n">
        <f aca="false">M189-J189</f>
        <v>0</v>
      </c>
      <c r="Q189" s="143" t="n">
        <f aca="false">N189-K189</f>
        <v>0</v>
      </c>
      <c r="R189" s="141" t="n">
        <f aca="false">SUM(S189,T189)</f>
        <v>0</v>
      </c>
      <c r="S189" s="141"/>
      <c r="T189" s="141"/>
      <c r="U189" s="142" t="n">
        <f aca="false">SUM(V189,W189)</f>
        <v>0</v>
      </c>
      <c r="V189" s="142"/>
      <c r="W189" s="142"/>
      <c r="X189" s="144"/>
      <c r="Y189" s="145"/>
      <c r="Z189" s="146"/>
    </row>
    <row r="190" customFormat="false" ht="12.75" hidden="false" customHeight="false" outlineLevel="0" collapsed="false">
      <c r="A190" s="53" t="n">
        <v>2712</v>
      </c>
      <c r="B190" s="53" t="s">
        <v>357</v>
      </c>
      <c r="C190" s="53" t="s">
        <v>331</v>
      </c>
      <c r="D190" s="53" t="s">
        <v>337</v>
      </c>
      <c r="E190" s="56" t="s">
        <v>449</v>
      </c>
      <c r="F190" s="141" t="n">
        <f aca="false">SUM(G190,H190)</f>
        <v>0</v>
      </c>
      <c r="G190" s="141"/>
      <c r="H190" s="141"/>
      <c r="I190" s="141" t="n">
        <f aca="false">SUM(J190,K190)</f>
        <v>0</v>
      </c>
      <c r="J190" s="141"/>
      <c r="K190" s="141"/>
      <c r="L190" s="142" t="n">
        <f aca="false">SUM(M190,N190)</f>
        <v>0</v>
      </c>
      <c r="M190" s="142"/>
      <c r="N190" s="142"/>
      <c r="O190" s="143" t="n">
        <f aca="false">L190-I190</f>
        <v>0</v>
      </c>
      <c r="P190" s="143" t="n">
        <f aca="false">M190-J190</f>
        <v>0</v>
      </c>
      <c r="Q190" s="143" t="n">
        <f aca="false">N190-K190</f>
        <v>0</v>
      </c>
      <c r="R190" s="141" t="n">
        <f aca="false">SUM(S190,T190)</f>
        <v>0</v>
      </c>
      <c r="S190" s="141"/>
      <c r="T190" s="141"/>
      <c r="U190" s="142" t="n">
        <f aca="false">SUM(V190,W190)</f>
        <v>0</v>
      </c>
      <c r="V190" s="142"/>
      <c r="W190" s="142"/>
      <c r="X190" s="144"/>
      <c r="Y190" s="145"/>
      <c r="Z190" s="146"/>
    </row>
    <row r="191" customFormat="false" ht="12.75" hidden="false" customHeight="false" outlineLevel="0" collapsed="false">
      <c r="A191" s="53" t="n">
        <v>2713</v>
      </c>
      <c r="B191" s="53" t="s">
        <v>357</v>
      </c>
      <c r="C191" s="53" t="s">
        <v>331</v>
      </c>
      <c r="D191" s="53" t="s">
        <v>339</v>
      </c>
      <c r="E191" s="56" t="s">
        <v>450</v>
      </c>
      <c r="F191" s="141" t="n">
        <f aca="false">SUM(G191,H191)</f>
        <v>0</v>
      </c>
      <c r="G191" s="141"/>
      <c r="H191" s="141"/>
      <c r="I191" s="141" t="n">
        <f aca="false">SUM(J191,K191)</f>
        <v>0</v>
      </c>
      <c r="J191" s="141"/>
      <c r="K191" s="141"/>
      <c r="L191" s="142" t="n">
        <f aca="false">SUM(M191,N191)</f>
        <v>0</v>
      </c>
      <c r="M191" s="142"/>
      <c r="N191" s="142"/>
      <c r="O191" s="143" t="n">
        <f aca="false">L191-I191</f>
        <v>0</v>
      </c>
      <c r="P191" s="143" t="n">
        <f aca="false">M191-J191</f>
        <v>0</v>
      </c>
      <c r="Q191" s="143" t="n">
        <f aca="false">N191-K191</f>
        <v>0</v>
      </c>
      <c r="R191" s="141" t="n">
        <f aca="false">SUM(S191,T191)</f>
        <v>0</v>
      </c>
      <c r="S191" s="141"/>
      <c r="T191" s="141"/>
      <c r="U191" s="142" t="n">
        <f aca="false">SUM(V191,W191)</f>
        <v>0</v>
      </c>
      <c r="V191" s="142"/>
      <c r="W191" s="142"/>
      <c r="X191" s="144"/>
      <c r="Y191" s="145"/>
      <c r="Z191" s="146"/>
    </row>
    <row r="192" customFormat="false" ht="12.75" hidden="false" customHeight="false" outlineLevel="0" collapsed="false">
      <c r="A192" s="53" t="n">
        <v>2720</v>
      </c>
      <c r="B192" s="53" t="s">
        <v>357</v>
      </c>
      <c r="C192" s="53" t="s">
        <v>337</v>
      </c>
      <c r="D192" s="53" t="s">
        <v>332</v>
      </c>
      <c r="E192" s="56" t="s">
        <v>451</v>
      </c>
      <c r="F192" s="141" t="n">
        <f aca="false">SUM(F194:F197)</f>
        <v>0</v>
      </c>
      <c r="G192" s="141" t="n">
        <f aca="false">SUM(G194:G197)</f>
        <v>0</v>
      </c>
      <c r="H192" s="141" t="n">
        <f aca="false">SUM(H194:H197)</f>
        <v>0</v>
      </c>
      <c r="I192" s="141" t="n">
        <f aca="false">SUM(I194:I197)</f>
        <v>0</v>
      </c>
      <c r="J192" s="141" t="n">
        <f aca="false">SUM(J194:J197)</f>
        <v>0</v>
      </c>
      <c r="K192" s="141" t="n">
        <f aca="false">SUM(K194:K197)</f>
        <v>0</v>
      </c>
      <c r="L192" s="142" t="n">
        <f aca="false">SUM(L194:L197)</f>
        <v>0</v>
      </c>
      <c r="M192" s="142" t="n">
        <f aca="false">SUM(M194:M197)</f>
        <v>0</v>
      </c>
      <c r="N192" s="142" t="n">
        <f aca="false">SUM(N194:N197)</f>
        <v>0</v>
      </c>
      <c r="O192" s="143" t="n">
        <f aca="false">L192-I192</f>
        <v>0</v>
      </c>
      <c r="P192" s="143" t="n">
        <f aca="false">M192-J192</f>
        <v>0</v>
      </c>
      <c r="Q192" s="143" t="n">
        <f aca="false">N192-K192</f>
        <v>0</v>
      </c>
      <c r="R192" s="141" t="n">
        <f aca="false">SUM(R194:R197)</f>
        <v>0</v>
      </c>
      <c r="S192" s="141" t="n">
        <f aca="false">SUM(S194:S197)</f>
        <v>0</v>
      </c>
      <c r="T192" s="141" t="n">
        <f aca="false">SUM(T194:T197)</f>
        <v>0</v>
      </c>
      <c r="U192" s="142" t="n">
        <f aca="false">SUM(U194:U197)</f>
        <v>0</v>
      </c>
      <c r="V192" s="142" t="n">
        <f aca="false">SUM(V194:V197)</f>
        <v>0</v>
      </c>
      <c r="W192" s="142" t="n">
        <f aca="false">SUM(W194:W197)</f>
        <v>0</v>
      </c>
      <c r="X192" s="144"/>
      <c r="Y192" s="145"/>
      <c r="Z192" s="146"/>
    </row>
    <row r="193" customFormat="false" ht="12.75" hidden="false" customHeight="false" outlineLevel="0" collapsed="false">
      <c r="A193" s="53"/>
      <c r="B193" s="53"/>
      <c r="C193" s="53"/>
      <c r="D193" s="53"/>
      <c r="E193" s="56" t="s">
        <v>335</v>
      </c>
      <c r="F193" s="147"/>
      <c r="G193" s="147"/>
      <c r="H193" s="147"/>
      <c r="I193" s="147"/>
      <c r="J193" s="147"/>
      <c r="K193" s="147"/>
      <c r="L193" s="148"/>
      <c r="M193" s="148"/>
      <c r="N193" s="148"/>
      <c r="O193" s="143"/>
      <c r="P193" s="143"/>
      <c r="Q193" s="143"/>
      <c r="R193" s="147"/>
      <c r="S193" s="147"/>
      <c r="T193" s="147"/>
      <c r="U193" s="148"/>
      <c r="V193" s="148"/>
      <c r="W193" s="148"/>
      <c r="X193" s="144"/>
      <c r="Y193" s="145"/>
      <c r="Z193" s="146"/>
    </row>
    <row r="194" customFormat="false" ht="12.75" hidden="false" customHeight="false" outlineLevel="0" collapsed="false">
      <c r="A194" s="53" t="n">
        <v>2721</v>
      </c>
      <c r="B194" s="53" t="s">
        <v>357</v>
      </c>
      <c r="C194" s="53" t="s">
        <v>337</v>
      </c>
      <c r="D194" s="53" t="s">
        <v>331</v>
      </c>
      <c r="E194" s="56" t="s">
        <v>452</v>
      </c>
      <c r="F194" s="141" t="n">
        <f aca="false">SUM(G194,H194)</f>
        <v>0</v>
      </c>
      <c r="G194" s="141"/>
      <c r="H194" s="141"/>
      <c r="I194" s="141" t="n">
        <f aca="false">SUM(J194,K194)</f>
        <v>0</v>
      </c>
      <c r="J194" s="141"/>
      <c r="K194" s="141"/>
      <c r="L194" s="142" t="n">
        <f aca="false">SUM(M194,N194)</f>
        <v>0</v>
      </c>
      <c r="M194" s="142"/>
      <c r="N194" s="142"/>
      <c r="O194" s="143" t="n">
        <f aca="false">L194-I194</f>
        <v>0</v>
      </c>
      <c r="P194" s="143" t="n">
        <f aca="false">M194-J194</f>
        <v>0</v>
      </c>
      <c r="Q194" s="143" t="n">
        <f aca="false">N194-K194</f>
        <v>0</v>
      </c>
      <c r="R194" s="141" t="n">
        <f aca="false">SUM(S194,T194)</f>
        <v>0</v>
      </c>
      <c r="S194" s="141"/>
      <c r="T194" s="141"/>
      <c r="U194" s="142" t="n">
        <f aca="false">SUM(V194,W194)</f>
        <v>0</v>
      </c>
      <c r="V194" s="142"/>
      <c r="W194" s="142"/>
      <c r="X194" s="144"/>
      <c r="Y194" s="145"/>
      <c r="Z194" s="146"/>
    </row>
    <row r="195" customFormat="false" ht="12.75" hidden="false" customHeight="false" outlineLevel="0" collapsed="false">
      <c r="A195" s="53" t="n">
        <v>2722</v>
      </c>
      <c r="B195" s="53" t="s">
        <v>357</v>
      </c>
      <c r="C195" s="53" t="s">
        <v>337</v>
      </c>
      <c r="D195" s="53" t="s">
        <v>337</v>
      </c>
      <c r="E195" s="56" t="s">
        <v>453</v>
      </c>
      <c r="F195" s="141" t="n">
        <f aca="false">SUM(G195,H195)</f>
        <v>0</v>
      </c>
      <c r="G195" s="141"/>
      <c r="H195" s="141"/>
      <c r="I195" s="141" t="n">
        <f aca="false">SUM(J195,K195)</f>
        <v>0</v>
      </c>
      <c r="J195" s="141"/>
      <c r="K195" s="141"/>
      <c r="L195" s="142" t="n">
        <f aca="false">SUM(M195,N195)</f>
        <v>0</v>
      </c>
      <c r="M195" s="142"/>
      <c r="N195" s="142"/>
      <c r="O195" s="143" t="n">
        <f aca="false">L195-I195</f>
        <v>0</v>
      </c>
      <c r="P195" s="143" t="n">
        <f aca="false">M195-J195</f>
        <v>0</v>
      </c>
      <c r="Q195" s="143" t="n">
        <f aca="false">N195-K195</f>
        <v>0</v>
      </c>
      <c r="R195" s="141" t="n">
        <f aca="false">SUM(S195,T195)</f>
        <v>0</v>
      </c>
      <c r="S195" s="141"/>
      <c r="T195" s="141"/>
      <c r="U195" s="142" t="n">
        <f aca="false">SUM(V195,W195)</f>
        <v>0</v>
      </c>
      <c r="V195" s="142"/>
      <c r="W195" s="142"/>
      <c r="X195" s="144"/>
      <c r="Y195" s="145"/>
      <c r="Z195" s="146"/>
    </row>
    <row r="196" customFormat="false" ht="12.75" hidden="false" customHeight="false" outlineLevel="0" collapsed="false">
      <c r="A196" s="53" t="n">
        <v>2723</v>
      </c>
      <c r="B196" s="53" t="s">
        <v>357</v>
      </c>
      <c r="C196" s="53" t="s">
        <v>337</v>
      </c>
      <c r="D196" s="53" t="s">
        <v>339</v>
      </c>
      <c r="E196" s="56" t="s">
        <v>454</v>
      </c>
      <c r="F196" s="141" t="n">
        <f aca="false">SUM(G196,H196)</f>
        <v>0</v>
      </c>
      <c r="G196" s="141"/>
      <c r="H196" s="141"/>
      <c r="I196" s="141" t="n">
        <f aca="false">SUM(J196,K196)</f>
        <v>0</v>
      </c>
      <c r="J196" s="141"/>
      <c r="K196" s="141"/>
      <c r="L196" s="142" t="n">
        <f aca="false">SUM(M196,N196)</f>
        <v>0</v>
      </c>
      <c r="M196" s="142"/>
      <c r="N196" s="142"/>
      <c r="O196" s="143" t="n">
        <f aca="false">L196-I196</f>
        <v>0</v>
      </c>
      <c r="P196" s="143" t="n">
        <f aca="false">M196-J196</f>
        <v>0</v>
      </c>
      <c r="Q196" s="143" t="n">
        <f aca="false">N196-K196</f>
        <v>0</v>
      </c>
      <c r="R196" s="141" t="n">
        <f aca="false">SUM(S196,T196)</f>
        <v>0</v>
      </c>
      <c r="S196" s="141"/>
      <c r="T196" s="141"/>
      <c r="U196" s="142" t="n">
        <f aca="false">SUM(V196,W196)</f>
        <v>0</v>
      </c>
      <c r="V196" s="142"/>
      <c r="W196" s="142"/>
      <c r="X196" s="144"/>
      <c r="Y196" s="145"/>
      <c r="Z196" s="146"/>
    </row>
    <row r="197" customFormat="false" ht="12.75" hidden="false" customHeight="false" outlineLevel="0" collapsed="false">
      <c r="A197" s="53" t="n">
        <v>2724</v>
      </c>
      <c r="B197" s="53" t="s">
        <v>357</v>
      </c>
      <c r="C197" s="53" t="s">
        <v>337</v>
      </c>
      <c r="D197" s="53" t="s">
        <v>348</v>
      </c>
      <c r="E197" s="56" t="s">
        <v>455</v>
      </c>
      <c r="F197" s="141" t="n">
        <f aca="false">SUM(G197,H197)</f>
        <v>0</v>
      </c>
      <c r="G197" s="141"/>
      <c r="H197" s="141"/>
      <c r="I197" s="141" t="n">
        <f aca="false">SUM(J197,K197)</f>
        <v>0</v>
      </c>
      <c r="J197" s="141"/>
      <c r="K197" s="141"/>
      <c r="L197" s="142" t="n">
        <f aca="false">SUM(M197,N197)</f>
        <v>0</v>
      </c>
      <c r="M197" s="142"/>
      <c r="N197" s="142"/>
      <c r="O197" s="143" t="n">
        <f aca="false">L197-I197</f>
        <v>0</v>
      </c>
      <c r="P197" s="143" t="n">
        <f aca="false">M197-J197</f>
        <v>0</v>
      </c>
      <c r="Q197" s="143" t="n">
        <f aca="false">N197-K197</f>
        <v>0</v>
      </c>
      <c r="R197" s="141" t="n">
        <f aca="false">SUM(S197,T197)</f>
        <v>0</v>
      </c>
      <c r="S197" s="141"/>
      <c r="T197" s="141"/>
      <c r="U197" s="142" t="n">
        <f aca="false">SUM(V197,W197)</f>
        <v>0</v>
      </c>
      <c r="V197" s="142"/>
      <c r="W197" s="142"/>
      <c r="X197" s="144"/>
      <c r="Y197" s="145"/>
      <c r="Z197" s="146"/>
    </row>
    <row r="198" customFormat="false" ht="12.75" hidden="false" customHeight="false" outlineLevel="0" collapsed="false">
      <c r="A198" s="53" t="n">
        <v>2730</v>
      </c>
      <c r="B198" s="53" t="s">
        <v>357</v>
      </c>
      <c r="C198" s="53" t="s">
        <v>339</v>
      </c>
      <c r="D198" s="53" t="s">
        <v>332</v>
      </c>
      <c r="E198" s="56" t="s">
        <v>456</v>
      </c>
      <c r="F198" s="141" t="n">
        <f aca="false">SUM(F200:F203)</f>
        <v>0</v>
      </c>
      <c r="G198" s="141" t="n">
        <f aca="false">SUM(G200:G203)</f>
        <v>0</v>
      </c>
      <c r="H198" s="141" t="n">
        <f aca="false">SUM(H200:H203)</f>
        <v>0</v>
      </c>
      <c r="I198" s="141" t="n">
        <f aca="false">SUM(I200:I203)</f>
        <v>0</v>
      </c>
      <c r="J198" s="141" t="n">
        <f aca="false">SUM(J200:J203)</f>
        <v>0</v>
      </c>
      <c r="K198" s="141" t="n">
        <f aca="false">SUM(K200:K203)</f>
        <v>0</v>
      </c>
      <c r="L198" s="142" t="n">
        <f aca="false">SUM(L200:L203)</f>
        <v>0</v>
      </c>
      <c r="M198" s="142" t="n">
        <f aca="false">SUM(M200:M203)</f>
        <v>0</v>
      </c>
      <c r="N198" s="142" t="n">
        <f aca="false">SUM(N200:N203)</f>
        <v>0</v>
      </c>
      <c r="O198" s="143" t="n">
        <f aca="false">L198-I198</f>
        <v>0</v>
      </c>
      <c r="P198" s="143" t="n">
        <f aca="false">M198-J198</f>
        <v>0</v>
      </c>
      <c r="Q198" s="143" t="n">
        <f aca="false">N198-K198</f>
        <v>0</v>
      </c>
      <c r="R198" s="141" t="n">
        <f aca="false">SUM(R200:R203)</f>
        <v>0</v>
      </c>
      <c r="S198" s="141" t="n">
        <f aca="false">SUM(S200:S203)</f>
        <v>0</v>
      </c>
      <c r="T198" s="141" t="n">
        <f aca="false">SUM(T200:T203)</f>
        <v>0</v>
      </c>
      <c r="U198" s="142" t="n">
        <f aca="false">SUM(U200:U203)</f>
        <v>0</v>
      </c>
      <c r="V198" s="142" t="n">
        <f aca="false">SUM(V200:V203)</f>
        <v>0</v>
      </c>
      <c r="W198" s="142" t="n">
        <f aca="false">SUM(W200:W203)</f>
        <v>0</v>
      </c>
      <c r="X198" s="144"/>
      <c r="Y198" s="145"/>
      <c r="Z198" s="146"/>
    </row>
    <row r="199" customFormat="false" ht="12.75" hidden="false" customHeight="false" outlineLevel="0" collapsed="false">
      <c r="A199" s="53"/>
      <c r="B199" s="53"/>
      <c r="C199" s="53"/>
      <c r="D199" s="53"/>
      <c r="E199" s="56" t="s">
        <v>335</v>
      </c>
      <c r="F199" s="147"/>
      <c r="G199" s="147"/>
      <c r="H199" s="147"/>
      <c r="I199" s="147"/>
      <c r="J199" s="147"/>
      <c r="K199" s="147"/>
      <c r="L199" s="148"/>
      <c r="M199" s="148"/>
      <c r="N199" s="148"/>
      <c r="O199" s="143"/>
      <c r="P199" s="143"/>
      <c r="Q199" s="143"/>
      <c r="R199" s="147"/>
      <c r="S199" s="147"/>
      <c r="T199" s="147"/>
      <c r="U199" s="148"/>
      <c r="V199" s="148"/>
      <c r="W199" s="148"/>
      <c r="X199" s="144"/>
      <c r="Y199" s="145"/>
      <c r="Z199" s="146"/>
    </row>
    <row r="200" customFormat="false" ht="12.75" hidden="false" customHeight="false" outlineLevel="0" collapsed="false">
      <c r="A200" s="53" t="n">
        <v>2731</v>
      </c>
      <c r="B200" s="53" t="s">
        <v>357</v>
      </c>
      <c r="C200" s="53" t="s">
        <v>339</v>
      </c>
      <c r="D200" s="53" t="s">
        <v>331</v>
      </c>
      <c r="E200" s="56" t="s">
        <v>457</v>
      </c>
      <c r="F200" s="141" t="n">
        <f aca="false">SUM(G200,H200)</f>
        <v>0</v>
      </c>
      <c r="G200" s="141"/>
      <c r="H200" s="141"/>
      <c r="I200" s="141" t="n">
        <f aca="false">SUM(J200,K200)</f>
        <v>0</v>
      </c>
      <c r="J200" s="141"/>
      <c r="K200" s="141"/>
      <c r="L200" s="142" t="n">
        <f aca="false">SUM(M200,N200)</f>
        <v>0</v>
      </c>
      <c r="M200" s="142"/>
      <c r="N200" s="142"/>
      <c r="O200" s="143" t="n">
        <f aca="false">L200-I200</f>
        <v>0</v>
      </c>
      <c r="P200" s="143" t="n">
        <f aca="false">M200-J200</f>
        <v>0</v>
      </c>
      <c r="Q200" s="143" t="n">
        <f aca="false">N200-K200</f>
        <v>0</v>
      </c>
      <c r="R200" s="141" t="n">
        <f aca="false">SUM(S200,T200)</f>
        <v>0</v>
      </c>
      <c r="S200" s="141"/>
      <c r="T200" s="141"/>
      <c r="U200" s="142" t="n">
        <f aca="false">SUM(V200,W200)</f>
        <v>0</v>
      </c>
      <c r="V200" s="142"/>
      <c r="W200" s="142"/>
      <c r="X200" s="144"/>
      <c r="Y200" s="145"/>
      <c r="Z200" s="146"/>
    </row>
    <row r="201" customFormat="false" ht="12.75" hidden="false" customHeight="false" outlineLevel="0" collapsed="false">
      <c r="A201" s="53" t="n">
        <v>2732</v>
      </c>
      <c r="B201" s="53" t="s">
        <v>357</v>
      </c>
      <c r="C201" s="53" t="s">
        <v>339</v>
      </c>
      <c r="D201" s="53" t="s">
        <v>337</v>
      </c>
      <c r="E201" s="56" t="s">
        <v>458</v>
      </c>
      <c r="F201" s="141" t="n">
        <f aca="false">SUM(G201,H201)</f>
        <v>0</v>
      </c>
      <c r="G201" s="141"/>
      <c r="H201" s="141"/>
      <c r="I201" s="141" t="n">
        <f aca="false">SUM(J201,K201)</f>
        <v>0</v>
      </c>
      <c r="J201" s="141"/>
      <c r="K201" s="141"/>
      <c r="L201" s="142" t="n">
        <f aca="false">SUM(M201,N201)</f>
        <v>0</v>
      </c>
      <c r="M201" s="142"/>
      <c r="N201" s="142"/>
      <c r="O201" s="143" t="n">
        <f aca="false">L201-I201</f>
        <v>0</v>
      </c>
      <c r="P201" s="143" t="n">
        <f aca="false">M201-J201</f>
        <v>0</v>
      </c>
      <c r="Q201" s="143" t="n">
        <f aca="false">N201-K201</f>
        <v>0</v>
      </c>
      <c r="R201" s="141" t="n">
        <f aca="false">SUM(S201,T201)</f>
        <v>0</v>
      </c>
      <c r="S201" s="141"/>
      <c r="T201" s="141"/>
      <c r="U201" s="142" t="n">
        <f aca="false">SUM(V201,W201)</f>
        <v>0</v>
      </c>
      <c r="V201" s="142"/>
      <c r="W201" s="142"/>
      <c r="X201" s="144"/>
      <c r="Y201" s="145"/>
      <c r="Z201" s="146"/>
    </row>
    <row r="202" customFormat="false" ht="25.5" hidden="false" customHeight="false" outlineLevel="0" collapsed="false">
      <c r="A202" s="53" t="n">
        <v>2733</v>
      </c>
      <c r="B202" s="53" t="s">
        <v>357</v>
      </c>
      <c r="C202" s="53" t="s">
        <v>339</v>
      </c>
      <c r="D202" s="53" t="s">
        <v>339</v>
      </c>
      <c r="E202" s="56" t="s">
        <v>459</v>
      </c>
      <c r="F202" s="141" t="n">
        <f aca="false">SUM(G202,H202)</f>
        <v>0</v>
      </c>
      <c r="G202" s="141"/>
      <c r="H202" s="141"/>
      <c r="I202" s="141" t="n">
        <f aca="false">SUM(J202,K202)</f>
        <v>0</v>
      </c>
      <c r="J202" s="141"/>
      <c r="K202" s="141"/>
      <c r="L202" s="142" t="n">
        <f aca="false">SUM(M202,N202)</f>
        <v>0</v>
      </c>
      <c r="M202" s="142"/>
      <c r="N202" s="142"/>
      <c r="O202" s="143" t="n">
        <f aca="false">L202-I202</f>
        <v>0</v>
      </c>
      <c r="P202" s="143" t="n">
        <f aca="false">M202-J202</f>
        <v>0</v>
      </c>
      <c r="Q202" s="143" t="n">
        <f aca="false">N202-K202</f>
        <v>0</v>
      </c>
      <c r="R202" s="141" t="n">
        <f aca="false">SUM(S202,T202)</f>
        <v>0</v>
      </c>
      <c r="S202" s="141"/>
      <c r="T202" s="141"/>
      <c r="U202" s="142" t="n">
        <f aca="false">SUM(V202,W202)</f>
        <v>0</v>
      </c>
      <c r="V202" s="142"/>
      <c r="W202" s="142"/>
      <c r="X202" s="144"/>
      <c r="Y202" s="145"/>
      <c r="Z202" s="146"/>
    </row>
    <row r="203" customFormat="false" ht="25.5" hidden="false" customHeight="false" outlineLevel="0" collapsed="false">
      <c r="A203" s="53" t="n">
        <v>2734</v>
      </c>
      <c r="B203" s="53" t="s">
        <v>357</v>
      </c>
      <c r="C203" s="53" t="s">
        <v>339</v>
      </c>
      <c r="D203" s="53" t="s">
        <v>348</v>
      </c>
      <c r="E203" s="56" t="s">
        <v>460</v>
      </c>
      <c r="F203" s="141" t="n">
        <f aca="false">SUM(G203,H203)</f>
        <v>0</v>
      </c>
      <c r="G203" s="141"/>
      <c r="H203" s="141"/>
      <c r="I203" s="141" t="n">
        <f aca="false">SUM(J203,K203)</f>
        <v>0</v>
      </c>
      <c r="J203" s="141"/>
      <c r="K203" s="141"/>
      <c r="L203" s="142" t="n">
        <f aca="false">SUM(M203,N203)</f>
        <v>0</v>
      </c>
      <c r="M203" s="142"/>
      <c r="N203" s="142"/>
      <c r="O203" s="143" t="n">
        <f aca="false">L203-I203</f>
        <v>0</v>
      </c>
      <c r="P203" s="143" t="n">
        <f aca="false">M203-J203</f>
        <v>0</v>
      </c>
      <c r="Q203" s="143" t="n">
        <f aca="false">N203-K203</f>
        <v>0</v>
      </c>
      <c r="R203" s="141" t="n">
        <f aca="false">SUM(S203,T203)</f>
        <v>0</v>
      </c>
      <c r="S203" s="141"/>
      <c r="T203" s="141"/>
      <c r="U203" s="142" t="n">
        <f aca="false">SUM(V203,W203)</f>
        <v>0</v>
      </c>
      <c r="V203" s="142"/>
      <c r="W203" s="142"/>
      <c r="X203" s="144"/>
      <c r="Y203" s="145"/>
      <c r="Z203" s="146"/>
    </row>
    <row r="204" customFormat="false" ht="12.75" hidden="false" customHeight="false" outlineLevel="0" collapsed="false">
      <c r="A204" s="53" t="n">
        <v>2740</v>
      </c>
      <c r="B204" s="53" t="s">
        <v>357</v>
      </c>
      <c r="C204" s="53" t="s">
        <v>348</v>
      </c>
      <c r="D204" s="53" t="s">
        <v>332</v>
      </c>
      <c r="E204" s="56" t="s">
        <v>461</v>
      </c>
      <c r="F204" s="141" t="n">
        <f aca="false">SUM(F206)</f>
        <v>0</v>
      </c>
      <c r="G204" s="141" t="n">
        <f aca="false">SUM(G206)</f>
        <v>0</v>
      </c>
      <c r="H204" s="141" t="n">
        <f aca="false">SUM(H206)</f>
        <v>0</v>
      </c>
      <c r="I204" s="141" t="n">
        <f aca="false">SUM(I206)</f>
        <v>0</v>
      </c>
      <c r="J204" s="141" t="n">
        <f aca="false">SUM(J206)</f>
        <v>0</v>
      </c>
      <c r="K204" s="141" t="n">
        <f aca="false">SUM(K206)</f>
        <v>0</v>
      </c>
      <c r="L204" s="142" t="n">
        <f aca="false">SUM(L206)</f>
        <v>0</v>
      </c>
      <c r="M204" s="142" t="n">
        <f aca="false">SUM(M206)</f>
        <v>0</v>
      </c>
      <c r="N204" s="142" t="n">
        <f aca="false">SUM(N206)</f>
        <v>0</v>
      </c>
      <c r="O204" s="143" t="n">
        <f aca="false">L204-I204</f>
        <v>0</v>
      </c>
      <c r="P204" s="143" t="n">
        <f aca="false">M204-J204</f>
        <v>0</v>
      </c>
      <c r="Q204" s="143" t="n">
        <f aca="false">N204-K204</f>
        <v>0</v>
      </c>
      <c r="R204" s="141" t="n">
        <f aca="false">SUM(R206)</f>
        <v>0</v>
      </c>
      <c r="S204" s="141" t="n">
        <f aca="false">SUM(S206)</f>
        <v>0</v>
      </c>
      <c r="T204" s="141" t="n">
        <f aca="false">SUM(T206)</f>
        <v>0</v>
      </c>
      <c r="U204" s="142" t="n">
        <f aca="false">SUM(U206)</f>
        <v>0</v>
      </c>
      <c r="V204" s="142" t="n">
        <f aca="false">SUM(V206)</f>
        <v>0</v>
      </c>
      <c r="W204" s="142" t="n">
        <f aca="false">SUM(W206)</f>
        <v>0</v>
      </c>
      <c r="X204" s="144"/>
      <c r="Y204" s="145"/>
      <c r="Z204" s="146"/>
    </row>
    <row r="205" customFormat="false" ht="12.75" hidden="false" customHeight="false" outlineLevel="0" collapsed="false">
      <c r="A205" s="53"/>
      <c r="B205" s="53"/>
      <c r="C205" s="53"/>
      <c r="D205" s="53"/>
      <c r="E205" s="56" t="s">
        <v>335</v>
      </c>
      <c r="F205" s="147"/>
      <c r="G205" s="147"/>
      <c r="H205" s="147"/>
      <c r="I205" s="147"/>
      <c r="J205" s="147"/>
      <c r="K205" s="147"/>
      <c r="L205" s="148"/>
      <c r="M205" s="148"/>
      <c r="N205" s="148"/>
      <c r="O205" s="143"/>
      <c r="P205" s="143"/>
      <c r="Q205" s="143"/>
      <c r="R205" s="147"/>
      <c r="S205" s="147"/>
      <c r="T205" s="147"/>
      <c r="U205" s="148"/>
      <c r="V205" s="148"/>
      <c r="W205" s="148"/>
      <c r="X205" s="144"/>
      <c r="Y205" s="145"/>
      <c r="Z205" s="146"/>
    </row>
    <row r="206" customFormat="false" ht="12.75" hidden="false" customHeight="false" outlineLevel="0" collapsed="false">
      <c r="A206" s="53" t="n">
        <v>2741</v>
      </c>
      <c r="B206" s="53" t="s">
        <v>357</v>
      </c>
      <c r="C206" s="53" t="s">
        <v>348</v>
      </c>
      <c r="D206" s="53" t="s">
        <v>331</v>
      </c>
      <c r="E206" s="56" t="s">
        <v>461</v>
      </c>
      <c r="F206" s="141" t="n">
        <f aca="false">SUM(G206,H206)</f>
        <v>0</v>
      </c>
      <c r="G206" s="141"/>
      <c r="H206" s="141"/>
      <c r="I206" s="141" t="n">
        <f aca="false">SUM(J206,K206)</f>
        <v>0</v>
      </c>
      <c r="J206" s="141"/>
      <c r="K206" s="141"/>
      <c r="L206" s="142" t="n">
        <f aca="false">SUM(M206,N206)</f>
        <v>0</v>
      </c>
      <c r="M206" s="142"/>
      <c r="N206" s="142"/>
      <c r="O206" s="143" t="n">
        <f aca="false">L206-I206</f>
        <v>0</v>
      </c>
      <c r="P206" s="143" t="n">
        <f aca="false">M206-J206</f>
        <v>0</v>
      </c>
      <c r="Q206" s="143" t="n">
        <f aca="false">N206-K206</f>
        <v>0</v>
      </c>
      <c r="R206" s="141" t="n">
        <f aca="false">SUM(S206,T206)</f>
        <v>0</v>
      </c>
      <c r="S206" s="141"/>
      <c r="T206" s="141"/>
      <c r="U206" s="142" t="n">
        <f aca="false">SUM(V206,W206)</f>
        <v>0</v>
      </c>
      <c r="V206" s="142"/>
      <c r="W206" s="142"/>
      <c r="X206" s="144"/>
      <c r="Y206" s="145"/>
      <c r="Z206" s="146"/>
    </row>
    <row r="207" customFormat="false" ht="25.5" hidden="false" customHeight="false" outlineLevel="0" collapsed="false">
      <c r="A207" s="53" t="n">
        <v>2750</v>
      </c>
      <c r="B207" s="53" t="s">
        <v>357</v>
      </c>
      <c r="C207" s="53" t="s">
        <v>351</v>
      </c>
      <c r="D207" s="53" t="s">
        <v>332</v>
      </c>
      <c r="E207" s="56" t="s">
        <v>462</v>
      </c>
      <c r="F207" s="141" t="n">
        <f aca="false">SUM(F209)</f>
        <v>0</v>
      </c>
      <c r="G207" s="141" t="n">
        <f aca="false">SUM(G209)</f>
        <v>0</v>
      </c>
      <c r="H207" s="141" t="n">
        <f aca="false">SUM(H209)</f>
        <v>0</v>
      </c>
      <c r="I207" s="141" t="n">
        <f aca="false">SUM(I209)</f>
        <v>0</v>
      </c>
      <c r="J207" s="141" t="n">
        <f aca="false">SUM(J209)</f>
        <v>0</v>
      </c>
      <c r="K207" s="141" t="n">
        <f aca="false">SUM(K209)</f>
        <v>0</v>
      </c>
      <c r="L207" s="142" t="n">
        <f aca="false">SUM(L209)</f>
        <v>0</v>
      </c>
      <c r="M207" s="142" t="n">
        <f aca="false">SUM(M209)</f>
        <v>0</v>
      </c>
      <c r="N207" s="142" t="n">
        <f aca="false">SUM(N209)</f>
        <v>0</v>
      </c>
      <c r="O207" s="143" t="n">
        <f aca="false">L207-I207</f>
        <v>0</v>
      </c>
      <c r="P207" s="143" t="n">
        <f aca="false">M207-J207</f>
        <v>0</v>
      </c>
      <c r="Q207" s="143" t="n">
        <f aca="false">N207-K207</f>
        <v>0</v>
      </c>
      <c r="R207" s="141" t="n">
        <f aca="false">SUM(R209)</f>
        <v>0</v>
      </c>
      <c r="S207" s="141" t="n">
        <f aca="false">SUM(S209)</f>
        <v>0</v>
      </c>
      <c r="T207" s="141" t="n">
        <f aca="false">SUM(T209)</f>
        <v>0</v>
      </c>
      <c r="U207" s="142" t="n">
        <f aca="false">SUM(U209)</f>
        <v>0</v>
      </c>
      <c r="V207" s="142" t="n">
        <f aca="false">SUM(V209)</f>
        <v>0</v>
      </c>
      <c r="W207" s="142" t="n">
        <f aca="false">SUM(W209)</f>
        <v>0</v>
      </c>
      <c r="X207" s="144"/>
      <c r="Y207" s="145"/>
      <c r="Z207" s="146"/>
    </row>
    <row r="208" customFormat="false" ht="12.75" hidden="false" customHeight="false" outlineLevel="0" collapsed="false">
      <c r="A208" s="53"/>
      <c r="B208" s="53"/>
      <c r="C208" s="53"/>
      <c r="D208" s="53"/>
      <c r="E208" s="56" t="s">
        <v>335</v>
      </c>
      <c r="F208" s="147"/>
      <c r="G208" s="147"/>
      <c r="H208" s="147"/>
      <c r="I208" s="147"/>
      <c r="J208" s="147"/>
      <c r="K208" s="147"/>
      <c r="L208" s="148"/>
      <c r="M208" s="148"/>
      <c r="N208" s="148"/>
      <c r="O208" s="143"/>
      <c r="P208" s="143"/>
      <c r="Q208" s="143"/>
      <c r="R208" s="147"/>
      <c r="S208" s="147"/>
      <c r="T208" s="147"/>
      <c r="U208" s="148"/>
      <c r="V208" s="148"/>
      <c r="W208" s="148"/>
      <c r="X208" s="144"/>
      <c r="Y208" s="145"/>
      <c r="Z208" s="146"/>
    </row>
    <row r="209" customFormat="false" ht="25.5" hidden="false" customHeight="false" outlineLevel="0" collapsed="false">
      <c r="A209" s="53" t="n">
        <v>2751</v>
      </c>
      <c r="B209" s="53" t="s">
        <v>357</v>
      </c>
      <c r="C209" s="53" t="s">
        <v>351</v>
      </c>
      <c r="D209" s="53" t="s">
        <v>331</v>
      </c>
      <c r="E209" s="56" t="s">
        <v>462</v>
      </c>
      <c r="F209" s="141" t="n">
        <f aca="false">SUM(G209,H209)</f>
        <v>0</v>
      </c>
      <c r="G209" s="141"/>
      <c r="H209" s="141"/>
      <c r="I209" s="141" t="n">
        <f aca="false">SUM(J209,K209)</f>
        <v>0</v>
      </c>
      <c r="J209" s="141"/>
      <c r="K209" s="141"/>
      <c r="L209" s="142" t="n">
        <f aca="false">SUM(M209,N209)</f>
        <v>0</v>
      </c>
      <c r="M209" s="142"/>
      <c r="N209" s="142"/>
      <c r="O209" s="143" t="n">
        <f aca="false">L209-I209</f>
        <v>0</v>
      </c>
      <c r="P209" s="143" t="n">
        <f aca="false">M209-J209</f>
        <v>0</v>
      </c>
      <c r="Q209" s="143" t="n">
        <f aca="false">N209-K209</f>
        <v>0</v>
      </c>
      <c r="R209" s="141" t="n">
        <f aca="false">SUM(S209,T209)</f>
        <v>0</v>
      </c>
      <c r="S209" s="141"/>
      <c r="T209" s="141"/>
      <c r="U209" s="142" t="n">
        <f aca="false">SUM(V209,W209)</f>
        <v>0</v>
      </c>
      <c r="V209" s="142"/>
      <c r="W209" s="142"/>
      <c r="X209" s="144"/>
      <c r="Y209" s="145"/>
      <c r="Z209" s="146"/>
    </row>
    <row r="210" customFormat="false" ht="12.75" hidden="false" customHeight="false" outlineLevel="0" collapsed="false">
      <c r="A210" s="53" t="n">
        <v>2760</v>
      </c>
      <c r="B210" s="53" t="s">
        <v>357</v>
      </c>
      <c r="C210" s="53" t="s">
        <v>354</v>
      </c>
      <c r="D210" s="53" t="s">
        <v>332</v>
      </c>
      <c r="E210" s="56" t="s">
        <v>463</v>
      </c>
      <c r="F210" s="141" t="n">
        <f aca="false">SUM(F212:F213)</f>
        <v>0</v>
      </c>
      <c r="G210" s="141" t="n">
        <f aca="false">SUM(G212:G213)</f>
        <v>0</v>
      </c>
      <c r="H210" s="141" t="n">
        <f aca="false">SUM(H212:H213)</f>
        <v>0</v>
      </c>
      <c r="I210" s="141" t="n">
        <f aca="false">SUM(I212:I213)</f>
        <v>0</v>
      </c>
      <c r="J210" s="141" t="n">
        <f aca="false">SUM(J212:J213)</f>
        <v>0</v>
      </c>
      <c r="K210" s="141" t="n">
        <f aca="false">SUM(K212:K213)</f>
        <v>0</v>
      </c>
      <c r="L210" s="142" t="n">
        <f aca="false">SUM(L212:L213)</f>
        <v>0</v>
      </c>
      <c r="M210" s="142" t="n">
        <f aca="false">SUM(M212:M213)</f>
        <v>0</v>
      </c>
      <c r="N210" s="142" t="n">
        <f aca="false">SUM(N212:N213)</f>
        <v>0</v>
      </c>
      <c r="O210" s="143" t="n">
        <f aca="false">L210-I210</f>
        <v>0</v>
      </c>
      <c r="P210" s="143" t="n">
        <f aca="false">M210-J210</f>
        <v>0</v>
      </c>
      <c r="Q210" s="143" t="n">
        <f aca="false">N210-K210</f>
        <v>0</v>
      </c>
      <c r="R210" s="141" t="n">
        <f aca="false">SUM(R212:R213)</f>
        <v>0</v>
      </c>
      <c r="S210" s="141" t="n">
        <f aca="false">SUM(S212:S213)</f>
        <v>0</v>
      </c>
      <c r="T210" s="141" t="n">
        <f aca="false">SUM(T212:T213)</f>
        <v>0</v>
      </c>
      <c r="U210" s="142" t="n">
        <f aca="false">SUM(U212:U213)</f>
        <v>0</v>
      </c>
      <c r="V210" s="142" t="n">
        <f aca="false">SUM(V212:V213)</f>
        <v>0</v>
      </c>
      <c r="W210" s="142" t="n">
        <f aca="false">SUM(W212:W213)</f>
        <v>0</v>
      </c>
      <c r="X210" s="144"/>
      <c r="Y210" s="145"/>
      <c r="Z210" s="146"/>
    </row>
    <row r="211" customFormat="false" ht="12.75" hidden="false" customHeight="false" outlineLevel="0" collapsed="false">
      <c r="A211" s="53"/>
      <c r="B211" s="53"/>
      <c r="C211" s="53"/>
      <c r="D211" s="53"/>
      <c r="E211" s="56" t="s">
        <v>335</v>
      </c>
      <c r="F211" s="147"/>
      <c r="G211" s="147"/>
      <c r="H211" s="147"/>
      <c r="I211" s="147"/>
      <c r="J211" s="147"/>
      <c r="K211" s="147"/>
      <c r="L211" s="148"/>
      <c r="M211" s="148"/>
      <c r="N211" s="148"/>
      <c r="O211" s="143"/>
      <c r="P211" s="143"/>
      <c r="Q211" s="143"/>
      <c r="R211" s="147"/>
      <c r="S211" s="147"/>
      <c r="T211" s="147"/>
      <c r="U211" s="148"/>
      <c r="V211" s="148"/>
      <c r="W211" s="148"/>
      <c r="X211" s="144"/>
      <c r="Y211" s="145"/>
      <c r="Z211" s="146"/>
    </row>
    <row r="212" customFormat="false" ht="12.75" hidden="false" customHeight="false" outlineLevel="0" collapsed="false">
      <c r="A212" s="53" t="n">
        <v>2761</v>
      </c>
      <c r="B212" s="53" t="s">
        <v>357</v>
      </c>
      <c r="C212" s="53" t="s">
        <v>354</v>
      </c>
      <c r="D212" s="53" t="s">
        <v>331</v>
      </c>
      <c r="E212" s="56" t="s">
        <v>464</v>
      </c>
      <c r="F212" s="141" t="n">
        <f aca="false">SUM(G212,H212)</f>
        <v>0</v>
      </c>
      <c r="G212" s="141"/>
      <c r="H212" s="141"/>
      <c r="I212" s="141" t="n">
        <f aca="false">SUM(J212,K212)</f>
        <v>0</v>
      </c>
      <c r="J212" s="141"/>
      <c r="K212" s="141"/>
      <c r="L212" s="142" t="n">
        <f aca="false">SUM(M212,N212)</f>
        <v>0</v>
      </c>
      <c r="M212" s="142"/>
      <c r="N212" s="142"/>
      <c r="O212" s="143" t="n">
        <f aca="false">L212-I212</f>
        <v>0</v>
      </c>
      <c r="P212" s="143" t="n">
        <f aca="false">M212-J212</f>
        <v>0</v>
      </c>
      <c r="Q212" s="143" t="n">
        <f aca="false">N212-K212</f>
        <v>0</v>
      </c>
      <c r="R212" s="141" t="n">
        <f aca="false">SUM(S212,T212)</f>
        <v>0</v>
      </c>
      <c r="S212" s="141"/>
      <c r="T212" s="141"/>
      <c r="U212" s="142" t="n">
        <f aca="false">SUM(V212,W212)</f>
        <v>0</v>
      </c>
      <c r="V212" s="142"/>
      <c r="W212" s="142"/>
      <c r="X212" s="144"/>
      <c r="Y212" s="145"/>
      <c r="Z212" s="146"/>
    </row>
    <row r="213" customFormat="false" ht="12.75" hidden="false" customHeight="false" outlineLevel="0" collapsed="false">
      <c r="A213" s="53" t="n">
        <v>2762</v>
      </c>
      <c r="B213" s="53" t="s">
        <v>357</v>
      </c>
      <c r="C213" s="53" t="s">
        <v>354</v>
      </c>
      <c r="D213" s="53" t="s">
        <v>337</v>
      </c>
      <c r="E213" s="56" t="s">
        <v>463</v>
      </c>
      <c r="F213" s="141" t="n">
        <f aca="false">SUM(G213,H213)</f>
        <v>0</v>
      </c>
      <c r="G213" s="141"/>
      <c r="H213" s="141"/>
      <c r="I213" s="141" t="n">
        <f aca="false">SUM(J213,K213)</f>
        <v>0</v>
      </c>
      <c r="J213" s="141"/>
      <c r="K213" s="141"/>
      <c r="L213" s="142" t="n">
        <f aca="false">SUM(M213,N213)</f>
        <v>0</v>
      </c>
      <c r="M213" s="142"/>
      <c r="N213" s="142"/>
      <c r="O213" s="143" t="n">
        <f aca="false">L213-I213</f>
        <v>0</v>
      </c>
      <c r="P213" s="143" t="n">
        <f aca="false">M213-J213</f>
        <v>0</v>
      </c>
      <c r="Q213" s="143" t="n">
        <f aca="false">N213-K213</f>
        <v>0</v>
      </c>
      <c r="R213" s="141" t="n">
        <f aca="false">SUM(S213,T213)</f>
        <v>0</v>
      </c>
      <c r="S213" s="141"/>
      <c r="T213" s="141"/>
      <c r="U213" s="142" t="n">
        <f aca="false">SUM(V213,W213)</f>
        <v>0</v>
      </c>
      <c r="V213" s="142"/>
      <c r="W213" s="142"/>
      <c r="X213" s="144"/>
      <c r="Y213" s="145"/>
      <c r="Z213" s="146"/>
    </row>
    <row r="214" customFormat="false" ht="38.25" hidden="false" customHeight="false" outlineLevel="0" collapsed="false">
      <c r="A214" s="53" t="n">
        <v>2800</v>
      </c>
      <c r="B214" s="53" t="s">
        <v>359</v>
      </c>
      <c r="C214" s="53" t="s">
        <v>332</v>
      </c>
      <c r="D214" s="53" t="s">
        <v>332</v>
      </c>
      <c r="E214" s="56" t="s">
        <v>465</v>
      </c>
      <c r="F214" s="141" t="n">
        <f aca="false">SUM(F216,F219,F228,F233,F238,F241)</f>
        <v>74042</v>
      </c>
      <c r="G214" s="141" t="n">
        <f aca="false">SUM(G216,G219,G228,G233,G238,G241)</f>
        <v>26676.4</v>
      </c>
      <c r="H214" s="141" t="n">
        <f aca="false">SUM(H216,H219,H228,H233,H238,H241)</f>
        <v>47365.6</v>
      </c>
      <c r="I214" s="141" t="n">
        <f aca="false">SUM(I216,I219,I228,I233,I238,I241)</f>
        <v>49224.7</v>
      </c>
      <c r="J214" s="141" t="n">
        <f aca="false">SUM(J216,J219,J228,J233,J238,J241)</f>
        <v>45774.1</v>
      </c>
      <c r="K214" s="141" t="n">
        <f aca="false">SUM(K216,K219,K228,K233,K238,K241)</f>
        <v>3450.6</v>
      </c>
      <c r="L214" s="142" t="n">
        <f aca="false">SUM(L216,L219,L228,L233,L238,L241)</f>
        <v>135020</v>
      </c>
      <c r="M214" s="142" t="n">
        <f aca="false">SUM(M216,M219,M228,M233,M238,M241)</f>
        <v>48500</v>
      </c>
      <c r="N214" s="142" t="n">
        <f aca="false">SUM(N216,N219,N228,N233,N238,N241)</f>
        <v>86520</v>
      </c>
      <c r="O214" s="143" t="n">
        <f aca="false">L214-I214</f>
        <v>85795.3</v>
      </c>
      <c r="P214" s="143" t="n">
        <f aca="false">M214-J214</f>
        <v>2725.9</v>
      </c>
      <c r="Q214" s="143" t="n">
        <f aca="false">N214-K214</f>
        <v>83069.4</v>
      </c>
      <c r="R214" s="141" t="n">
        <f aca="false">SUM(R216,R219,R228,R233,R238,R241)</f>
        <v>52000</v>
      </c>
      <c r="S214" s="141" t="n">
        <f aca="false">SUM(S216,S219,S228,S233,S238,S241)</f>
        <v>52000</v>
      </c>
      <c r="T214" s="141" t="n">
        <f aca="false">SUM(T216,T219,T228,T233,T238,T241)</f>
        <v>0</v>
      </c>
      <c r="U214" s="142" t="n">
        <f aca="false">SUM(U216,U219,U228,U233,U238,U241)</f>
        <v>58500</v>
      </c>
      <c r="V214" s="142" t="n">
        <f aca="false">SUM(V216,V219,V228,V233,V238,V241)</f>
        <v>58500</v>
      </c>
      <c r="W214" s="142" t="n">
        <f aca="false">SUM(W216,W219,W228,W233,W238,W241)</f>
        <v>0</v>
      </c>
      <c r="X214" s="144"/>
      <c r="Y214" s="145"/>
      <c r="Z214" s="146"/>
    </row>
    <row r="215" customFormat="false" ht="12.75" hidden="false" customHeight="false" outlineLevel="0" collapsed="false">
      <c r="A215" s="53"/>
      <c r="B215" s="53"/>
      <c r="C215" s="53"/>
      <c r="D215" s="53"/>
      <c r="E215" s="56" t="s">
        <v>335</v>
      </c>
      <c r="F215" s="147"/>
      <c r="G215" s="147"/>
      <c r="H215" s="147"/>
      <c r="I215" s="147"/>
      <c r="J215" s="147"/>
      <c r="K215" s="147"/>
      <c r="L215" s="148"/>
      <c r="M215" s="148"/>
      <c r="N215" s="148"/>
      <c r="O215" s="143"/>
      <c r="P215" s="143"/>
      <c r="Q215" s="143"/>
      <c r="R215" s="147"/>
      <c r="S215" s="147"/>
      <c r="T215" s="147"/>
      <c r="U215" s="148"/>
      <c r="V215" s="148"/>
      <c r="W215" s="148"/>
      <c r="X215" s="144"/>
      <c r="Y215" s="145"/>
      <c r="Z215" s="146"/>
    </row>
    <row r="216" customFormat="false" ht="12.75" hidden="false" customHeight="false" outlineLevel="0" collapsed="false">
      <c r="A216" s="53" t="n">
        <v>2810</v>
      </c>
      <c r="B216" s="53" t="s">
        <v>359</v>
      </c>
      <c r="C216" s="53" t="s">
        <v>331</v>
      </c>
      <c r="D216" s="53" t="s">
        <v>332</v>
      </c>
      <c r="E216" s="56" t="s">
        <v>466</v>
      </c>
      <c r="F216" s="141" t="n">
        <f aca="false">SUM(F218)</f>
        <v>460</v>
      </c>
      <c r="G216" s="141" t="n">
        <f aca="false">SUM(G218)</f>
        <v>460</v>
      </c>
      <c r="H216" s="141" t="n">
        <f aca="false">SUM(H218)</f>
        <v>0</v>
      </c>
      <c r="I216" s="141" t="n">
        <f aca="false">SUM(I218)</f>
        <v>0</v>
      </c>
      <c r="J216" s="141" t="n">
        <f aca="false">SUM(J218)</f>
        <v>0</v>
      </c>
      <c r="K216" s="141" t="n">
        <f aca="false">SUM(K218)</f>
        <v>0</v>
      </c>
      <c r="L216" s="142" t="n">
        <f aca="false">SUM(L218)</f>
        <v>0</v>
      </c>
      <c r="M216" s="142" t="n">
        <f aca="false">SUM(M218)</f>
        <v>0</v>
      </c>
      <c r="N216" s="142" t="n">
        <f aca="false">SUM(N218)</f>
        <v>0</v>
      </c>
      <c r="O216" s="143" t="n">
        <f aca="false">L216-I216</f>
        <v>0</v>
      </c>
      <c r="P216" s="143" t="n">
        <f aca="false">M216-J216</f>
        <v>0</v>
      </c>
      <c r="Q216" s="143" t="n">
        <f aca="false">N216-K216</f>
        <v>0</v>
      </c>
      <c r="R216" s="141" t="n">
        <f aca="false">SUM(R218)</f>
        <v>0</v>
      </c>
      <c r="S216" s="141" t="n">
        <f aca="false">SUM(S218)</f>
        <v>0</v>
      </c>
      <c r="T216" s="141" t="n">
        <f aca="false">SUM(T218)</f>
        <v>0</v>
      </c>
      <c r="U216" s="142" t="n">
        <f aca="false">SUM(U218)</f>
        <v>0</v>
      </c>
      <c r="V216" s="142" t="n">
        <f aca="false">SUM(V218)</f>
        <v>0</v>
      </c>
      <c r="W216" s="142" t="n">
        <f aca="false">SUM(W218)</f>
        <v>0</v>
      </c>
      <c r="X216" s="144"/>
      <c r="Y216" s="145"/>
      <c r="Z216" s="146"/>
    </row>
    <row r="217" customFormat="false" ht="12.75" hidden="false" customHeight="false" outlineLevel="0" collapsed="false">
      <c r="A217" s="53"/>
      <c r="B217" s="53"/>
      <c r="C217" s="53"/>
      <c r="D217" s="53"/>
      <c r="E217" s="56" t="s">
        <v>335</v>
      </c>
      <c r="F217" s="147"/>
      <c r="G217" s="147"/>
      <c r="H217" s="147"/>
      <c r="I217" s="147"/>
      <c r="J217" s="147"/>
      <c r="K217" s="147"/>
      <c r="L217" s="148"/>
      <c r="M217" s="148"/>
      <c r="N217" s="148"/>
      <c r="O217" s="143"/>
      <c r="P217" s="143"/>
      <c r="Q217" s="143"/>
      <c r="R217" s="147"/>
      <c r="S217" s="147"/>
      <c r="T217" s="147"/>
      <c r="U217" s="148"/>
      <c r="V217" s="148"/>
      <c r="W217" s="148"/>
      <c r="X217" s="144"/>
      <c r="Y217" s="145"/>
      <c r="Z217" s="146"/>
    </row>
    <row r="218" customFormat="false" ht="12.75" hidden="false" customHeight="false" outlineLevel="0" collapsed="false">
      <c r="A218" s="53" t="n">
        <v>2811</v>
      </c>
      <c r="B218" s="53" t="s">
        <v>359</v>
      </c>
      <c r="C218" s="53" t="s">
        <v>331</v>
      </c>
      <c r="D218" s="53" t="s">
        <v>331</v>
      </c>
      <c r="E218" s="56" t="s">
        <v>466</v>
      </c>
      <c r="F218" s="141" t="n">
        <f aca="false">SUM(G218,H218)</f>
        <v>460</v>
      </c>
      <c r="G218" s="141" t="n">
        <v>460</v>
      </c>
      <c r="H218" s="141"/>
      <c r="I218" s="141" t="n">
        <f aca="false">SUM(J218,K218)</f>
        <v>0</v>
      </c>
      <c r="J218" s="141"/>
      <c r="K218" s="141"/>
      <c r="L218" s="142" t="n">
        <f aca="false">SUM(M218,N218)</f>
        <v>0</v>
      </c>
      <c r="M218" s="142"/>
      <c r="N218" s="142"/>
      <c r="O218" s="143" t="n">
        <f aca="false">L218-I218</f>
        <v>0</v>
      </c>
      <c r="P218" s="143" t="n">
        <f aca="false">M218-J218</f>
        <v>0</v>
      </c>
      <c r="Q218" s="143" t="n">
        <f aca="false">N218-K218</f>
        <v>0</v>
      </c>
      <c r="R218" s="141" t="n">
        <f aca="false">SUM(S218,T218)</f>
        <v>0</v>
      </c>
      <c r="S218" s="141"/>
      <c r="T218" s="141"/>
      <c r="U218" s="142" t="n">
        <f aca="false">SUM(V218,W218)</f>
        <v>0</v>
      </c>
      <c r="V218" s="142"/>
      <c r="W218" s="142"/>
      <c r="X218" s="144"/>
      <c r="Y218" s="145"/>
      <c r="Z218" s="146"/>
    </row>
    <row r="219" customFormat="false" ht="12.75" hidden="false" customHeight="false" outlineLevel="0" collapsed="false">
      <c r="A219" s="53" t="n">
        <v>2820</v>
      </c>
      <c r="B219" s="53" t="s">
        <v>359</v>
      </c>
      <c r="C219" s="53" t="s">
        <v>337</v>
      </c>
      <c r="D219" s="53" t="s">
        <v>332</v>
      </c>
      <c r="E219" s="56" t="s">
        <v>467</v>
      </c>
      <c r="F219" s="141" t="n">
        <f aca="false">SUM(F221:F227)</f>
        <v>73582</v>
      </c>
      <c r="G219" s="141" t="n">
        <f aca="false">SUM(G221:G227)</f>
        <v>26216.4</v>
      </c>
      <c r="H219" s="141" t="n">
        <f aca="false">SUM(H221:H227)</f>
        <v>47365.6</v>
      </c>
      <c r="I219" s="141" t="n">
        <f aca="false">SUM(I221:I227)</f>
        <v>49224.7</v>
      </c>
      <c r="J219" s="141" t="n">
        <f aca="false">SUM(J221:J227)</f>
        <v>45774.1</v>
      </c>
      <c r="K219" s="141" t="n">
        <f aca="false">SUM(K221:K227)</f>
        <v>3450.6</v>
      </c>
      <c r="L219" s="142" t="n">
        <f aca="false">SUM(L221:L227)</f>
        <v>135020</v>
      </c>
      <c r="M219" s="142" t="n">
        <f aca="false">SUM(M221:M227)</f>
        <v>48500</v>
      </c>
      <c r="N219" s="142" t="n">
        <f aca="false">SUM(N221:N227)</f>
        <v>86520</v>
      </c>
      <c r="O219" s="143" t="n">
        <f aca="false">L219-I219</f>
        <v>85795.3</v>
      </c>
      <c r="P219" s="143" t="n">
        <f aca="false">M219-J219</f>
        <v>2725.9</v>
      </c>
      <c r="Q219" s="143" t="n">
        <f aca="false">N219-K219</f>
        <v>83069.4</v>
      </c>
      <c r="R219" s="141" t="n">
        <f aca="false">SUM(R221:R227)</f>
        <v>52000</v>
      </c>
      <c r="S219" s="141" t="n">
        <f aca="false">SUM(S221:S227)</f>
        <v>52000</v>
      </c>
      <c r="T219" s="141" t="n">
        <f aca="false">SUM(T221:T227)</f>
        <v>0</v>
      </c>
      <c r="U219" s="142" t="n">
        <f aca="false">SUM(U221:U227)</f>
        <v>58500</v>
      </c>
      <c r="V219" s="142" t="n">
        <f aca="false">SUM(V221:V227)</f>
        <v>58500</v>
      </c>
      <c r="W219" s="142" t="n">
        <f aca="false">SUM(W221:W227)</f>
        <v>0</v>
      </c>
      <c r="X219" s="144"/>
      <c r="Y219" s="145"/>
      <c r="Z219" s="146"/>
    </row>
    <row r="220" customFormat="false" ht="12.75" hidden="false" customHeight="false" outlineLevel="0" collapsed="false">
      <c r="A220" s="53"/>
      <c r="B220" s="53"/>
      <c r="C220" s="53"/>
      <c r="D220" s="53"/>
      <c r="E220" s="56" t="s">
        <v>335</v>
      </c>
      <c r="F220" s="147"/>
      <c r="G220" s="147"/>
      <c r="H220" s="147"/>
      <c r="I220" s="147"/>
      <c r="J220" s="147"/>
      <c r="K220" s="147"/>
      <c r="L220" s="148"/>
      <c r="M220" s="148"/>
      <c r="N220" s="148"/>
      <c r="O220" s="143"/>
      <c r="P220" s="143"/>
      <c r="Q220" s="143"/>
      <c r="R220" s="147"/>
      <c r="S220" s="147"/>
      <c r="T220" s="147"/>
      <c r="U220" s="148"/>
      <c r="V220" s="148"/>
      <c r="W220" s="148"/>
      <c r="X220" s="144"/>
      <c r="Y220" s="145"/>
      <c r="Z220" s="146"/>
    </row>
    <row r="221" customFormat="false" ht="12.75" hidden="false" customHeight="false" outlineLevel="0" collapsed="false">
      <c r="A221" s="53" t="n">
        <v>2821</v>
      </c>
      <c r="B221" s="53" t="s">
        <v>359</v>
      </c>
      <c r="C221" s="53" t="s">
        <v>337</v>
      </c>
      <c r="D221" s="53" t="s">
        <v>331</v>
      </c>
      <c r="E221" s="56" t="s">
        <v>468</v>
      </c>
      <c r="F221" s="141" t="n">
        <f aca="false">SUM(G221,H221)</f>
        <v>16963.1</v>
      </c>
      <c r="G221" s="141" t="n">
        <v>16963.1</v>
      </c>
      <c r="H221" s="141"/>
      <c r="I221" s="141" t="n">
        <f aca="false">SUM(J221,K221)</f>
        <v>38774.1</v>
      </c>
      <c r="J221" s="141" t="n">
        <v>38774.1</v>
      </c>
      <c r="K221" s="141"/>
      <c r="L221" s="142" t="n">
        <f aca="false">SUM(M221,N221)</f>
        <v>41500</v>
      </c>
      <c r="M221" s="142" t="n">
        <v>41500</v>
      </c>
      <c r="N221" s="142"/>
      <c r="O221" s="143" t="n">
        <f aca="false">L221-I221</f>
        <v>2725.9</v>
      </c>
      <c r="P221" s="143" t="n">
        <f aca="false">M221-J221</f>
        <v>2725.9</v>
      </c>
      <c r="Q221" s="143" t="n">
        <f aca="false">N221-K221</f>
        <v>0</v>
      </c>
      <c r="R221" s="141" t="n">
        <f aca="false">SUM(S221,T221)</f>
        <v>44000</v>
      </c>
      <c r="S221" s="141" t="n">
        <v>44000</v>
      </c>
      <c r="T221" s="141"/>
      <c r="U221" s="142" t="n">
        <f aca="false">SUM(V221,W221)</f>
        <v>50000</v>
      </c>
      <c r="V221" s="142" t="n">
        <v>50000</v>
      </c>
      <c r="W221" s="142"/>
      <c r="X221" s="144"/>
      <c r="Y221" s="145"/>
      <c r="Z221" s="146"/>
    </row>
    <row r="222" customFormat="false" ht="12.75" hidden="false" customHeight="false" outlineLevel="0" collapsed="false">
      <c r="A222" s="53" t="n">
        <v>2822</v>
      </c>
      <c r="B222" s="53" t="s">
        <v>359</v>
      </c>
      <c r="C222" s="53" t="s">
        <v>337</v>
      </c>
      <c r="D222" s="53" t="s">
        <v>337</v>
      </c>
      <c r="E222" s="56" t="s">
        <v>469</v>
      </c>
      <c r="F222" s="141" t="n">
        <f aca="false">SUM(G222,H222)</f>
        <v>0</v>
      </c>
      <c r="G222" s="141"/>
      <c r="H222" s="141"/>
      <c r="I222" s="141" t="n">
        <f aca="false">SUM(J222,K222)</f>
        <v>0</v>
      </c>
      <c r="J222" s="141"/>
      <c r="K222" s="141"/>
      <c r="L222" s="142" t="n">
        <f aca="false">SUM(M222,N222)</f>
        <v>0</v>
      </c>
      <c r="M222" s="142"/>
      <c r="N222" s="142"/>
      <c r="O222" s="143" t="n">
        <f aca="false">L222-I222</f>
        <v>0</v>
      </c>
      <c r="P222" s="143" t="n">
        <f aca="false">M222-J222</f>
        <v>0</v>
      </c>
      <c r="Q222" s="143" t="n">
        <f aca="false">N222-K222</f>
        <v>0</v>
      </c>
      <c r="R222" s="141" t="n">
        <f aca="false">SUM(S222,T222)</f>
        <v>0</v>
      </c>
      <c r="S222" s="141"/>
      <c r="T222" s="141"/>
      <c r="U222" s="142" t="n">
        <f aca="false">SUM(V222,W222)</f>
        <v>0</v>
      </c>
      <c r="V222" s="142"/>
      <c r="W222" s="142"/>
      <c r="X222" s="144"/>
      <c r="Y222" s="145"/>
      <c r="Z222" s="146"/>
    </row>
    <row r="223" customFormat="false" ht="12.75" hidden="false" customHeight="false" outlineLevel="0" collapsed="false">
      <c r="A223" s="53" t="n">
        <v>2823</v>
      </c>
      <c r="B223" s="53" t="s">
        <v>359</v>
      </c>
      <c r="C223" s="53" t="s">
        <v>337</v>
      </c>
      <c r="D223" s="53" t="s">
        <v>339</v>
      </c>
      <c r="E223" s="56" t="s">
        <v>470</v>
      </c>
      <c r="F223" s="141" t="n">
        <f aca="false">SUM(G223,H223)</f>
        <v>27288.8</v>
      </c>
      <c r="G223" s="141" t="n">
        <v>148.4</v>
      </c>
      <c r="H223" s="141" t="n">
        <v>27140.4</v>
      </c>
      <c r="I223" s="141" t="n">
        <f aca="false">SUM(J223,K223)</f>
        <v>3450.6</v>
      </c>
      <c r="J223" s="141"/>
      <c r="K223" s="141" t="n">
        <v>3450.6</v>
      </c>
      <c r="L223" s="142" t="n">
        <f aca="false">SUM(M223,N223)</f>
        <v>86520</v>
      </c>
      <c r="M223" s="142"/>
      <c r="N223" s="142" t="n">
        <v>86520</v>
      </c>
      <c r="O223" s="143" t="n">
        <f aca="false">L223-I223</f>
        <v>83069.4</v>
      </c>
      <c r="P223" s="143" t="n">
        <f aca="false">M223-J223</f>
        <v>0</v>
      </c>
      <c r="Q223" s="143" t="n">
        <f aca="false">N223-K223</f>
        <v>83069.4</v>
      </c>
      <c r="R223" s="141" t="n">
        <f aca="false">SUM(S223,T223)</f>
        <v>0</v>
      </c>
      <c r="S223" s="141"/>
      <c r="T223" s="141" t="n">
        <v>0</v>
      </c>
      <c r="U223" s="142" t="n">
        <f aca="false">SUM(V223,W223)</f>
        <v>0</v>
      </c>
      <c r="V223" s="142"/>
      <c r="W223" s="142"/>
      <c r="X223" s="144"/>
      <c r="Y223" s="145"/>
      <c r="Z223" s="146"/>
    </row>
    <row r="224" customFormat="false" ht="12.75" hidden="false" customHeight="false" outlineLevel="0" collapsed="false">
      <c r="A224" s="53" t="n">
        <v>2824</v>
      </c>
      <c r="B224" s="53" t="s">
        <v>359</v>
      </c>
      <c r="C224" s="53" t="s">
        <v>337</v>
      </c>
      <c r="D224" s="53" t="s">
        <v>348</v>
      </c>
      <c r="E224" s="56" t="s">
        <v>471</v>
      </c>
      <c r="F224" s="141" t="n">
        <f aca="false">SUM(G224,H224)</f>
        <v>7206.6</v>
      </c>
      <c r="G224" s="141" t="n">
        <v>7206.6</v>
      </c>
      <c r="H224" s="141"/>
      <c r="I224" s="141" t="n">
        <f aca="false">SUM(J224,K224)</f>
        <v>7000</v>
      </c>
      <c r="J224" s="141" t="n">
        <v>7000</v>
      </c>
      <c r="K224" s="141"/>
      <c r="L224" s="142" t="n">
        <f aca="false">SUM(M224,N224)</f>
        <v>7000</v>
      </c>
      <c r="M224" s="142" t="n">
        <v>7000</v>
      </c>
      <c r="N224" s="142"/>
      <c r="O224" s="143" t="n">
        <f aca="false">L224-I224</f>
        <v>0</v>
      </c>
      <c r="P224" s="143" t="n">
        <f aca="false">M224-J224</f>
        <v>0</v>
      </c>
      <c r="Q224" s="143" t="n">
        <f aca="false">N224-K224</f>
        <v>0</v>
      </c>
      <c r="R224" s="141" t="n">
        <f aca="false">SUM(S224,T224)</f>
        <v>8000</v>
      </c>
      <c r="S224" s="141" t="n">
        <v>8000</v>
      </c>
      <c r="T224" s="141"/>
      <c r="U224" s="142" t="n">
        <f aca="false">SUM(V224,W224)</f>
        <v>8500</v>
      </c>
      <c r="V224" s="142" t="n">
        <v>8500</v>
      </c>
      <c r="W224" s="142"/>
      <c r="X224" s="144"/>
      <c r="Y224" s="145"/>
      <c r="Z224" s="146"/>
    </row>
    <row r="225" customFormat="false" ht="12.75" hidden="false" customHeight="false" outlineLevel="0" collapsed="false">
      <c r="A225" s="53" t="n">
        <v>2825</v>
      </c>
      <c r="B225" s="53" t="s">
        <v>359</v>
      </c>
      <c r="C225" s="53" t="s">
        <v>337</v>
      </c>
      <c r="D225" s="53" t="s">
        <v>351</v>
      </c>
      <c r="E225" s="56" t="s">
        <v>472</v>
      </c>
      <c r="F225" s="141" t="n">
        <f aca="false">SUM(G225,H225)</f>
        <v>0</v>
      </c>
      <c r="G225" s="141"/>
      <c r="H225" s="141"/>
      <c r="I225" s="141" t="n">
        <f aca="false">SUM(J225,K225)</f>
        <v>0</v>
      </c>
      <c r="J225" s="141"/>
      <c r="K225" s="141"/>
      <c r="L225" s="142" t="n">
        <f aca="false">SUM(M225,N225)</f>
        <v>0</v>
      </c>
      <c r="M225" s="142"/>
      <c r="N225" s="142"/>
      <c r="O225" s="143" t="n">
        <f aca="false">L225-I225</f>
        <v>0</v>
      </c>
      <c r="P225" s="143" t="n">
        <f aca="false">M225-J225</f>
        <v>0</v>
      </c>
      <c r="Q225" s="143" t="n">
        <f aca="false">N225-K225</f>
        <v>0</v>
      </c>
      <c r="R225" s="141" t="n">
        <f aca="false">SUM(S225,T225)</f>
        <v>0</v>
      </c>
      <c r="S225" s="141"/>
      <c r="T225" s="141"/>
      <c r="U225" s="142" t="n">
        <f aca="false">SUM(V225,W225)</f>
        <v>0</v>
      </c>
      <c r="V225" s="142"/>
      <c r="W225" s="142"/>
      <c r="X225" s="144"/>
      <c r="Y225" s="145"/>
      <c r="Z225" s="146"/>
    </row>
    <row r="226" customFormat="false" ht="12.75" hidden="false" customHeight="false" outlineLevel="0" collapsed="false">
      <c r="A226" s="53" t="n">
        <v>2826</v>
      </c>
      <c r="B226" s="53" t="s">
        <v>359</v>
      </c>
      <c r="C226" s="53" t="s">
        <v>337</v>
      </c>
      <c r="D226" s="53" t="s">
        <v>354</v>
      </c>
      <c r="E226" s="56" t="s">
        <v>473</v>
      </c>
      <c r="F226" s="141" t="n">
        <f aca="false">SUM(G226,H226)</f>
        <v>0</v>
      </c>
      <c r="G226" s="141"/>
      <c r="H226" s="141"/>
      <c r="I226" s="141" t="n">
        <f aca="false">SUM(J226,K226)</f>
        <v>0</v>
      </c>
      <c r="J226" s="141"/>
      <c r="K226" s="141"/>
      <c r="L226" s="142" t="n">
        <f aca="false">SUM(M226,N226)</f>
        <v>0</v>
      </c>
      <c r="M226" s="142"/>
      <c r="N226" s="142"/>
      <c r="O226" s="143" t="n">
        <f aca="false">L226-I226</f>
        <v>0</v>
      </c>
      <c r="P226" s="143" t="n">
        <f aca="false">M226-J226</f>
        <v>0</v>
      </c>
      <c r="Q226" s="143" t="n">
        <f aca="false">N226-K226</f>
        <v>0</v>
      </c>
      <c r="R226" s="141" t="n">
        <f aca="false">SUM(S226,T226)</f>
        <v>0</v>
      </c>
      <c r="S226" s="141"/>
      <c r="T226" s="141"/>
      <c r="U226" s="142" t="n">
        <f aca="false">SUM(V226,W226)</f>
        <v>0</v>
      </c>
      <c r="V226" s="142"/>
      <c r="W226" s="142"/>
      <c r="X226" s="144"/>
      <c r="Y226" s="145"/>
      <c r="Z226" s="146"/>
    </row>
    <row r="227" customFormat="false" ht="25.5" hidden="false" customHeight="false" outlineLevel="0" collapsed="false">
      <c r="A227" s="53" t="n">
        <v>2827</v>
      </c>
      <c r="B227" s="53" t="s">
        <v>359</v>
      </c>
      <c r="C227" s="53" t="s">
        <v>337</v>
      </c>
      <c r="D227" s="53" t="s">
        <v>357</v>
      </c>
      <c r="E227" s="56" t="s">
        <v>474</v>
      </c>
      <c r="F227" s="141" t="n">
        <f aca="false">SUM(G227,H227)</f>
        <v>22123.5</v>
      </c>
      <c r="G227" s="141" t="n">
        <v>1898.3</v>
      </c>
      <c r="H227" s="141" t="n">
        <v>20225.2</v>
      </c>
      <c r="I227" s="141" t="n">
        <f aca="false">SUM(J227,K227)</f>
        <v>0</v>
      </c>
      <c r="J227" s="141"/>
      <c r="K227" s="141"/>
      <c r="L227" s="142" t="n">
        <f aca="false">SUM(M227,N227)</f>
        <v>0</v>
      </c>
      <c r="M227" s="142"/>
      <c r="N227" s="142"/>
      <c r="O227" s="143" t="n">
        <f aca="false">L227-I227</f>
        <v>0</v>
      </c>
      <c r="P227" s="143" t="n">
        <f aca="false">M227-J227</f>
        <v>0</v>
      </c>
      <c r="Q227" s="143" t="n">
        <f aca="false">N227-K227</f>
        <v>0</v>
      </c>
      <c r="R227" s="141" t="n">
        <f aca="false">SUM(S227,T227)</f>
        <v>0</v>
      </c>
      <c r="S227" s="141"/>
      <c r="T227" s="141"/>
      <c r="U227" s="142" t="n">
        <f aca="false">SUM(V227,W227)</f>
        <v>0</v>
      </c>
      <c r="V227" s="142"/>
      <c r="W227" s="142"/>
      <c r="X227" s="144"/>
      <c r="Y227" s="145"/>
      <c r="Z227" s="146"/>
    </row>
    <row r="228" customFormat="false" ht="25.5" hidden="false" customHeight="false" outlineLevel="0" collapsed="false">
      <c r="A228" s="53" t="n">
        <v>2830</v>
      </c>
      <c r="B228" s="53" t="s">
        <v>359</v>
      </c>
      <c r="C228" s="53" t="s">
        <v>339</v>
      </c>
      <c r="D228" s="53" t="s">
        <v>332</v>
      </c>
      <c r="E228" s="56" t="s">
        <v>475</v>
      </c>
      <c r="F228" s="141" t="n">
        <f aca="false">SUM(F230:F232)</f>
        <v>0</v>
      </c>
      <c r="G228" s="141" t="n">
        <f aca="false">SUM(G230:G232)</f>
        <v>0</v>
      </c>
      <c r="H228" s="141" t="n">
        <f aca="false">SUM(H230:H232)</f>
        <v>0</v>
      </c>
      <c r="I228" s="141" t="n">
        <f aca="false">SUM(I230:I232)</f>
        <v>0</v>
      </c>
      <c r="J228" s="141" t="n">
        <f aca="false">SUM(J230:J232)</f>
        <v>0</v>
      </c>
      <c r="K228" s="141" t="n">
        <f aca="false">SUM(K230:K232)</f>
        <v>0</v>
      </c>
      <c r="L228" s="142" t="n">
        <f aca="false">SUM(L230:L232)</f>
        <v>0</v>
      </c>
      <c r="M228" s="142" t="n">
        <f aca="false">SUM(M230:M232)</f>
        <v>0</v>
      </c>
      <c r="N228" s="142" t="n">
        <f aca="false">SUM(N230:N232)</f>
        <v>0</v>
      </c>
      <c r="O228" s="143" t="n">
        <f aca="false">L228-I228</f>
        <v>0</v>
      </c>
      <c r="P228" s="143" t="n">
        <f aca="false">M228-J228</f>
        <v>0</v>
      </c>
      <c r="Q228" s="143" t="n">
        <f aca="false">N228-K228</f>
        <v>0</v>
      </c>
      <c r="R228" s="141" t="n">
        <f aca="false">SUM(R230:R232)</f>
        <v>0</v>
      </c>
      <c r="S228" s="141" t="n">
        <f aca="false">SUM(S230:S232)</f>
        <v>0</v>
      </c>
      <c r="T228" s="141" t="n">
        <f aca="false">SUM(T230:T232)</f>
        <v>0</v>
      </c>
      <c r="U228" s="142" t="n">
        <f aca="false">SUM(U230:U232)</f>
        <v>0</v>
      </c>
      <c r="V228" s="142" t="n">
        <f aca="false">SUM(V230:V232)</f>
        <v>0</v>
      </c>
      <c r="W228" s="142" t="n">
        <f aca="false">SUM(W230:W232)</f>
        <v>0</v>
      </c>
      <c r="X228" s="144"/>
      <c r="Y228" s="145"/>
      <c r="Z228" s="146"/>
    </row>
    <row r="229" customFormat="false" ht="12.75" hidden="false" customHeight="false" outlineLevel="0" collapsed="false">
      <c r="A229" s="53"/>
      <c r="B229" s="53"/>
      <c r="C229" s="53"/>
      <c r="D229" s="53"/>
      <c r="E229" s="56" t="s">
        <v>335</v>
      </c>
      <c r="F229" s="147"/>
      <c r="G229" s="147"/>
      <c r="H229" s="147"/>
      <c r="I229" s="147"/>
      <c r="J229" s="147"/>
      <c r="K229" s="147"/>
      <c r="L229" s="148"/>
      <c r="M229" s="148"/>
      <c r="N229" s="148"/>
      <c r="O229" s="143"/>
      <c r="P229" s="143"/>
      <c r="Q229" s="143"/>
      <c r="R229" s="147"/>
      <c r="S229" s="147"/>
      <c r="T229" s="147"/>
      <c r="U229" s="148"/>
      <c r="V229" s="148"/>
      <c r="W229" s="148"/>
      <c r="X229" s="144"/>
      <c r="Y229" s="145"/>
      <c r="Z229" s="146"/>
    </row>
    <row r="230" customFormat="false" ht="12.75" hidden="false" customHeight="false" outlineLevel="0" collapsed="false">
      <c r="A230" s="53" t="n">
        <v>2831</v>
      </c>
      <c r="B230" s="53" t="s">
        <v>359</v>
      </c>
      <c r="C230" s="53" t="s">
        <v>339</v>
      </c>
      <c r="D230" s="53" t="s">
        <v>331</v>
      </c>
      <c r="E230" s="56" t="s">
        <v>476</v>
      </c>
      <c r="F230" s="141" t="n">
        <f aca="false">SUM(G230,H230)</f>
        <v>0</v>
      </c>
      <c r="G230" s="141"/>
      <c r="H230" s="141"/>
      <c r="I230" s="141" t="n">
        <f aca="false">SUM(J230,K230)</f>
        <v>0</v>
      </c>
      <c r="J230" s="141"/>
      <c r="K230" s="141"/>
      <c r="L230" s="142" t="n">
        <f aca="false">SUM(M230,N230)</f>
        <v>0</v>
      </c>
      <c r="M230" s="142"/>
      <c r="N230" s="142"/>
      <c r="O230" s="143" t="n">
        <f aca="false">L230-I230</f>
        <v>0</v>
      </c>
      <c r="P230" s="143" t="n">
        <f aca="false">M230-J230</f>
        <v>0</v>
      </c>
      <c r="Q230" s="143" t="n">
        <f aca="false">N230-K230</f>
        <v>0</v>
      </c>
      <c r="R230" s="141" t="n">
        <f aca="false">SUM(S230,T230)</f>
        <v>0</v>
      </c>
      <c r="S230" s="141"/>
      <c r="T230" s="141"/>
      <c r="U230" s="142" t="n">
        <f aca="false">SUM(V230,W230)</f>
        <v>0</v>
      </c>
      <c r="V230" s="142"/>
      <c r="W230" s="142"/>
      <c r="X230" s="144"/>
      <c r="Y230" s="145"/>
      <c r="Z230" s="146"/>
    </row>
    <row r="231" customFormat="false" ht="12.75" hidden="false" customHeight="false" outlineLevel="0" collapsed="false">
      <c r="A231" s="53" t="n">
        <v>2832</v>
      </c>
      <c r="B231" s="53" t="s">
        <v>359</v>
      </c>
      <c r="C231" s="53" t="s">
        <v>339</v>
      </c>
      <c r="D231" s="53" t="s">
        <v>337</v>
      </c>
      <c r="E231" s="56" t="s">
        <v>477</v>
      </c>
      <c r="F231" s="141" t="n">
        <f aca="false">SUM(G231,H231)</f>
        <v>0</v>
      </c>
      <c r="G231" s="141"/>
      <c r="H231" s="141"/>
      <c r="I231" s="141" t="n">
        <f aca="false">SUM(J231,K231)</f>
        <v>0</v>
      </c>
      <c r="J231" s="141"/>
      <c r="K231" s="141"/>
      <c r="L231" s="142" t="n">
        <f aca="false">SUM(M231,N231)</f>
        <v>0</v>
      </c>
      <c r="M231" s="142"/>
      <c r="N231" s="142"/>
      <c r="O231" s="143" t="n">
        <f aca="false">L231-I231</f>
        <v>0</v>
      </c>
      <c r="P231" s="143" t="n">
        <f aca="false">M231-J231</f>
        <v>0</v>
      </c>
      <c r="Q231" s="143" t="n">
        <f aca="false">N231-K231</f>
        <v>0</v>
      </c>
      <c r="R231" s="141" t="n">
        <f aca="false">SUM(S231,T231)</f>
        <v>0</v>
      </c>
      <c r="S231" s="141"/>
      <c r="T231" s="141"/>
      <c r="U231" s="142" t="n">
        <f aca="false">SUM(V231,W231)</f>
        <v>0</v>
      </c>
      <c r="V231" s="142"/>
      <c r="W231" s="142"/>
      <c r="X231" s="144"/>
      <c r="Y231" s="145"/>
      <c r="Z231" s="146"/>
    </row>
    <row r="232" customFormat="false" ht="12.75" hidden="false" customHeight="false" outlineLevel="0" collapsed="false">
      <c r="A232" s="53" t="n">
        <v>2833</v>
      </c>
      <c r="B232" s="53" t="s">
        <v>359</v>
      </c>
      <c r="C232" s="53" t="s">
        <v>339</v>
      </c>
      <c r="D232" s="53" t="s">
        <v>339</v>
      </c>
      <c r="E232" s="56" t="s">
        <v>478</v>
      </c>
      <c r="F232" s="141" t="n">
        <f aca="false">SUM(G232,H232)</f>
        <v>0</v>
      </c>
      <c r="G232" s="141"/>
      <c r="H232" s="141"/>
      <c r="I232" s="141" t="n">
        <f aca="false">SUM(J232,K232)</f>
        <v>0</v>
      </c>
      <c r="J232" s="141"/>
      <c r="K232" s="141"/>
      <c r="L232" s="142" t="n">
        <f aca="false">SUM(M232,N232)</f>
        <v>0</v>
      </c>
      <c r="M232" s="142"/>
      <c r="N232" s="142"/>
      <c r="O232" s="143" t="n">
        <f aca="false">L232-I232</f>
        <v>0</v>
      </c>
      <c r="P232" s="143" t="n">
        <f aca="false">M232-J232</f>
        <v>0</v>
      </c>
      <c r="Q232" s="143" t="n">
        <f aca="false">N232-K232</f>
        <v>0</v>
      </c>
      <c r="R232" s="141" t="n">
        <f aca="false">SUM(S232,T232)</f>
        <v>0</v>
      </c>
      <c r="S232" s="141"/>
      <c r="T232" s="141"/>
      <c r="U232" s="142" t="n">
        <f aca="false">SUM(V232,W232)</f>
        <v>0</v>
      </c>
      <c r="V232" s="142"/>
      <c r="W232" s="142"/>
      <c r="X232" s="144"/>
      <c r="Y232" s="145"/>
      <c r="Z232" s="146"/>
    </row>
    <row r="233" customFormat="false" ht="12.75" hidden="false" customHeight="false" outlineLevel="0" collapsed="false">
      <c r="A233" s="53" t="n">
        <v>2840</v>
      </c>
      <c r="B233" s="53" t="s">
        <v>359</v>
      </c>
      <c r="C233" s="53" t="s">
        <v>348</v>
      </c>
      <c r="D233" s="53" t="s">
        <v>332</v>
      </c>
      <c r="E233" s="56" t="s">
        <v>479</v>
      </c>
      <c r="F233" s="141" t="n">
        <f aca="false">SUM(F235:F237)</f>
        <v>0</v>
      </c>
      <c r="G233" s="141" t="n">
        <f aca="false">SUM(G235:G237)</f>
        <v>0</v>
      </c>
      <c r="H233" s="141" t="n">
        <f aca="false">SUM(H235:H237)</f>
        <v>0</v>
      </c>
      <c r="I233" s="141" t="n">
        <f aca="false">SUM(I235:I237)</f>
        <v>0</v>
      </c>
      <c r="J233" s="141" t="n">
        <f aca="false">SUM(J235:J237)</f>
        <v>0</v>
      </c>
      <c r="K233" s="141" t="n">
        <f aca="false">SUM(K235:K237)</f>
        <v>0</v>
      </c>
      <c r="L233" s="142" t="n">
        <f aca="false">SUM(L235:L237)</f>
        <v>0</v>
      </c>
      <c r="M233" s="142" t="n">
        <f aca="false">SUM(M235:M237)</f>
        <v>0</v>
      </c>
      <c r="N233" s="142" t="n">
        <f aca="false">SUM(N235:N237)</f>
        <v>0</v>
      </c>
      <c r="O233" s="143" t="n">
        <f aca="false">L233-I233</f>
        <v>0</v>
      </c>
      <c r="P233" s="143" t="n">
        <f aca="false">M233-J233</f>
        <v>0</v>
      </c>
      <c r="Q233" s="143" t="n">
        <f aca="false">N233-K233</f>
        <v>0</v>
      </c>
      <c r="R233" s="141" t="n">
        <f aca="false">SUM(R235:R237)</f>
        <v>0</v>
      </c>
      <c r="S233" s="141" t="n">
        <f aca="false">SUM(S235:S237)</f>
        <v>0</v>
      </c>
      <c r="T233" s="141" t="n">
        <f aca="false">SUM(T235:T237)</f>
        <v>0</v>
      </c>
      <c r="U233" s="142" t="n">
        <f aca="false">SUM(U235:U237)</f>
        <v>0</v>
      </c>
      <c r="V233" s="142" t="n">
        <f aca="false">SUM(V235:V237)</f>
        <v>0</v>
      </c>
      <c r="W233" s="142" t="n">
        <f aca="false">SUM(W235:W237)</f>
        <v>0</v>
      </c>
      <c r="X233" s="144"/>
      <c r="Y233" s="145"/>
      <c r="Z233" s="146"/>
    </row>
    <row r="234" customFormat="false" ht="12.75" hidden="false" customHeight="false" outlineLevel="0" collapsed="false">
      <c r="A234" s="53"/>
      <c r="B234" s="53"/>
      <c r="C234" s="53"/>
      <c r="D234" s="53"/>
      <c r="E234" s="56" t="s">
        <v>335</v>
      </c>
      <c r="F234" s="147"/>
      <c r="G234" s="147"/>
      <c r="H234" s="147"/>
      <c r="I234" s="147"/>
      <c r="J234" s="147"/>
      <c r="K234" s="147"/>
      <c r="L234" s="148"/>
      <c r="M234" s="148"/>
      <c r="N234" s="148"/>
      <c r="O234" s="143"/>
      <c r="P234" s="143"/>
      <c r="Q234" s="143"/>
      <c r="R234" s="147"/>
      <c r="S234" s="147"/>
      <c r="T234" s="147"/>
      <c r="U234" s="148"/>
      <c r="V234" s="148"/>
      <c r="W234" s="148"/>
      <c r="X234" s="144"/>
      <c r="Y234" s="145"/>
      <c r="Z234" s="146"/>
    </row>
    <row r="235" customFormat="false" ht="12.75" hidden="false" customHeight="false" outlineLevel="0" collapsed="false">
      <c r="A235" s="53" t="n">
        <v>2841</v>
      </c>
      <c r="B235" s="53" t="s">
        <v>359</v>
      </c>
      <c r="C235" s="53" t="s">
        <v>348</v>
      </c>
      <c r="D235" s="53" t="s">
        <v>331</v>
      </c>
      <c r="E235" s="56" t="s">
        <v>480</v>
      </c>
      <c r="F235" s="141" t="n">
        <f aca="false">SUM(G235,H235)</f>
        <v>0</v>
      </c>
      <c r="G235" s="141"/>
      <c r="H235" s="141"/>
      <c r="I235" s="141" t="n">
        <f aca="false">SUM(J235,K235)</f>
        <v>0</v>
      </c>
      <c r="J235" s="141"/>
      <c r="K235" s="141"/>
      <c r="L235" s="142" t="n">
        <f aca="false">SUM(M235,N235)</f>
        <v>0</v>
      </c>
      <c r="M235" s="142"/>
      <c r="N235" s="142"/>
      <c r="O235" s="143" t="n">
        <f aca="false">L235-I235</f>
        <v>0</v>
      </c>
      <c r="P235" s="143" t="n">
        <f aca="false">M235-J235</f>
        <v>0</v>
      </c>
      <c r="Q235" s="143" t="n">
        <f aca="false">N235-K235</f>
        <v>0</v>
      </c>
      <c r="R235" s="141" t="n">
        <f aca="false">SUM(S235,T235)</f>
        <v>0</v>
      </c>
      <c r="S235" s="141"/>
      <c r="T235" s="141"/>
      <c r="U235" s="142" t="n">
        <f aca="false">SUM(V235,W235)</f>
        <v>0</v>
      </c>
      <c r="V235" s="142"/>
      <c r="W235" s="142"/>
      <c r="X235" s="144"/>
      <c r="Y235" s="145"/>
      <c r="Z235" s="146"/>
    </row>
    <row r="236" customFormat="false" ht="25.5" hidden="false" customHeight="false" outlineLevel="0" collapsed="false">
      <c r="A236" s="53" t="n">
        <v>2842</v>
      </c>
      <c r="B236" s="53" t="s">
        <v>359</v>
      </c>
      <c r="C236" s="53" t="s">
        <v>348</v>
      </c>
      <c r="D236" s="53" t="s">
        <v>337</v>
      </c>
      <c r="E236" s="56" t="s">
        <v>481</v>
      </c>
      <c r="F236" s="141" t="n">
        <f aca="false">SUM(G236,H236)</f>
        <v>0</v>
      </c>
      <c r="G236" s="141"/>
      <c r="H236" s="141"/>
      <c r="I236" s="141" t="n">
        <f aca="false">SUM(J236,K236)</f>
        <v>0</v>
      </c>
      <c r="J236" s="141"/>
      <c r="K236" s="141"/>
      <c r="L236" s="142" t="n">
        <f aca="false">SUM(M236,N236)</f>
        <v>0</v>
      </c>
      <c r="M236" s="142"/>
      <c r="N236" s="142"/>
      <c r="O236" s="143" t="n">
        <f aca="false">L236-I236</f>
        <v>0</v>
      </c>
      <c r="P236" s="143" t="n">
        <f aca="false">M236-J236</f>
        <v>0</v>
      </c>
      <c r="Q236" s="143" t="n">
        <f aca="false">N236-K236</f>
        <v>0</v>
      </c>
      <c r="R236" s="141" t="n">
        <f aca="false">SUM(S236,T236)</f>
        <v>0</v>
      </c>
      <c r="S236" s="141"/>
      <c r="T236" s="141"/>
      <c r="U236" s="142" t="n">
        <f aca="false">SUM(V236,W236)</f>
        <v>0</v>
      </c>
      <c r="V236" s="142"/>
      <c r="W236" s="142"/>
      <c r="X236" s="144"/>
      <c r="Y236" s="145"/>
      <c r="Z236" s="146"/>
    </row>
    <row r="237" customFormat="false" ht="12.75" hidden="false" customHeight="false" outlineLevel="0" collapsed="false">
      <c r="A237" s="53" t="n">
        <v>2843</v>
      </c>
      <c r="B237" s="53" t="s">
        <v>359</v>
      </c>
      <c r="C237" s="53" t="s">
        <v>348</v>
      </c>
      <c r="D237" s="53" t="s">
        <v>339</v>
      </c>
      <c r="E237" s="56" t="s">
        <v>479</v>
      </c>
      <c r="F237" s="141" t="n">
        <f aca="false">SUM(G237,H237)</f>
        <v>0</v>
      </c>
      <c r="G237" s="141"/>
      <c r="H237" s="141"/>
      <c r="I237" s="141" t="n">
        <f aca="false">SUM(J237,K237)</f>
        <v>0</v>
      </c>
      <c r="J237" s="141"/>
      <c r="K237" s="141"/>
      <c r="L237" s="142" t="n">
        <f aca="false">SUM(M237,N237)</f>
        <v>0</v>
      </c>
      <c r="M237" s="142"/>
      <c r="N237" s="142"/>
      <c r="O237" s="143" t="n">
        <f aca="false">L237-I237</f>
        <v>0</v>
      </c>
      <c r="P237" s="143" t="n">
        <f aca="false">M237-J237</f>
        <v>0</v>
      </c>
      <c r="Q237" s="143" t="n">
        <f aca="false">N237-K237</f>
        <v>0</v>
      </c>
      <c r="R237" s="141" t="n">
        <f aca="false">SUM(S237,T237)</f>
        <v>0</v>
      </c>
      <c r="S237" s="141"/>
      <c r="T237" s="141"/>
      <c r="U237" s="142" t="n">
        <f aca="false">SUM(V237,W237)</f>
        <v>0</v>
      </c>
      <c r="V237" s="142"/>
      <c r="W237" s="142"/>
      <c r="X237" s="144"/>
      <c r="Y237" s="145"/>
      <c r="Z237" s="146"/>
    </row>
    <row r="238" customFormat="false" ht="25.5" hidden="false" customHeight="false" outlineLevel="0" collapsed="false">
      <c r="A238" s="53" t="n">
        <v>2850</v>
      </c>
      <c r="B238" s="53" t="s">
        <v>359</v>
      </c>
      <c r="C238" s="53" t="s">
        <v>351</v>
      </c>
      <c r="D238" s="53" t="s">
        <v>332</v>
      </c>
      <c r="E238" s="56" t="s">
        <v>482</v>
      </c>
      <c r="F238" s="141" t="n">
        <f aca="false">SUM(F240)</f>
        <v>0</v>
      </c>
      <c r="G238" s="141" t="n">
        <f aca="false">SUM(G240)</f>
        <v>0</v>
      </c>
      <c r="H238" s="141" t="n">
        <f aca="false">SUM(H240)</f>
        <v>0</v>
      </c>
      <c r="I238" s="141" t="n">
        <f aca="false">SUM(I240)</f>
        <v>0</v>
      </c>
      <c r="J238" s="141" t="n">
        <f aca="false">SUM(J240)</f>
        <v>0</v>
      </c>
      <c r="K238" s="141" t="n">
        <f aca="false">SUM(K240)</f>
        <v>0</v>
      </c>
      <c r="L238" s="142" t="n">
        <f aca="false">SUM(L240)</f>
        <v>0</v>
      </c>
      <c r="M238" s="142" t="n">
        <f aca="false">SUM(M240)</f>
        <v>0</v>
      </c>
      <c r="N238" s="142" t="n">
        <f aca="false">SUM(N240)</f>
        <v>0</v>
      </c>
      <c r="O238" s="143" t="n">
        <f aca="false">L238-I238</f>
        <v>0</v>
      </c>
      <c r="P238" s="143" t="n">
        <f aca="false">M238-J238</f>
        <v>0</v>
      </c>
      <c r="Q238" s="143" t="n">
        <f aca="false">N238-K238</f>
        <v>0</v>
      </c>
      <c r="R238" s="141" t="n">
        <f aca="false">SUM(R240)</f>
        <v>0</v>
      </c>
      <c r="S238" s="141" t="n">
        <f aca="false">SUM(S240)</f>
        <v>0</v>
      </c>
      <c r="T238" s="141" t="n">
        <f aca="false">SUM(T240)</f>
        <v>0</v>
      </c>
      <c r="U238" s="142" t="n">
        <f aca="false">SUM(U240)</f>
        <v>0</v>
      </c>
      <c r="V238" s="142" t="n">
        <f aca="false">SUM(V240)</f>
        <v>0</v>
      </c>
      <c r="W238" s="142" t="n">
        <f aca="false">SUM(W240)</f>
        <v>0</v>
      </c>
      <c r="X238" s="144"/>
      <c r="Y238" s="145"/>
      <c r="Z238" s="146"/>
    </row>
    <row r="239" customFormat="false" ht="12.75" hidden="false" customHeight="false" outlineLevel="0" collapsed="false">
      <c r="A239" s="53"/>
      <c r="B239" s="53"/>
      <c r="C239" s="53"/>
      <c r="D239" s="53"/>
      <c r="E239" s="56" t="s">
        <v>335</v>
      </c>
      <c r="F239" s="147"/>
      <c r="G239" s="147"/>
      <c r="H239" s="147"/>
      <c r="I239" s="147"/>
      <c r="J239" s="147"/>
      <c r="K239" s="147"/>
      <c r="L239" s="148"/>
      <c r="M239" s="148"/>
      <c r="N239" s="148"/>
      <c r="O239" s="143"/>
      <c r="P239" s="143"/>
      <c r="Q239" s="143"/>
      <c r="R239" s="147"/>
      <c r="S239" s="147"/>
      <c r="T239" s="147"/>
      <c r="U239" s="148"/>
      <c r="V239" s="148"/>
      <c r="W239" s="148"/>
      <c r="X239" s="144"/>
      <c r="Y239" s="145"/>
      <c r="Z239" s="146"/>
    </row>
    <row r="240" customFormat="false" ht="25.5" hidden="false" customHeight="false" outlineLevel="0" collapsed="false">
      <c r="A240" s="53" t="n">
        <v>2851</v>
      </c>
      <c r="B240" s="53" t="s">
        <v>359</v>
      </c>
      <c r="C240" s="53" t="s">
        <v>351</v>
      </c>
      <c r="D240" s="53" t="s">
        <v>331</v>
      </c>
      <c r="E240" s="56" t="s">
        <v>482</v>
      </c>
      <c r="F240" s="141" t="n">
        <f aca="false">SUM(G240,H240)</f>
        <v>0</v>
      </c>
      <c r="G240" s="141"/>
      <c r="H240" s="141"/>
      <c r="I240" s="141" t="n">
        <f aca="false">SUM(J240,K240)</f>
        <v>0</v>
      </c>
      <c r="J240" s="141"/>
      <c r="K240" s="141"/>
      <c r="L240" s="142" t="n">
        <f aca="false">SUM(M240,N240)</f>
        <v>0</v>
      </c>
      <c r="M240" s="142"/>
      <c r="N240" s="142"/>
      <c r="O240" s="143" t="n">
        <f aca="false">L240-I240</f>
        <v>0</v>
      </c>
      <c r="P240" s="143" t="n">
        <f aca="false">M240-J240</f>
        <v>0</v>
      </c>
      <c r="Q240" s="143" t="n">
        <f aca="false">N240-K240</f>
        <v>0</v>
      </c>
      <c r="R240" s="141" t="n">
        <f aca="false">SUM(S240,T240)</f>
        <v>0</v>
      </c>
      <c r="S240" s="141"/>
      <c r="T240" s="141"/>
      <c r="U240" s="142" t="n">
        <f aca="false">SUM(V240,W240)</f>
        <v>0</v>
      </c>
      <c r="V240" s="142"/>
      <c r="W240" s="142"/>
      <c r="X240" s="144"/>
      <c r="Y240" s="145"/>
      <c r="Z240" s="146"/>
    </row>
    <row r="241" customFormat="false" ht="12.75" hidden="false" customHeight="false" outlineLevel="0" collapsed="false">
      <c r="A241" s="53" t="n">
        <v>2860</v>
      </c>
      <c r="B241" s="53" t="s">
        <v>359</v>
      </c>
      <c r="C241" s="53" t="s">
        <v>354</v>
      </c>
      <c r="D241" s="53" t="s">
        <v>332</v>
      </c>
      <c r="E241" s="56" t="s">
        <v>483</v>
      </c>
      <c r="F241" s="141" t="n">
        <f aca="false">SUM(F243)</f>
        <v>0</v>
      </c>
      <c r="G241" s="141" t="n">
        <f aca="false">SUM(G243)</f>
        <v>0</v>
      </c>
      <c r="H241" s="141" t="n">
        <f aca="false">SUM(H243)</f>
        <v>0</v>
      </c>
      <c r="I241" s="141" t="n">
        <f aca="false">SUM(I243)</f>
        <v>0</v>
      </c>
      <c r="J241" s="141" t="n">
        <f aca="false">SUM(J243)</f>
        <v>0</v>
      </c>
      <c r="K241" s="141" t="n">
        <f aca="false">SUM(K243)</f>
        <v>0</v>
      </c>
      <c r="L241" s="142" t="n">
        <f aca="false">SUM(L243)</f>
        <v>0</v>
      </c>
      <c r="M241" s="142" t="n">
        <f aca="false">SUM(M243)</f>
        <v>0</v>
      </c>
      <c r="N241" s="142" t="n">
        <f aca="false">SUM(N243)</f>
        <v>0</v>
      </c>
      <c r="O241" s="143" t="n">
        <f aca="false">L241-I241</f>
        <v>0</v>
      </c>
      <c r="P241" s="143" t="n">
        <f aca="false">M241-J241</f>
        <v>0</v>
      </c>
      <c r="Q241" s="143" t="n">
        <f aca="false">N241-K241</f>
        <v>0</v>
      </c>
      <c r="R241" s="141" t="n">
        <f aca="false">SUM(R243)</f>
        <v>0</v>
      </c>
      <c r="S241" s="141" t="n">
        <f aca="false">SUM(S243)</f>
        <v>0</v>
      </c>
      <c r="T241" s="141" t="n">
        <f aca="false">SUM(T243)</f>
        <v>0</v>
      </c>
      <c r="U241" s="142" t="n">
        <f aca="false">SUM(U243)</f>
        <v>0</v>
      </c>
      <c r="V241" s="142" t="n">
        <f aca="false">SUM(V243)</f>
        <v>0</v>
      </c>
      <c r="W241" s="142" t="n">
        <f aca="false">SUM(W243)</f>
        <v>0</v>
      </c>
      <c r="X241" s="144"/>
      <c r="Y241" s="145"/>
      <c r="Z241" s="146"/>
    </row>
    <row r="242" customFormat="false" ht="12.75" hidden="false" customHeight="false" outlineLevel="0" collapsed="false">
      <c r="A242" s="53"/>
      <c r="B242" s="53"/>
      <c r="C242" s="53"/>
      <c r="D242" s="53"/>
      <c r="E242" s="56" t="s">
        <v>335</v>
      </c>
      <c r="F242" s="147"/>
      <c r="G242" s="147"/>
      <c r="H242" s="147"/>
      <c r="I242" s="147"/>
      <c r="J242" s="147"/>
      <c r="K242" s="147"/>
      <c r="L242" s="148"/>
      <c r="M242" s="148"/>
      <c r="N242" s="148"/>
      <c r="O242" s="143"/>
      <c r="P242" s="143"/>
      <c r="Q242" s="143"/>
      <c r="R242" s="147"/>
      <c r="S242" s="147"/>
      <c r="T242" s="147"/>
      <c r="U242" s="148"/>
      <c r="V242" s="148"/>
      <c r="W242" s="148"/>
      <c r="X242" s="144"/>
      <c r="Y242" s="145"/>
      <c r="Z242" s="146"/>
    </row>
    <row r="243" customFormat="false" ht="12.75" hidden="false" customHeight="false" outlineLevel="0" collapsed="false">
      <c r="A243" s="53" t="n">
        <v>2861</v>
      </c>
      <c r="B243" s="53" t="s">
        <v>359</v>
      </c>
      <c r="C243" s="53" t="s">
        <v>354</v>
      </c>
      <c r="D243" s="53" t="s">
        <v>331</v>
      </c>
      <c r="E243" s="56" t="s">
        <v>483</v>
      </c>
      <c r="F243" s="141" t="n">
        <f aca="false">SUM(G243,H243)</f>
        <v>0</v>
      </c>
      <c r="G243" s="141"/>
      <c r="H243" s="141"/>
      <c r="I243" s="141" t="n">
        <f aca="false">SUM(J243,K243)</f>
        <v>0</v>
      </c>
      <c r="J243" s="141"/>
      <c r="K243" s="141"/>
      <c r="L243" s="142" t="n">
        <f aca="false">SUM(M243,N243)</f>
        <v>0</v>
      </c>
      <c r="M243" s="142"/>
      <c r="N243" s="142"/>
      <c r="O243" s="143" t="n">
        <f aca="false">L243-I243</f>
        <v>0</v>
      </c>
      <c r="P243" s="143" t="n">
        <f aca="false">M243-J243</f>
        <v>0</v>
      </c>
      <c r="Q243" s="143" t="n">
        <f aca="false">N243-K243</f>
        <v>0</v>
      </c>
      <c r="R243" s="141" t="n">
        <f aca="false">SUM(S243,T243)</f>
        <v>0</v>
      </c>
      <c r="S243" s="141"/>
      <c r="T243" s="141"/>
      <c r="U243" s="142" t="n">
        <f aca="false">SUM(V243,W243)</f>
        <v>0</v>
      </c>
      <c r="V243" s="142"/>
      <c r="W243" s="142"/>
      <c r="X243" s="144"/>
      <c r="Y243" s="145"/>
      <c r="Z243" s="146"/>
    </row>
    <row r="244" customFormat="false" ht="38.25" hidden="false" customHeight="false" outlineLevel="0" collapsed="false">
      <c r="A244" s="53" t="n">
        <v>2900</v>
      </c>
      <c r="B244" s="53" t="s">
        <v>429</v>
      </c>
      <c r="C244" s="53" t="s">
        <v>332</v>
      </c>
      <c r="D244" s="53" t="s">
        <v>332</v>
      </c>
      <c r="E244" s="56" t="s">
        <v>484</v>
      </c>
      <c r="F244" s="141" t="n">
        <f aca="false">SUM(F246,F250,F254,F258,F262,F266,F269,F272)</f>
        <v>478647.9</v>
      </c>
      <c r="G244" s="141" t="n">
        <f aca="false">SUM(G246,G250,G254,G258,G262,G266,G269,G272)</f>
        <v>336033.2</v>
      </c>
      <c r="H244" s="141" t="n">
        <f aca="false">SUM(H246,H250,H254,H258,H262,H266,H269,H272)</f>
        <v>142614.7</v>
      </c>
      <c r="I244" s="141" t="n">
        <f aca="false">SUM(I246,I250,I254,I258,I262,I266,I269,I272)</f>
        <v>658754.2</v>
      </c>
      <c r="J244" s="141" t="n">
        <f aca="false">SUM(J246,J250,J254,J258,J262,J266,J269,J272)</f>
        <v>477212.7</v>
      </c>
      <c r="K244" s="141" t="n">
        <f aca="false">SUM(K246,K250,K254,K258,K262,K266,K269,K272)</f>
        <v>181541.5</v>
      </c>
      <c r="L244" s="142" t="n">
        <f aca="false">SUM(L246,L250,L254,L258,L262,L266,L269,L272)</f>
        <v>1259122.8</v>
      </c>
      <c r="M244" s="142" t="n">
        <f aca="false">SUM(M246,M250,M254,M258,M262,M266,M269,M272)</f>
        <v>620721.7</v>
      </c>
      <c r="N244" s="142" t="n">
        <f aca="false">SUM(N246,N250,N254,N258,N262,N266,N269,N272)</f>
        <v>638401.1</v>
      </c>
      <c r="O244" s="143" t="n">
        <f aca="false">L244-I244</f>
        <v>600368.6</v>
      </c>
      <c r="P244" s="143" t="n">
        <f aca="false">M244-J244</f>
        <v>143509</v>
      </c>
      <c r="Q244" s="143" t="n">
        <f aca="false">N244-K244</f>
        <v>456859.6</v>
      </c>
      <c r="R244" s="141" t="n">
        <f aca="false">SUM(R246,R250,R254,R258,R262,R266,R269,R272)</f>
        <v>913919.4</v>
      </c>
      <c r="S244" s="141" t="n">
        <f aca="false">SUM(S246,S250,S254,S258,S262,S266,S269,S272)</f>
        <v>653919.4</v>
      </c>
      <c r="T244" s="141" t="n">
        <f aca="false">SUM(T246,T250,T254,T258,T262,T266,T269,T272)</f>
        <v>260000</v>
      </c>
      <c r="U244" s="142" t="n">
        <f aca="false">SUM(U246,U250,U254,U258,U262,U266,U269,U272)</f>
        <v>922241.4</v>
      </c>
      <c r="V244" s="142" t="n">
        <f aca="false">SUM(V246,V250,V254,V258,V262,V266,V269,V272)</f>
        <v>662241.4</v>
      </c>
      <c r="W244" s="142" t="n">
        <f aca="false">SUM(W246,W250,W254,W258,W262,W266,W269,W272)</f>
        <v>260000</v>
      </c>
      <c r="X244" s="144"/>
      <c r="Y244" s="145"/>
      <c r="Z244" s="146"/>
    </row>
    <row r="245" customFormat="false" ht="12.75" hidden="false" customHeight="false" outlineLevel="0" collapsed="false">
      <c r="A245" s="53"/>
      <c r="B245" s="53"/>
      <c r="C245" s="53"/>
      <c r="D245" s="53"/>
      <c r="E245" s="56" t="s">
        <v>335</v>
      </c>
      <c r="F245" s="147"/>
      <c r="G245" s="147"/>
      <c r="H245" s="147"/>
      <c r="I245" s="147"/>
      <c r="J245" s="147"/>
      <c r="K245" s="147"/>
      <c r="L245" s="148"/>
      <c r="M245" s="148"/>
      <c r="N245" s="148"/>
      <c r="O245" s="143"/>
      <c r="P245" s="143"/>
      <c r="Q245" s="143"/>
      <c r="R245" s="147"/>
      <c r="S245" s="147"/>
      <c r="T245" s="147"/>
      <c r="U245" s="148"/>
      <c r="V245" s="148"/>
      <c r="W245" s="148"/>
      <c r="X245" s="144"/>
      <c r="Y245" s="145"/>
      <c r="Z245" s="146"/>
    </row>
    <row r="246" customFormat="false" ht="12.75" hidden="false" customHeight="false" outlineLevel="0" collapsed="false">
      <c r="A246" s="53" t="n">
        <v>2910</v>
      </c>
      <c r="B246" s="53" t="s">
        <v>429</v>
      </c>
      <c r="C246" s="53" t="s">
        <v>331</v>
      </c>
      <c r="D246" s="53" t="s">
        <v>332</v>
      </c>
      <c r="E246" s="56" t="s">
        <v>485</v>
      </c>
      <c r="F246" s="141" t="n">
        <f aca="false">SUM(F248:F249)</f>
        <v>347090.2</v>
      </c>
      <c r="G246" s="141" t="n">
        <f aca="false">SUM(G248:G249)</f>
        <v>204475.5</v>
      </c>
      <c r="H246" s="141" t="n">
        <f aca="false">SUM(H248:H249)</f>
        <v>142614.7</v>
      </c>
      <c r="I246" s="141" t="n">
        <f aca="false">SUM(I248:I249)</f>
        <v>510739.9</v>
      </c>
      <c r="J246" s="141" t="n">
        <f aca="false">SUM(J248:J249)</f>
        <v>329198.4</v>
      </c>
      <c r="K246" s="141" t="n">
        <f aca="false">SUM(K248:K249)</f>
        <v>181541.5</v>
      </c>
      <c r="L246" s="142" t="n">
        <f aca="false">SUM(L248:L249)</f>
        <v>1095707.2</v>
      </c>
      <c r="M246" s="142" t="n">
        <f aca="false">SUM(M248:M249)</f>
        <v>457306.1</v>
      </c>
      <c r="N246" s="142" t="n">
        <f aca="false">SUM(N248:N249)</f>
        <v>638401.1</v>
      </c>
      <c r="O246" s="143" t="n">
        <f aca="false">L246-I246</f>
        <v>584967.3</v>
      </c>
      <c r="P246" s="143" t="n">
        <f aca="false">M246-J246</f>
        <v>128107.7</v>
      </c>
      <c r="Q246" s="143" t="n">
        <f aca="false">N246-K246</f>
        <v>456859.6</v>
      </c>
      <c r="R246" s="141" t="n">
        <f aca="false">SUM(R248:R249)</f>
        <v>740255.5</v>
      </c>
      <c r="S246" s="141" t="n">
        <f aca="false">SUM(S248:S249)</f>
        <v>480255.5</v>
      </c>
      <c r="T246" s="141" t="n">
        <f aca="false">SUM(T248:T249)</f>
        <v>260000</v>
      </c>
      <c r="U246" s="142" t="n">
        <f aca="false">SUM(U248:U249)</f>
        <v>747400.5</v>
      </c>
      <c r="V246" s="142" t="n">
        <f aca="false">SUM(V248:V249)</f>
        <v>487400.5</v>
      </c>
      <c r="W246" s="142" t="n">
        <f aca="false">SUM(W248:W249)</f>
        <v>260000</v>
      </c>
      <c r="X246" s="144"/>
      <c r="Y246" s="145"/>
      <c r="Z246" s="146"/>
    </row>
    <row r="247" customFormat="false" ht="12.75" hidden="false" customHeight="false" outlineLevel="0" collapsed="false">
      <c r="A247" s="53"/>
      <c r="B247" s="53"/>
      <c r="C247" s="53"/>
      <c r="D247" s="53"/>
      <c r="E247" s="56" t="s">
        <v>335</v>
      </c>
      <c r="F247" s="147"/>
      <c r="G247" s="147"/>
      <c r="H247" s="147"/>
      <c r="I247" s="147"/>
      <c r="J247" s="147"/>
      <c r="K247" s="147"/>
      <c r="L247" s="148"/>
      <c r="M247" s="148"/>
      <c r="N247" s="148"/>
      <c r="O247" s="143"/>
      <c r="P247" s="143"/>
      <c r="Q247" s="143"/>
      <c r="R247" s="147"/>
      <c r="S247" s="147"/>
      <c r="T247" s="147"/>
      <c r="U247" s="148"/>
      <c r="V247" s="148"/>
      <c r="W247" s="148"/>
      <c r="X247" s="144"/>
      <c r="Y247" s="145"/>
      <c r="Z247" s="146"/>
    </row>
    <row r="248" customFormat="false" ht="12.75" hidden="false" customHeight="false" outlineLevel="0" collapsed="false">
      <c r="A248" s="53" t="n">
        <v>2911</v>
      </c>
      <c r="B248" s="53" t="s">
        <v>429</v>
      </c>
      <c r="C248" s="53" t="s">
        <v>331</v>
      </c>
      <c r="D248" s="53" t="s">
        <v>331</v>
      </c>
      <c r="E248" s="56" t="s">
        <v>486</v>
      </c>
      <c r="F248" s="141" t="n">
        <f aca="false">SUM(G248,H248)</f>
        <v>347090.2</v>
      </c>
      <c r="G248" s="141" t="n">
        <v>204475.5</v>
      </c>
      <c r="H248" s="141" t="n">
        <v>142614.7</v>
      </c>
      <c r="I248" s="141" t="n">
        <f aca="false">SUM(J248,K248)</f>
        <v>510739.9</v>
      </c>
      <c r="J248" s="141" t="n">
        <v>329198.4</v>
      </c>
      <c r="K248" s="141" t="n">
        <v>181541.5</v>
      </c>
      <c r="L248" s="142" t="n">
        <f aca="false">SUM(M248,N248)</f>
        <v>1095707.2</v>
      </c>
      <c r="M248" s="142" t="n">
        <v>457306.1</v>
      </c>
      <c r="N248" s="142" t="n">
        <v>638401.1</v>
      </c>
      <c r="O248" s="143" t="n">
        <f aca="false">L248-I248</f>
        <v>584967.3</v>
      </c>
      <c r="P248" s="143" t="n">
        <f aca="false">M248-J248</f>
        <v>128107.7</v>
      </c>
      <c r="Q248" s="143" t="n">
        <f aca="false">N248-K248</f>
        <v>456859.6</v>
      </c>
      <c r="R248" s="141" t="n">
        <f aca="false">SUM(S248,T248)</f>
        <v>740255.5</v>
      </c>
      <c r="S248" s="141" t="n">
        <v>480255.5</v>
      </c>
      <c r="T248" s="141" t="n">
        <v>260000</v>
      </c>
      <c r="U248" s="142" t="n">
        <f aca="false">SUM(V248,W248)</f>
        <v>747400.5</v>
      </c>
      <c r="V248" s="142" t="n">
        <v>487400.5</v>
      </c>
      <c r="W248" s="142" t="n">
        <v>260000</v>
      </c>
      <c r="X248" s="144"/>
      <c r="Y248" s="145"/>
      <c r="Z248" s="146"/>
    </row>
    <row r="249" customFormat="false" ht="12.75" hidden="false" customHeight="false" outlineLevel="0" collapsed="false">
      <c r="A249" s="53" t="n">
        <v>2912</v>
      </c>
      <c r="B249" s="53" t="s">
        <v>429</v>
      </c>
      <c r="C249" s="53" t="s">
        <v>331</v>
      </c>
      <c r="D249" s="53" t="s">
        <v>337</v>
      </c>
      <c r="E249" s="56" t="s">
        <v>487</v>
      </c>
      <c r="F249" s="141" t="n">
        <f aca="false">SUM(G249,H249)</f>
        <v>0</v>
      </c>
      <c r="G249" s="141"/>
      <c r="H249" s="141"/>
      <c r="I249" s="141" t="n">
        <f aca="false">SUM(J249,K249)</f>
        <v>0</v>
      </c>
      <c r="J249" s="141"/>
      <c r="K249" s="141"/>
      <c r="L249" s="142" t="n">
        <f aca="false">SUM(M249,N249)</f>
        <v>0</v>
      </c>
      <c r="M249" s="142"/>
      <c r="N249" s="142"/>
      <c r="O249" s="143" t="n">
        <f aca="false">L249-I249</f>
        <v>0</v>
      </c>
      <c r="P249" s="143" t="n">
        <f aca="false">M249-J249</f>
        <v>0</v>
      </c>
      <c r="Q249" s="143" t="n">
        <f aca="false">N249-K249</f>
        <v>0</v>
      </c>
      <c r="R249" s="141" t="n">
        <f aca="false">SUM(S249,T249)</f>
        <v>0</v>
      </c>
      <c r="S249" s="141"/>
      <c r="T249" s="141"/>
      <c r="U249" s="142" t="n">
        <f aca="false">SUM(V249,W249)</f>
        <v>0</v>
      </c>
      <c r="V249" s="142"/>
      <c r="W249" s="142"/>
      <c r="X249" s="144"/>
      <c r="Y249" s="145"/>
      <c r="Z249" s="146"/>
    </row>
    <row r="250" customFormat="false" ht="12.75" hidden="false" customHeight="false" outlineLevel="0" collapsed="false">
      <c r="A250" s="53" t="n">
        <v>2920</v>
      </c>
      <c r="B250" s="53" t="s">
        <v>429</v>
      </c>
      <c r="C250" s="53" t="s">
        <v>337</v>
      </c>
      <c r="D250" s="53" t="s">
        <v>332</v>
      </c>
      <c r="E250" s="56" t="s">
        <v>488</v>
      </c>
      <c r="F250" s="141" t="n">
        <f aca="false">SUM(F252:F253)</f>
        <v>260</v>
      </c>
      <c r="G250" s="141" t="n">
        <f aca="false">SUM(G252:G253)</f>
        <v>260</v>
      </c>
      <c r="H250" s="141" t="n">
        <f aca="false">SUM(H252:H253)</f>
        <v>0</v>
      </c>
      <c r="I250" s="141" t="n">
        <f aca="false">SUM(I252:I253)</f>
        <v>0</v>
      </c>
      <c r="J250" s="141" t="n">
        <f aca="false">SUM(J252:J253)</f>
        <v>0</v>
      </c>
      <c r="K250" s="141" t="n">
        <f aca="false">SUM(K252:K253)</f>
        <v>0</v>
      </c>
      <c r="L250" s="142" t="n">
        <f aca="false">SUM(L252:L253)</f>
        <v>0</v>
      </c>
      <c r="M250" s="142" t="n">
        <f aca="false">SUM(M252:M253)</f>
        <v>0</v>
      </c>
      <c r="N250" s="142" t="n">
        <f aca="false">SUM(N252:N253)</f>
        <v>0</v>
      </c>
      <c r="O250" s="143" t="n">
        <f aca="false">L250-I250</f>
        <v>0</v>
      </c>
      <c r="P250" s="143" t="n">
        <f aca="false">M250-J250</f>
        <v>0</v>
      </c>
      <c r="Q250" s="143" t="n">
        <f aca="false">N250-K250</f>
        <v>0</v>
      </c>
      <c r="R250" s="141" t="n">
        <f aca="false">SUM(R252:R253)</f>
        <v>0</v>
      </c>
      <c r="S250" s="141" t="n">
        <f aca="false">SUM(S252:S253)</f>
        <v>0</v>
      </c>
      <c r="T250" s="141" t="n">
        <f aca="false">SUM(T252:T253)</f>
        <v>0</v>
      </c>
      <c r="U250" s="142" t="n">
        <f aca="false">SUM(U252:U253)</f>
        <v>0</v>
      </c>
      <c r="V250" s="142" t="n">
        <f aca="false">SUM(V252:V253)</f>
        <v>0</v>
      </c>
      <c r="W250" s="142" t="n">
        <f aca="false">SUM(W252:W253)</f>
        <v>0</v>
      </c>
      <c r="X250" s="144"/>
      <c r="Y250" s="145"/>
      <c r="Z250" s="146"/>
    </row>
    <row r="251" customFormat="false" ht="12.75" hidden="false" customHeight="false" outlineLevel="0" collapsed="false">
      <c r="A251" s="53"/>
      <c r="B251" s="53"/>
      <c r="C251" s="53"/>
      <c r="D251" s="53"/>
      <c r="E251" s="56" t="s">
        <v>335</v>
      </c>
      <c r="F251" s="147"/>
      <c r="G251" s="147"/>
      <c r="H251" s="147"/>
      <c r="I251" s="147"/>
      <c r="J251" s="147"/>
      <c r="K251" s="147"/>
      <c r="L251" s="148"/>
      <c r="M251" s="148"/>
      <c r="N251" s="148"/>
      <c r="O251" s="143"/>
      <c r="P251" s="143"/>
      <c r="Q251" s="143"/>
      <c r="R251" s="147"/>
      <c r="S251" s="147"/>
      <c r="T251" s="147"/>
      <c r="U251" s="148"/>
      <c r="V251" s="148"/>
      <c r="W251" s="148"/>
      <c r="X251" s="144"/>
      <c r="Y251" s="145"/>
      <c r="Z251" s="146"/>
    </row>
    <row r="252" customFormat="false" ht="12.75" hidden="false" customHeight="false" outlineLevel="0" collapsed="false">
      <c r="A252" s="53" t="n">
        <v>2921</v>
      </c>
      <c r="B252" s="53" t="s">
        <v>429</v>
      </c>
      <c r="C252" s="53" t="s">
        <v>337</v>
      </c>
      <c r="D252" s="53" t="s">
        <v>331</v>
      </c>
      <c r="E252" s="56" t="s">
        <v>489</v>
      </c>
      <c r="F252" s="141" t="n">
        <f aca="false">SUM(G252,H252)</f>
        <v>260</v>
      </c>
      <c r="G252" s="141" t="n">
        <v>260</v>
      </c>
      <c r="H252" s="141"/>
      <c r="I252" s="141" t="n">
        <f aca="false">SUM(J252,K252)</f>
        <v>0</v>
      </c>
      <c r="J252" s="141"/>
      <c r="K252" s="141"/>
      <c r="L252" s="142" t="n">
        <f aca="false">SUM(M252,N252)</f>
        <v>0</v>
      </c>
      <c r="M252" s="142"/>
      <c r="N252" s="142"/>
      <c r="O252" s="143" t="n">
        <f aca="false">L252-I252</f>
        <v>0</v>
      </c>
      <c r="P252" s="143" t="n">
        <f aca="false">M252-J252</f>
        <v>0</v>
      </c>
      <c r="Q252" s="143" t="n">
        <f aca="false">N252-K252</f>
        <v>0</v>
      </c>
      <c r="R252" s="141" t="n">
        <f aca="false">SUM(S252,T252)</f>
        <v>0</v>
      </c>
      <c r="S252" s="141"/>
      <c r="T252" s="141"/>
      <c r="U252" s="142" t="n">
        <f aca="false">SUM(V252,W252)</f>
        <v>0</v>
      </c>
      <c r="V252" s="142"/>
      <c r="W252" s="142"/>
      <c r="X252" s="144"/>
      <c r="Y252" s="145"/>
      <c r="Z252" s="146"/>
    </row>
    <row r="253" customFormat="false" ht="12.75" hidden="false" customHeight="false" outlineLevel="0" collapsed="false">
      <c r="A253" s="53" t="n">
        <v>2922</v>
      </c>
      <c r="B253" s="53" t="s">
        <v>429</v>
      </c>
      <c r="C253" s="53" t="s">
        <v>337</v>
      </c>
      <c r="D253" s="53" t="s">
        <v>337</v>
      </c>
      <c r="E253" s="56" t="s">
        <v>490</v>
      </c>
      <c r="F253" s="141" t="n">
        <f aca="false">SUM(G253,H253)</f>
        <v>0</v>
      </c>
      <c r="G253" s="141"/>
      <c r="H253" s="141"/>
      <c r="I253" s="141" t="n">
        <f aca="false">SUM(J253,K253)</f>
        <v>0</v>
      </c>
      <c r="J253" s="141"/>
      <c r="K253" s="141"/>
      <c r="L253" s="142" t="n">
        <f aca="false">SUM(M253,N253)</f>
        <v>0</v>
      </c>
      <c r="M253" s="142"/>
      <c r="N253" s="142"/>
      <c r="O253" s="143" t="n">
        <f aca="false">L253-I253</f>
        <v>0</v>
      </c>
      <c r="P253" s="143" t="n">
        <f aca="false">M253-J253</f>
        <v>0</v>
      </c>
      <c r="Q253" s="143" t="n">
        <f aca="false">N253-K253</f>
        <v>0</v>
      </c>
      <c r="R253" s="141" t="n">
        <f aca="false">SUM(S253,T253)</f>
        <v>0</v>
      </c>
      <c r="S253" s="141"/>
      <c r="T253" s="141"/>
      <c r="U253" s="142" t="n">
        <f aca="false">SUM(V253,W253)</f>
        <v>0</v>
      </c>
      <c r="V253" s="142"/>
      <c r="W253" s="142"/>
      <c r="X253" s="144"/>
      <c r="Y253" s="145"/>
      <c r="Z253" s="146"/>
    </row>
    <row r="254" customFormat="false" ht="25.5" hidden="false" customHeight="false" outlineLevel="0" collapsed="false">
      <c r="A254" s="53" t="n">
        <v>2930</v>
      </c>
      <c r="B254" s="53" t="s">
        <v>429</v>
      </c>
      <c r="C254" s="53" t="s">
        <v>339</v>
      </c>
      <c r="D254" s="53" t="s">
        <v>332</v>
      </c>
      <c r="E254" s="56" t="s">
        <v>491</v>
      </c>
      <c r="F254" s="141" t="n">
        <f aca="false">SUM(F256:F257)</f>
        <v>0</v>
      </c>
      <c r="G254" s="141" t="n">
        <f aca="false">SUM(G256:G257)</f>
        <v>0</v>
      </c>
      <c r="H254" s="141" t="n">
        <f aca="false">SUM(H256:H257)</f>
        <v>0</v>
      </c>
      <c r="I254" s="141" t="n">
        <f aca="false">SUM(I256:I257)</f>
        <v>0</v>
      </c>
      <c r="J254" s="141" t="n">
        <f aca="false">SUM(J256:J257)</f>
        <v>0</v>
      </c>
      <c r="K254" s="141" t="n">
        <f aca="false">SUM(K256:K257)</f>
        <v>0</v>
      </c>
      <c r="L254" s="142" t="n">
        <f aca="false">SUM(L256:L257)</f>
        <v>0</v>
      </c>
      <c r="M254" s="142" t="n">
        <f aca="false">SUM(M256:M257)</f>
        <v>0</v>
      </c>
      <c r="N254" s="142" t="n">
        <f aca="false">SUM(N256:N257)</f>
        <v>0</v>
      </c>
      <c r="O254" s="143" t="n">
        <f aca="false">L254-I254</f>
        <v>0</v>
      </c>
      <c r="P254" s="143" t="n">
        <f aca="false">M254-J254</f>
        <v>0</v>
      </c>
      <c r="Q254" s="143" t="n">
        <f aca="false">N254-K254</f>
        <v>0</v>
      </c>
      <c r="R254" s="141" t="n">
        <f aca="false">SUM(R256:R257)</f>
        <v>0</v>
      </c>
      <c r="S254" s="141" t="n">
        <f aca="false">SUM(S256:S257)</f>
        <v>0</v>
      </c>
      <c r="T254" s="141" t="n">
        <f aca="false">SUM(T256:T257)</f>
        <v>0</v>
      </c>
      <c r="U254" s="142" t="n">
        <f aca="false">SUM(U256:U257)</f>
        <v>0</v>
      </c>
      <c r="V254" s="142" t="n">
        <f aca="false">SUM(V256:V257)</f>
        <v>0</v>
      </c>
      <c r="W254" s="142" t="n">
        <f aca="false">SUM(W256:W257)</f>
        <v>0</v>
      </c>
      <c r="X254" s="144"/>
      <c r="Y254" s="145"/>
      <c r="Z254" s="146"/>
    </row>
    <row r="255" customFormat="false" ht="12.75" hidden="false" customHeight="false" outlineLevel="0" collapsed="false">
      <c r="A255" s="53"/>
      <c r="B255" s="53"/>
      <c r="C255" s="53"/>
      <c r="D255" s="53"/>
      <c r="E255" s="56" t="s">
        <v>335</v>
      </c>
      <c r="F255" s="147"/>
      <c r="G255" s="147"/>
      <c r="H255" s="147"/>
      <c r="I255" s="147"/>
      <c r="J255" s="147"/>
      <c r="K255" s="147"/>
      <c r="L255" s="148"/>
      <c r="M255" s="148"/>
      <c r="N255" s="148"/>
      <c r="O255" s="143"/>
      <c r="P255" s="143"/>
      <c r="Q255" s="143"/>
      <c r="R255" s="147"/>
      <c r="S255" s="147"/>
      <c r="T255" s="147"/>
      <c r="U255" s="148"/>
      <c r="V255" s="148"/>
      <c r="W255" s="148"/>
      <c r="X255" s="144"/>
      <c r="Y255" s="145"/>
      <c r="Z255" s="146"/>
    </row>
    <row r="256" customFormat="false" ht="25.5" hidden="false" customHeight="false" outlineLevel="0" collapsed="false">
      <c r="A256" s="53" t="n">
        <v>2931</v>
      </c>
      <c r="B256" s="53" t="s">
        <v>429</v>
      </c>
      <c r="C256" s="53" t="s">
        <v>339</v>
      </c>
      <c r="D256" s="53" t="s">
        <v>331</v>
      </c>
      <c r="E256" s="56" t="s">
        <v>492</v>
      </c>
      <c r="F256" s="141" t="n">
        <f aca="false">SUM(G256,H256)</f>
        <v>0</v>
      </c>
      <c r="G256" s="141"/>
      <c r="H256" s="141"/>
      <c r="I256" s="141" t="n">
        <f aca="false">SUM(J256,K256)</f>
        <v>0</v>
      </c>
      <c r="J256" s="141"/>
      <c r="K256" s="141"/>
      <c r="L256" s="142" t="n">
        <f aca="false">SUM(M256,N256)</f>
        <v>0</v>
      </c>
      <c r="M256" s="142"/>
      <c r="N256" s="142"/>
      <c r="O256" s="143" t="n">
        <f aca="false">L256-I256</f>
        <v>0</v>
      </c>
      <c r="P256" s="143" t="n">
        <f aca="false">M256-J256</f>
        <v>0</v>
      </c>
      <c r="Q256" s="143" t="n">
        <f aca="false">N256-K256</f>
        <v>0</v>
      </c>
      <c r="R256" s="141" t="n">
        <f aca="false">SUM(S256,T256)</f>
        <v>0</v>
      </c>
      <c r="S256" s="141"/>
      <c r="T256" s="141"/>
      <c r="U256" s="142" t="n">
        <f aca="false">SUM(V256,W256)</f>
        <v>0</v>
      </c>
      <c r="V256" s="142"/>
      <c r="W256" s="142"/>
      <c r="X256" s="144"/>
      <c r="Y256" s="145"/>
      <c r="Z256" s="146"/>
    </row>
    <row r="257" customFormat="false" ht="12.75" hidden="false" customHeight="false" outlineLevel="0" collapsed="false">
      <c r="A257" s="53" t="n">
        <v>2932</v>
      </c>
      <c r="B257" s="53" t="s">
        <v>429</v>
      </c>
      <c r="C257" s="53" t="s">
        <v>339</v>
      </c>
      <c r="D257" s="53" t="s">
        <v>337</v>
      </c>
      <c r="E257" s="56" t="s">
        <v>493</v>
      </c>
      <c r="F257" s="141" t="n">
        <f aca="false">SUM(G257,H257)</f>
        <v>0</v>
      </c>
      <c r="G257" s="141"/>
      <c r="H257" s="141"/>
      <c r="I257" s="141" t="n">
        <f aca="false">SUM(J257,K257)</f>
        <v>0</v>
      </c>
      <c r="J257" s="141"/>
      <c r="K257" s="141"/>
      <c r="L257" s="142" t="n">
        <f aca="false">SUM(M257,N257)</f>
        <v>0</v>
      </c>
      <c r="M257" s="142"/>
      <c r="N257" s="142"/>
      <c r="O257" s="143" t="n">
        <f aca="false">L257-I257</f>
        <v>0</v>
      </c>
      <c r="P257" s="143" t="n">
        <f aca="false">M257-J257</f>
        <v>0</v>
      </c>
      <c r="Q257" s="143" t="n">
        <f aca="false">N257-K257</f>
        <v>0</v>
      </c>
      <c r="R257" s="141" t="n">
        <f aca="false">SUM(S257,T257)</f>
        <v>0</v>
      </c>
      <c r="S257" s="141"/>
      <c r="T257" s="141"/>
      <c r="U257" s="142" t="n">
        <f aca="false">SUM(V257,W257)</f>
        <v>0</v>
      </c>
      <c r="V257" s="142"/>
      <c r="W257" s="142"/>
      <c r="X257" s="144"/>
      <c r="Y257" s="145"/>
      <c r="Z257" s="146"/>
    </row>
    <row r="258" customFormat="false" ht="12.75" hidden="false" customHeight="false" outlineLevel="0" collapsed="false">
      <c r="A258" s="53" t="n">
        <v>2940</v>
      </c>
      <c r="B258" s="53" t="s">
        <v>429</v>
      </c>
      <c r="C258" s="53" t="s">
        <v>348</v>
      </c>
      <c r="D258" s="53" t="s">
        <v>332</v>
      </c>
      <c r="E258" s="56" t="s">
        <v>494</v>
      </c>
      <c r="F258" s="141" t="n">
        <f aca="false">SUM(F260:F261)</f>
        <v>290</v>
      </c>
      <c r="G258" s="141" t="n">
        <f aca="false">SUM(G260:G261)</f>
        <v>290</v>
      </c>
      <c r="H258" s="141" t="n">
        <f aca="false">SUM(H260:H261)</f>
        <v>0</v>
      </c>
      <c r="I258" s="141" t="n">
        <f aca="false">SUM(I260:I261)</f>
        <v>0</v>
      </c>
      <c r="J258" s="141" t="n">
        <f aca="false">SUM(J260:J261)</f>
        <v>0</v>
      </c>
      <c r="K258" s="141" t="n">
        <f aca="false">SUM(K260:K261)</f>
        <v>0</v>
      </c>
      <c r="L258" s="142" t="n">
        <f aca="false">SUM(L260:L261)</f>
        <v>0</v>
      </c>
      <c r="M258" s="142" t="n">
        <f aca="false">SUM(M260:M261)</f>
        <v>0</v>
      </c>
      <c r="N258" s="142" t="n">
        <f aca="false">SUM(N260:N261)</f>
        <v>0</v>
      </c>
      <c r="O258" s="143" t="n">
        <f aca="false">L258-I258</f>
        <v>0</v>
      </c>
      <c r="P258" s="143" t="n">
        <f aca="false">M258-J258</f>
        <v>0</v>
      </c>
      <c r="Q258" s="143" t="n">
        <f aca="false">N258-K258</f>
        <v>0</v>
      </c>
      <c r="R258" s="141" t="n">
        <f aca="false">SUM(R260:R261)</f>
        <v>0</v>
      </c>
      <c r="S258" s="141" t="n">
        <f aca="false">SUM(S260:S261)</f>
        <v>0</v>
      </c>
      <c r="T258" s="141" t="n">
        <f aca="false">SUM(T260:T261)</f>
        <v>0</v>
      </c>
      <c r="U258" s="142" t="n">
        <f aca="false">SUM(U260:U261)</f>
        <v>0</v>
      </c>
      <c r="V258" s="142" t="n">
        <f aca="false">SUM(V260:V261)</f>
        <v>0</v>
      </c>
      <c r="W258" s="142" t="n">
        <f aca="false">SUM(W260:W261)</f>
        <v>0</v>
      </c>
      <c r="X258" s="144"/>
      <c r="Y258" s="145"/>
      <c r="Z258" s="146"/>
    </row>
    <row r="259" customFormat="false" ht="12.75" hidden="false" customHeight="false" outlineLevel="0" collapsed="false">
      <c r="A259" s="53"/>
      <c r="B259" s="53"/>
      <c r="C259" s="53"/>
      <c r="D259" s="53"/>
      <c r="E259" s="56" t="s">
        <v>335</v>
      </c>
      <c r="F259" s="147"/>
      <c r="G259" s="147"/>
      <c r="H259" s="147"/>
      <c r="I259" s="147"/>
      <c r="J259" s="147"/>
      <c r="K259" s="147"/>
      <c r="L259" s="148"/>
      <c r="M259" s="148"/>
      <c r="N259" s="148"/>
      <c r="O259" s="143"/>
      <c r="P259" s="143"/>
      <c r="Q259" s="143"/>
      <c r="R259" s="147"/>
      <c r="S259" s="147"/>
      <c r="T259" s="147"/>
      <c r="U259" s="148"/>
      <c r="V259" s="148"/>
      <c r="W259" s="148"/>
      <c r="X259" s="144"/>
      <c r="Y259" s="145"/>
      <c r="Z259" s="146"/>
    </row>
    <row r="260" customFormat="false" ht="12.75" hidden="false" customHeight="false" outlineLevel="0" collapsed="false">
      <c r="A260" s="53" t="n">
        <v>2941</v>
      </c>
      <c r="B260" s="53" t="s">
        <v>429</v>
      </c>
      <c r="C260" s="53" t="s">
        <v>348</v>
      </c>
      <c r="D260" s="53" t="s">
        <v>331</v>
      </c>
      <c r="E260" s="56" t="s">
        <v>495</v>
      </c>
      <c r="F260" s="141" t="n">
        <f aca="false">SUM(G260,H260)</f>
        <v>290</v>
      </c>
      <c r="G260" s="141" t="n">
        <v>290</v>
      </c>
      <c r="H260" s="141"/>
      <c r="I260" s="141" t="n">
        <f aca="false">SUM(J260,K260)</f>
        <v>0</v>
      </c>
      <c r="J260" s="141"/>
      <c r="K260" s="141"/>
      <c r="L260" s="142" t="n">
        <f aca="false">SUM(M260,N260)</f>
        <v>0</v>
      </c>
      <c r="M260" s="142"/>
      <c r="N260" s="142"/>
      <c r="O260" s="143" t="n">
        <f aca="false">L260-I260</f>
        <v>0</v>
      </c>
      <c r="P260" s="143" t="n">
        <f aca="false">M260-J260</f>
        <v>0</v>
      </c>
      <c r="Q260" s="143" t="n">
        <f aca="false">N260-K260</f>
        <v>0</v>
      </c>
      <c r="R260" s="141" t="n">
        <f aca="false">SUM(S260,T260)</f>
        <v>0</v>
      </c>
      <c r="S260" s="141"/>
      <c r="T260" s="141"/>
      <c r="U260" s="142" t="n">
        <f aca="false">SUM(V260,W260)</f>
        <v>0</v>
      </c>
      <c r="V260" s="142"/>
      <c r="W260" s="142"/>
      <c r="X260" s="144"/>
      <c r="Y260" s="145"/>
      <c r="Z260" s="146"/>
    </row>
    <row r="261" customFormat="false" ht="12.75" hidden="false" customHeight="false" outlineLevel="0" collapsed="false">
      <c r="A261" s="53" t="n">
        <v>2942</v>
      </c>
      <c r="B261" s="53" t="s">
        <v>429</v>
      </c>
      <c r="C261" s="53" t="s">
        <v>348</v>
      </c>
      <c r="D261" s="53" t="s">
        <v>337</v>
      </c>
      <c r="E261" s="56" t="s">
        <v>496</v>
      </c>
      <c r="F261" s="141" t="n">
        <f aca="false">SUM(G261,H261)</f>
        <v>0</v>
      </c>
      <c r="G261" s="141"/>
      <c r="H261" s="141"/>
      <c r="I261" s="141" t="n">
        <f aca="false">SUM(J261,K261)</f>
        <v>0</v>
      </c>
      <c r="J261" s="141"/>
      <c r="K261" s="141"/>
      <c r="L261" s="142" t="n">
        <f aca="false">SUM(M261,N261)</f>
        <v>0</v>
      </c>
      <c r="M261" s="142"/>
      <c r="N261" s="142"/>
      <c r="O261" s="143" t="n">
        <f aca="false">L261-I261</f>
        <v>0</v>
      </c>
      <c r="P261" s="143" t="n">
        <f aca="false">M261-J261</f>
        <v>0</v>
      </c>
      <c r="Q261" s="143" t="n">
        <f aca="false">N261-K261</f>
        <v>0</v>
      </c>
      <c r="R261" s="141" t="n">
        <f aca="false">SUM(S261,T261)</f>
        <v>0</v>
      </c>
      <c r="S261" s="141"/>
      <c r="T261" s="141"/>
      <c r="U261" s="142" t="n">
        <f aca="false">SUM(V261,W261)</f>
        <v>0</v>
      </c>
      <c r="V261" s="142"/>
      <c r="W261" s="142"/>
      <c r="X261" s="144"/>
      <c r="Y261" s="145"/>
      <c r="Z261" s="146"/>
    </row>
    <row r="262" customFormat="false" ht="12.75" hidden="false" customHeight="false" outlineLevel="0" collapsed="false">
      <c r="A262" s="53" t="n">
        <v>2950</v>
      </c>
      <c r="B262" s="53" t="s">
        <v>429</v>
      </c>
      <c r="C262" s="53" t="s">
        <v>351</v>
      </c>
      <c r="D262" s="53" t="s">
        <v>332</v>
      </c>
      <c r="E262" s="56" t="s">
        <v>497</v>
      </c>
      <c r="F262" s="141" t="n">
        <f aca="false">SUM(F264:F265)</f>
        <v>130857.7</v>
      </c>
      <c r="G262" s="141" t="n">
        <f aca="false">SUM(G264:G265)</f>
        <v>130857.7</v>
      </c>
      <c r="H262" s="141" t="n">
        <f aca="false">SUM(H264:H265)</f>
        <v>0</v>
      </c>
      <c r="I262" s="141" t="n">
        <f aca="false">SUM(I264:I265)</f>
        <v>148014.3</v>
      </c>
      <c r="J262" s="141" t="n">
        <f aca="false">SUM(J264:J265)</f>
        <v>148014.3</v>
      </c>
      <c r="K262" s="141" t="n">
        <f aca="false">SUM(K264:K265)</f>
        <v>0</v>
      </c>
      <c r="L262" s="142" t="n">
        <f aca="false">SUM(L264:L265)</f>
        <v>163415.6</v>
      </c>
      <c r="M262" s="142" t="n">
        <f aca="false">SUM(M264:M265)</f>
        <v>163415.6</v>
      </c>
      <c r="N262" s="142" t="n">
        <f aca="false">SUM(N264:N265)</f>
        <v>0</v>
      </c>
      <c r="O262" s="143" t="n">
        <f aca="false">L262-I262</f>
        <v>15401.3</v>
      </c>
      <c r="P262" s="143" t="n">
        <f aca="false">M262-J262</f>
        <v>15401.3</v>
      </c>
      <c r="Q262" s="143" t="n">
        <f aca="false">N262-K262</f>
        <v>0</v>
      </c>
      <c r="R262" s="141" t="n">
        <f aca="false">SUM(R264:R265)</f>
        <v>173663.9</v>
      </c>
      <c r="S262" s="141" t="n">
        <f aca="false">SUM(S264:S265)</f>
        <v>173663.9</v>
      </c>
      <c r="T262" s="141" t="n">
        <f aca="false">SUM(T264:T265)</f>
        <v>0</v>
      </c>
      <c r="U262" s="142" t="n">
        <f aca="false">SUM(U264:U265)</f>
        <v>174840.9</v>
      </c>
      <c r="V262" s="142" t="n">
        <f aca="false">SUM(V264:V265)</f>
        <v>174840.9</v>
      </c>
      <c r="W262" s="142" t="n">
        <f aca="false">SUM(W264:W265)</f>
        <v>0</v>
      </c>
      <c r="X262" s="144"/>
      <c r="Y262" s="145"/>
      <c r="Z262" s="146"/>
    </row>
    <row r="263" customFormat="false" ht="12.75" hidden="false" customHeight="false" outlineLevel="0" collapsed="false">
      <c r="A263" s="53"/>
      <c r="B263" s="53"/>
      <c r="C263" s="53"/>
      <c r="D263" s="53"/>
      <c r="E263" s="56" t="s">
        <v>335</v>
      </c>
      <c r="F263" s="147"/>
      <c r="G263" s="147"/>
      <c r="H263" s="147"/>
      <c r="I263" s="147"/>
      <c r="J263" s="147"/>
      <c r="K263" s="147"/>
      <c r="L263" s="148"/>
      <c r="M263" s="148"/>
      <c r="N263" s="148"/>
      <c r="O263" s="143"/>
      <c r="P263" s="143"/>
      <c r="Q263" s="143"/>
      <c r="R263" s="147"/>
      <c r="S263" s="147"/>
      <c r="T263" s="147"/>
      <c r="U263" s="148"/>
      <c r="V263" s="148"/>
      <c r="W263" s="148"/>
      <c r="X263" s="144"/>
      <c r="Y263" s="145"/>
      <c r="Z263" s="146"/>
    </row>
    <row r="264" customFormat="false" ht="12.75" hidden="false" customHeight="false" outlineLevel="0" collapsed="false">
      <c r="A264" s="53" t="n">
        <v>2951</v>
      </c>
      <c r="B264" s="53" t="s">
        <v>429</v>
      </c>
      <c r="C264" s="53" t="s">
        <v>351</v>
      </c>
      <c r="D264" s="53" t="s">
        <v>331</v>
      </c>
      <c r="E264" s="56" t="s">
        <v>498</v>
      </c>
      <c r="F264" s="141" t="n">
        <f aca="false">SUM(G264,H264)</f>
        <v>130857.7</v>
      </c>
      <c r="G264" s="141" t="n">
        <v>130857.7</v>
      </c>
      <c r="H264" s="141"/>
      <c r="I264" s="141" t="n">
        <f aca="false">SUM(J264,K264)</f>
        <v>148014.3</v>
      </c>
      <c r="J264" s="141" t="n">
        <v>148014.3</v>
      </c>
      <c r="K264" s="141"/>
      <c r="L264" s="142" t="n">
        <f aca="false">SUM(M264,N264)</f>
        <v>163415.6</v>
      </c>
      <c r="M264" s="142" t="n">
        <v>163415.6</v>
      </c>
      <c r="N264" s="142"/>
      <c r="O264" s="143" t="n">
        <f aca="false">L264-I264</f>
        <v>15401.3</v>
      </c>
      <c r="P264" s="143" t="n">
        <f aca="false">M264-J264</f>
        <v>15401.3</v>
      </c>
      <c r="Q264" s="143" t="n">
        <f aca="false">N264-K264</f>
        <v>0</v>
      </c>
      <c r="R264" s="141" t="n">
        <f aca="false">SUM(S264,T264)</f>
        <v>173663.9</v>
      </c>
      <c r="S264" s="141" t="n">
        <v>173663.9</v>
      </c>
      <c r="T264" s="141"/>
      <c r="U264" s="142" t="n">
        <f aca="false">SUM(V264,W264)</f>
        <v>174840.9</v>
      </c>
      <c r="V264" s="142" t="n">
        <v>174840.9</v>
      </c>
      <c r="W264" s="142"/>
      <c r="X264" s="144"/>
      <c r="Y264" s="145"/>
      <c r="Z264" s="146"/>
    </row>
    <row r="265" customFormat="false" ht="12.75" hidden="false" customHeight="false" outlineLevel="0" collapsed="false">
      <c r="A265" s="53" t="n">
        <v>2952</v>
      </c>
      <c r="B265" s="53" t="s">
        <v>429</v>
      </c>
      <c r="C265" s="53" t="s">
        <v>351</v>
      </c>
      <c r="D265" s="53" t="s">
        <v>337</v>
      </c>
      <c r="E265" s="56" t="s">
        <v>499</v>
      </c>
      <c r="F265" s="141" t="n">
        <f aca="false">SUM(G265,H265)</f>
        <v>0</v>
      </c>
      <c r="G265" s="141"/>
      <c r="H265" s="141"/>
      <c r="I265" s="141" t="n">
        <f aca="false">SUM(J265,K265)</f>
        <v>0</v>
      </c>
      <c r="J265" s="141"/>
      <c r="K265" s="141"/>
      <c r="L265" s="142" t="n">
        <f aca="false">SUM(M265,N265)</f>
        <v>0</v>
      </c>
      <c r="M265" s="142"/>
      <c r="N265" s="142"/>
      <c r="O265" s="143" t="n">
        <f aca="false">L265-I265</f>
        <v>0</v>
      </c>
      <c r="P265" s="143" t="n">
        <f aca="false">M265-J265</f>
        <v>0</v>
      </c>
      <c r="Q265" s="143" t="n">
        <f aca="false">N265-K265</f>
        <v>0</v>
      </c>
      <c r="R265" s="141" t="n">
        <f aca="false">SUM(S265,T265)</f>
        <v>0</v>
      </c>
      <c r="S265" s="141"/>
      <c r="T265" s="141"/>
      <c r="U265" s="142" t="n">
        <f aca="false">SUM(V265,W265)</f>
        <v>0</v>
      </c>
      <c r="V265" s="142"/>
      <c r="W265" s="142"/>
      <c r="X265" s="144"/>
      <c r="Y265" s="145"/>
      <c r="Z265" s="146"/>
    </row>
    <row r="266" customFormat="false" ht="12.75" hidden="false" customHeight="false" outlineLevel="0" collapsed="false">
      <c r="A266" s="53" t="n">
        <v>2960</v>
      </c>
      <c r="B266" s="53" t="s">
        <v>429</v>
      </c>
      <c r="C266" s="53" t="s">
        <v>354</v>
      </c>
      <c r="D266" s="53" t="s">
        <v>332</v>
      </c>
      <c r="E266" s="56" t="s">
        <v>500</v>
      </c>
      <c r="F266" s="141" t="n">
        <f aca="false">SUM(F268)</f>
        <v>0</v>
      </c>
      <c r="G266" s="141" t="n">
        <f aca="false">SUM(G268)</f>
        <v>0</v>
      </c>
      <c r="H266" s="141" t="n">
        <f aca="false">SUM(H268)</f>
        <v>0</v>
      </c>
      <c r="I266" s="141" t="n">
        <f aca="false">SUM(I268)</f>
        <v>0</v>
      </c>
      <c r="J266" s="141" t="n">
        <f aca="false">SUM(J268)</f>
        <v>0</v>
      </c>
      <c r="K266" s="141" t="n">
        <f aca="false">SUM(K268)</f>
        <v>0</v>
      </c>
      <c r="L266" s="142" t="n">
        <f aca="false">SUM(L268)</f>
        <v>0</v>
      </c>
      <c r="M266" s="142" t="n">
        <f aca="false">SUM(M268)</f>
        <v>0</v>
      </c>
      <c r="N266" s="142" t="n">
        <f aca="false">SUM(N268)</f>
        <v>0</v>
      </c>
      <c r="O266" s="143" t="n">
        <f aca="false">L266-I266</f>
        <v>0</v>
      </c>
      <c r="P266" s="143" t="n">
        <f aca="false">M266-J266</f>
        <v>0</v>
      </c>
      <c r="Q266" s="143" t="n">
        <f aca="false">N266-K266</f>
        <v>0</v>
      </c>
      <c r="R266" s="141" t="n">
        <f aca="false">SUM(R268)</f>
        <v>0</v>
      </c>
      <c r="S266" s="141" t="n">
        <f aca="false">SUM(S268)</f>
        <v>0</v>
      </c>
      <c r="T266" s="141" t="n">
        <f aca="false">SUM(T268)</f>
        <v>0</v>
      </c>
      <c r="U266" s="142" t="n">
        <f aca="false">SUM(U268)</f>
        <v>0</v>
      </c>
      <c r="V266" s="142" t="n">
        <f aca="false">SUM(V268)</f>
        <v>0</v>
      </c>
      <c r="W266" s="142" t="n">
        <f aca="false">SUM(W268)</f>
        <v>0</v>
      </c>
      <c r="X266" s="144"/>
      <c r="Y266" s="145"/>
      <c r="Z266" s="146"/>
    </row>
    <row r="267" customFormat="false" ht="12.75" hidden="false" customHeight="false" outlineLevel="0" collapsed="false">
      <c r="A267" s="53"/>
      <c r="B267" s="53"/>
      <c r="C267" s="53"/>
      <c r="D267" s="53"/>
      <c r="E267" s="56" t="s">
        <v>335</v>
      </c>
      <c r="F267" s="147"/>
      <c r="G267" s="147"/>
      <c r="H267" s="147"/>
      <c r="I267" s="147"/>
      <c r="J267" s="147"/>
      <c r="K267" s="147"/>
      <c r="L267" s="148"/>
      <c r="M267" s="148"/>
      <c r="N267" s="148"/>
      <c r="O267" s="143"/>
      <c r="P267" s="143"/>
      <c r="Q267" s="143"/>
      <c r="R267" s="147"/>
      <c r="S267" s="147"/>
      <c r="T267" s="147"/>
      <c r="U267" s="148"/>
      <c r="V267" s="148"/>
      <c r="W267" s="148"/>
      <c r="X267" s="144"/>
      <c r="Y267" s="145"/>
      <c r="Z267" s="146"/>
    </row>
    <row r="268" customFormat="false" ht="12.75" hidden="false" customHeight="false" outlineLevel="0" collapsed="false">
      <c r="A268" s="53" t="n">
        <v>2961</v>
      </c>
      <c r="B268" s="53" t="s">
        <v>429</v>
      </c>
      <c r="C268" s="53" t="s">
        <v>354</v>
      </c>
      <c r="D268" s="53" t="s">
        <v>331</v>
      </c>
      <c r="E268" s="56" t="s">
        <v>500</v>
      </c>
      <c r="F268" s="141" t="n">
        <f aca="false">SUM(G268,H268)</f>
        <v>0</v>
      </c>
      <c r="G268" s="141"/>
      <c r="H268" s="141"/>
      <c r="I268" s="141" t="n">
        <f aca="false">SUM(J268,K268)</f>
        <v>0</v>
      </c>
      <c r="J268" s="141"/>
      <c r="K268" s="141"/>
      <c r="L268" s="142" t="n">
        <f aca="false">SUM(M268,N268)</f>
        <v>0</v>
      </c>
      <c r="M268" s="142"/>
      <c r="N268" s="142"/>
      <c r="O268" s="143" t="n">
        <f aca="false">L268-I268</f>
        <v>0</v>
      </c>
      <c r="P268" s="143" t="n">
        <f aca="false">M268-J268</f>
        <v>0</v>
      </c>
      <c r="Q268" s="143" t="n">
        <f aca="false">N268-K268</f>
        <v>0</v>
      </c>
      <c r="R268" s="141" t="n">
        <f aca="false">SUM(S268,T268)</f>
        <v>0</v>
      </c>
      <c r="S268" s="141"/>
      <c r="T268" s="141"/>
      <c r="U268" s="142" t="n">
        <f aca="false">SUM(V268,W268)</f>
        <v>0</v>
      </c>
      <c r="V268" s="142"/>
      <c r="W268" s="142"/>
      <c r="X268" s="144"/>
      <c r="Y268" s="145"/>
      <c r="Z268" s="146"/>
    </row>
    <row r="269" customFormat="false" ht="25.5" hidden="false" customHeight="false" outlineLevel="0" collapsed="false">
      <c r="A269" s="53" t="n">
        <v>2970</v>
      </c>
      <c r="B269" s="53" t="s">
        <v>429</v>
      </c>
      <c r="C269" s="53" t="s">
        <v>357</v>
      </c>
      <c r="D269" s="53" t="s">
        <v>332</v>
      </c>
      <c r="E269" s="56" t="s">
        <v>501</v>
      </c>
      <c r="F269" s="141" t="n">
        <f aca="false">SUM(F271)</f>
        <v>0</v>
      </c>
      <c r="G269" s="141" t="n">
        <f aca="false">SUM(G271)</f>
        <v>0</v>
      </c>
      <c r="H269" s="141" t="n">
        <f aca="false">SUM(H271)</f>
        <v>0</v>
      </c>
      <c r="I269" s="141" t="n">
        <f aca="false">SUM(I271)</f>
        <v>0</v>
      </c>
      <c r="J269" s="141" t="n">
        <f aca="false">SUM(J271)</f>
        <v>0</v>
      </c>
      <c r="K269" s="141" t="n">
        <f aca="false">SUM(K271)</f>
        <v>0</v>
      </c>
      <c r="L269" s="142" t="n">
        <f aca="false">SUM(L271)</f>
        <v>0</v>
      </c>
      <c r="M269" s="142" t="n">
        <f aca="false">SUM(M271)</f>
        <v>0</v>
      </c>
      <c r="N269" s="142" t="n">
        <f aca="false">SUM(N271)</f>
        <v>0</v>
      </c>
      <c r="O269" s="143" t="n">
        <f aca="false">L269-I269</f>
        <v>0</v>
      </c>
      <c r="P269" s="143" t="n">
        <f aca="false">M269-J269</f>
        <v>0</v>
      </c>
      <c r="Q269" s="143" t="n">
        <f aca="false">N269-K269</f>
        <v>0</v>
      </c>
      <c r="R269" s="141" t="n">
        <f aca="false">SUM(R271)</f>
        <v>0</v>
      </c>
      <c r="S269" s="141" t="n">
        <f aca="false">SUM(S271)</f>
        <v>0</v>
      </c>
      <c r="T269" s="141" t="n">
        <f aca="false">SUM(T271)</f>
        <v>0</v>
      </c>
      <c r="U269" s="142" t="n">
        <f aca="false">SUM(U271)</f>
        <v>0</v>
      </c>
      <c r="V269" s="142" t="n">
        <f aca="false">SUM(V271)</f>
        <v>0</v>
      </c>
      <c r="W269" s="142" t="n">
        <f aca="false">SUM(W271)</f>
        <v>0</v>
      </c>
      <c r="X269" s="144"/>
      <c r="Y269" s="145"/>
      <c r="Z269" s="146"/>
    </row>
    <row r="270" customFormat="false" ht="12.75" hidden="false" customHeight="false" outlineLevel="0" collapsed="false">
      <c r="A270" s="53"/>
      <c r="B270" s="53"/>
      <c r="C270" s="53"/>
      <c r="D270" s="53"/>
      <c r="E270" s="56" t="s">
        <v>335</v>
      </c>
      <c r="F270" s="147"/>
      <c r="G270" s="147"/>
      <c r="H270" s="147"/>
      <c r="I270" s="147"/>
      <c r="J270" s="147"/>
      <c r="K270" s="147"/>
      <c r="L270" s="148"/>
      <c r="M270" s="148"/>
      <c r="N270" s="148"/>
      <c r="O270" s="143"/>
      <c r="P270" s="143"/>
      <c r="Q270" s="143"/>
      <c r="R270" s="147"/>
      <c r="S270" s="147"/>
      <c r="T270" s="147"/>
      <c r="U270" s="148"/>
      <c r="V270" s="148"/>
      <c r="W270" s="148"/>
      <c r="X270" s="144"/>
      <c r="Y270" s="145"/>
      <c r="Z270" s="146"/>
    </row>
    <row r="271" customFormat="false" ht="25.5" hidden="false" customHeight="false" outlineLevel="0" collapsed="false">
      <c r="A271" s="53" t="n">
        <v>2971</v>
      </c>
      <c r="B271" s="53" t="s">
        <v>429</v>
      </c>
      <c r="C271" s="53" t="s">
        <v>357</v>
      </c>
      <c r="D271" s="53" t="s">
        <v>331</v>
      </c>
      <c r="E271" s="56" t="s">
        <v>501</v>
      </c>
      <c r="F271" s="141" t="n">
        <f aca="false">SUM(G271,H271)</f>
        <v>0</v>
      </c>
      <c r="G271" s="141"/>
      <c r="H271" s="141"/>
      <c r="I271" s="141" t="n">
        <f aca="false">SUM(J271,K271)</f>
        <v>0</v>
      </c>
      <c r="J271" s="141"/>
      <c r="K271" s="141"/>
      <c r="L271" s="142" t="n">
        <f aca="false">SUM(M271,N271)</f>
        <v>0</v>
      </c>
      <c r="M271" s="142"/>
      <c r="N271" s="142"/>
      <c r="O271" s="143" t="n">
        <f aca="false">L271-I271</f>
        <v>0</v>
      </c>
      <c r="P271" s="143" t="n">
        <f aca="false">M271-J271</f>
        <v>0</v>
      </c>
      <c r="Q271" s="143" t="n">
        <f aca="false">N271-K271</f>
        <v>0</v>
      </c>
      <c r="R271" s="141" t="n">
        <f aca="false">SUM(S271,T271)</f>
        <v>0</v>
      </c>
      <c r="S271" s="141"/>
      <c r="T271" s="141"/>
      <c r="U271" s="142" t="n">
        <f aca="false">SUM(V271,W271)</f>
        <v>0</v>
      </c>
      <c r="V271" s="142"/>
      <c r="W271" s="142"/>
      <c r="X271" s="144"/>
      <c r="Y271" s="145"/>
      <c r="Z271" s="146"/>
    </row>
    <row r="272" customFormat="false" ht="12.75" hidden="false" customHeight="false" outlineLevel="0" collapsed="false">
      <c r="A272" s="53" t="n">
        <v>2980</v>
      </c>
      <c r="B272" s="53" t="s">
        <v>429</v>
      </c>
      <c r="C272" s="53" t="s">
        <v>359</v>
      </c>
      <c r="D272" s="53" t="s">
        <v>332</v>
      </c>
      <c r="E272" s="56" t="s">
        <v>502</v>
      </c>
      <c r="F272" s="141" t="n">
        <f aca="false">SUM(F274)</f>
        <v>150</v>
      </c>
      <c r="G272" s="141" t="n">
        <f aca="false">SUM(G274)</f>
        <v>150</v>
      </c>
      <c r="H272" s="141" t="n">
        <f aca="false">SUM(H274)</f>
        <v>0</v>
      </c>
      <c r="I272" s="141" t="n">
        <f aca="false">SUM(I274)</f>
        <v>0</v>
      </c>
      <c r="J272" s="141" t="n">
        <f aca="false">SUM(J274)</f>
        <v>0</v>
      </c>
      <c r="K272" s="141" t="n">
        <f aca="false">SUM(K274)</f>
        <v>0</v>
      </c>
      <c r="L272" s="142" t="n">
        <f aca="false">SUM(L274)</f>
        <v>0</v>
      </c>
      <c r="M272" s="142" t="n">
        <f aca="false">SUM(M274)</f>
        <v>0</v>
      </c>
      <c r="N272" s="142" t="n">
        <f aca="false">SUM(N274)</f>
        <v>0</v>
      </c>
      <c r="O272" s="143" t="n">
        <f aca="false">L272-I272</f>
        <v>0</v>
      </c>
      <c r="P272" s="143" t="n">
        <f aca="false">M272-J272</f>
        <v>0</v>
      </c>
      <c r="Q272" s="143" t="n">
        <f aca="false">N272-K272</f>
        <v>0</v>
      </c>
      <c r="R272" s="141" t="n">
        <f aca="false">SUM(R274)</f>
        <v>0</v>
      </c>
      <c r="S272" s="141" t="n">
        <f aca="false">SUM(S274)</f>
        <v>0</v>
      </c>
      <c r="T272" s="141" t="n">
        <f aca="false">SUM(T274)</f>
        <v>0</v>
      </c>
      <c r="U272" s="142" t="n">
        <f aca="false">SUM(U274)</f>
        <v>0</v>
      </c>
      <c r="V272" s="142" t="n">
        <f aca="false">SUM(V274)</f>
        <v>0</v>
      </c>
      <c r="W272" s="142" t="n">
        <f aca="false">SUM(W274)</f>
        <v>0</v>
      </c>
      <c r="X272" s="144"/>
      <c r="Y272" s="145"/>
      <c r="Z272" s="146"/>
    </row>
    <row r="273" customFormat="false" ht="12.75" hidden="false" customHeight="false" outlineLevel="0" collapsed="false">
      <c r="A273" s="53"/>
      <c r="B273" s="53"/>
      <c r="C273" s="53"/>
      <c r="D273" s="53"/>
      <c r="E273" s="56" t="s">
        <v>335</v>
      </c>
      <c r="F273" s="147"/>
      <c r="G273" s="147"/>
      <c r="H273" s="147"/>
      <c r="I273" s="147"/>
      <c r="J273" s="147"/>
      <c r="K273" s="147"/>
      <c r="L273" s="148"/>
      <c r="M273" s="148"/>
      <c r="N273" s="148"/>
      <c r="O273" s="143"/>
      <c r="P273" s="143"/>
      <c r="Q273" s="143"/>
      <c r="R273" s="147"/>
      <c r="S273" s="147"/>
      <c r="T273" s="147"/>
      <c r="U273" s="148"/>
      <c r="V273" s="148"/>
      <c r="W273" s="148"/>
      <c r="X273" s="144"/>
      <c r="Y273" s="145"/>
      <c r="Z273" s="146"/>
    </row>
    <row r="274" customFormat="false" ht="12.75" hidden="false" customHeight="false" outlineLevel="0" collapsed="false">
      <c r="A274" s="53" t="n">
        <v>2981</v>
      </c>
      <c r="B274" s="53" t="s">
        <v>429</v>
      </c>
      <c r="C274" s="53" t="s">
        <v>359</v>
      </c>
      <c r="D274" s="53" t="s">
        <v>331</v>
      </c>
      <c r="E274" s="56" t="s">
        <v>502</v>
      </c>
      <c r="F274" s="141" t="n">
        <f aca="false">SUM(G274,H274)</f>
        <v>150</v>
      </c>
      <c r="G274" s="141" t="n">
        <v>150</v>
      </c>
      <c r="H274" s="141"/>
      <c r="I274" s="141" t="n">
        <f aca="false">SUM(J274,K274)</f>
        <v>0</v>
      </c>
      <c r="J274" s="141"/>
      <c r="K274" s="141"/>
      <c r="L274" s="142" t="n">
        <f aca="false">SUM(M274,N274)</f>
        <v>0</v>
      </c>
      <c r="M274" s="142"/>
      <c r="N274" s="142"/>
      <c r="O274" s="143" t="n">
        <f aca="false">L274-I274</f>
        <v>0</v>
      </c>
      <c r="P274" s="143" t="n">
        <f aca="false">M274-J274</f>
        <v>0</v>
      </c>
      <c r="Q274" s="143" t="n">
        <f aca="false">N274-K274</f>
        <v>0</v>
      </c>
      <c r="R274" s="141" t="n">
        <f aca="false">SUM(S274,T274)</f>
        <v>0</v>
      </c>
      <c r="S274" s="141"/>
      <c r="T274" s="141"/>
      <c r="U274" s="142" t="n">
        <f aca="false">SUM(V274,W274)</f>
        <v>0</v>
      </c>
      <c r="V274" s="142"/>
      <c r="W274" s="142"/>
      <c r="X274" s="144"/>
      <c r="Y274" s="145"/>
      <c r="Z274" s="146"/>
    </row>
    <row r="275" customFormat="false" ht="38.25" hidden="false" customHeight="false" outlineLevel="0" collapsed="false">
      <c r="A275" s="53" t="n">
        <v>3000</v>
      </c>
      <c r="B275" s="53" t="s">
        <v>503</v>
      </c>
      <c r="C275" s="53" t="s">
        <v>332</v>
      </c>
      <c r="D275" s="53" t="s">
        <v>332</v>
      </c>
      <c r="E275" s="56" t="s">
        <v>504</v>
      </c>
      <c r="F275" s="141" t="n">
        <f aca="false">SUM(F277,F281,F284,F287,F290,F293,F296,F299,F303)</f>
        <v>22192.2</v>
      </c>
      <c r="G275" s="141" t="n">
        <f aca="false">SUM(G277,G281,G284,G287,G290,G293,G296,G299,G303)</f>
        <v>22192.2</v>
      </c>
      <c r="H275" s="141" t="n">
        <f aca="false">SUM(H277,H281,H284,H287,H290,H293,H296,H299,H303)</f>
        <v>0</v>
      </c>
      <c r="I275" s="141" t="n">
        <f aca="false">SUM(I277,I281,I284,I287,I290,I293,I296,I299,I303)</f>
        <v>23500</v>
      </c>
      <c r="J275" s="141" t="n">
        <f aca="false">SUM(J277,J281,J284,J287,J290,J293,J296,J299,J303)</f>
        <v>23500</v>
      </c>
      <c r="K275" s="141" t="n">
        <f aca="false">SUM(K277,K281,K284,K287,K290,K293,K296,K299,K303)</f>
        <v>0</v>
      </c>
      <c r="L275" s="142" t="n">
        <f aca="false">SUM(L277,L281,L284,L287,L290,L293,L296,L299,L303)</f>
        <v>30000</v>
      </c>
      <c r="M275" s="142" t="n">
        <f aca="false">SUM(M277,M281,M284,M287,M290,M293,M296,M299,M303)</f>
        <v>30000</v>
      </c>
      <c r="N275" s="142" t="n">
        <f aca="false">SUM(N277,N281,N284,N287,N290,N293,N296,N299,N303)</f>
        <v>0</v>
      </c>
      <c r="O275" s="143" t="n">
        <f aca="false">L275-I275</f>
        <v>6500</v>
      </c>
      <c r="P275" s="143" t="n">
        <f aca="false">M275-J275</f>
        <v>6500</v>
      </c>
      <c r="Q275" s="143" t="n">
        <f aca="false">N275-K275</f>
        <v>0</v>
      </c>
      <c r="R275" s="141" t="n">
        <f aca="false">SUM(R277,R281,R284,R287,R290,R293,R296,R299,R303)</f>
        <v>39000</v>
      </c>
      <c r="S275" s="141" t="n">
        <f aca="false">SUM(S277,S281,S284,S287,S290,S293,S296,S299,S303)</f>
        <v>39000</v>
      </c>
      <c r="T275" s="141" t="n">
        <f aca="false">SUM(T277,T281,T284,T287,T290,T293,T296,T299,T303)</f>
        <v>0</v>
      </c>
      <c r="U275" s="142" t="n">
        <f aca="false">SUM(U277,U281,U284,U287,U290,U293,U296,U299,U303)</f>
        <v>39000</v>
      </c>
      <c r="V275" s="142" t="n">
        <f aca="false">SUM(V277,V281,V284,V287,V290,V293,V296,V299,V303)</f>
        <v>39000</v>
      </c>
      <c r="W275" s="142" t="n">
        <f aca="false">SUM(W277,W281,W284,W287,W290,W293,W296,W299,W303)</f>
        <v>0</v>
      </c>
      <c r="X275" s="144"/>
      <c r="Y275" s="145"/>
      <c r="Z275" s="146"/>
    </row>
    <row r="276" customFormat="false" ht="12.75" hidden="false" customHeight="false" outlineLevel="0" collapsed="false">
      <c r="A276" s="53"/>
      <c r="B276" s="53"/>
      <c r="C276" s="53"/>
      <c r="D276" s="53"/>
      <c r="E276" s="56" t="s">
        <v>335</v>
      </c>
      <c r="F276" s="147"/>
      <c r="G276" s="147"/>
      <c r="H276" s="147"/>
      <c r="I276" s="147"/>
      <c r="J276" s="147"/>
      <c r="K276" s="147"/>
      <c r="L276" s="148"/>
      <c r="M276" s="148"/>
      <c r="N276" s="148"/>
      <c r="O276" s="143"/>
      <c r="P276" s="143"/>
      <c r="Q276" s="143"/>
      <c r="R276" s="147"/>
      <c r="S276" s="147"/>
      <c r="T276" s="147"/>
      <c r="U276" s="148"/>
      <c r="V276" s="148"/>
      <c r="W276" s="148"/>
      <c r="X276" s="144"/>
      <c r="Y276" s="145"/>
      <c r="Z276" s="146"/>
    </row>
    <row r="277" customFormat="false" ht="12.75" hidden="false" customHeight="false" outlineLevel="0" collapsed="false">
      <c r="A277" s="53" t="n">
        <v>3010</v>
      </c>
      <c r="B277" s="53" t="s">
        <v>503</v>
      </c>
      <c r="C277" s="53" t="s">
        <v>331</v>
      </c>
      <c r="D277" s="53" t="s">
        <v>332</v>
      </c>
      <c r="E277" s="56" t="s">
        <v>505</v>
      </c>
      <c r="F277" s="141" t="n">
        <f aca="false">SUM(F279:F280)</f>
        <v>0</v>
      </c>
      <c r="G277" s="141" t="n">
        <f aca="false">SUM(G279:G280)</f>
        <v>0</v>
      </c>
      <c r="H277" s="141" t="n">
        <f aca="false">SUM(H279:H280)</f>
        <v>0</v>
      </c>
      <c r="I277" s="141" t="n">
        <f aca="false">SUM(I279:I280)</f>
        <v>0</v>
      </c>
      <c r="J277" s="141" t="n">
        <f aca="false">SUM(J279:J280)</f>
        <v>0</v>
      </c>
      <c r="K277" s="141" t="n">
        <f aca="false">SUM(K279:K280)</f>
        <v>0</v>
      </c>
      <c r="L277" s="142" t="n">
        <f aca="false">SUM(L279:L280)</f>
        <v>0</v>
      </c>
      <c r="M277" s="142" t="n">
        <f aca="false">SUM(M279:M280)</f>
        <v>0</v>
      </c>
      <c r="N277" s="142" t="n">
        <f aca="false">SUM(N279:N280)</f>
        <v>0</v>
      </c>
      <c r="O277" s="143" t="n">
        <f aca="false">L277-I277</f>
        <v>0</v>
      </c>
      <c r="P277" s="143" t="n">
        <f aca="false">M277-J277</f>
        <v>0</v>
      </c>
      <c r="Q277" s="143" t="n">
        <f aca="false">N277-K277</f>
        <v>0</v>
      </c>
      <c r="R277" s="141" t="n">
        <f aca="false">SUM(R279:R280)</f>
        <v>0</v>
      </c>
      <c r="S277" s="141" t="n">
        <f aca="false">SUM(S279:S280)</f>
        <v>0</v>
      </c>
      <c r="T277" s="141" t="n">
        <f aca="false">SUM(T279:T280)</f>
        <v>0</v>
      </c>
      <c r="U277" s="142" t="n">
        <f aca="false">SUM(U279:U280)</f>
        <v>0</v>
      </c>
      <c r="V277" s="142" t="n">
        <f aca="false">SUM(V279:V280)</f>
        <v>0</v>
      </c>
      <c r="W277" s="142" t="n">
        <f aca="false">SUM(W279:W280)</f>
        <v>0</v>
      </c>
      <c r="X277" s="144"/>
      <c r="Y277" s="145"/>
      <c r="Z277" s="146"/>
    </row>
    <row r="278" customFormat="false" ht="12.75" hidden="false" customHeight="false" outlineLevel="0" collapsed="false">
      <c r="A278" s="53"/>
      <c r="B278" s="53"/>
      <c r="C278" s="53"/>
      <c r="D278" s="53"/>
      <c r="E278" s="56" t="s">
        <v>335</v>
      </c>
      <c r="F278" s="147"/>
      <c r="G278" s="147"/>
      <c r="H278" s="147"/>
      <c r="I278" s="147"/>
      <c r="J278" s="147"/>
      <c r="K278" s="147"/>
      <c r="L278" s="148"/>
      <c r="M278" s="148"/>
      <c r="N278" s="148"/>
      <c r="O278" s="143"/>
      <c r="P278" s="143"/>
      <c r="Q278" s="143"/>
      <c r="R278" s="147"/>
      <c r="S278" s="147"/>
      <c r="T278" s="147"/>
      <c r="U278" s="148"/>
      <c r="V278" s="148"/>
      <c r="W278" s="148"/>
      <c r="X278" s="144"/>
      <c r="Y278" s="145"/>
      <c r="Z278" s="146"/>
    </row>
    <row r="279" customFormat="false" ht="12.75" hidden="false" customHeight="false" outlineLevel="0" collapsed="false">
      <c r="A279" s="53" t="n">
        <v>3011</v>
      </c>
      <c r="B279" s="53" t="s">
        <v>503</v>
      </c>
      <c r="C279" s="53" t="s">
        <v>331</v>
      </c>
      <c r="D279" s="53" t="s">
        <v>331</v>
      </c>
      <c r="E279" s="56" t="s">
        <v>506</v>
      </c>
      <c r="F279" s="141" t="n">
        <f aca="false">SUM(G279,H279)</f>
        <v>0</v>
      </c>
      <c r="G279" s="141"/>
      <c r="H279" s="141"/>
      <c r="I279" s="141" t="n">
        <f aca="false">SUM(J279,K279)</f>
        <v>0</v>
      </c>
      <c r="J279" s="141"/>
      <c r="K279" s="141"/>
      <c r="L279" s="142" t="n">
        <f aca="false">SUM(M279,N279)</f>
        <v>0</v>
      </c>
      <c r="M279" s="142"/>
      <c r="N279" s="142"/>
      <c r="O279" s="143" t="n">
        <f aca="false">L279-I279</f>
        <v>0</v>
      </c>
      <c r="P279" s="143" t="n">
        <f aca="false">M279-J279</f>
        <v>0</v>
      </c>
      <c r="Q279" s="143" t="n">
        <f aca="false">N279-K279</f>
        <v>0</v>
      </c>
      <c r="R279" s="141" t="n">
        <f aca="false">SUM(S279,T279)</f>
        <v>0</v>
      </c>
      <c r="S279" s="141"/>
      <c r="T279" s="141"/>
      <c r="U279" s="142" t="n">
        <f aca="false">SUM(V279,W279)</f>
        <v>0</v>
      </c>
      <c r="V279" s="142"/>
      <c r="W279" s="142"/>
      <c r="X279" s="144"/>
      <c r="Y279" s="145"/>
      <c r="Z279" s="146"/>
    </row>
    <row r="280" customFormat="false" ht="12.75" hidden="false" customHeight="false" outlineLevel="0" collapsed="false">
      <c r="A280" s="53" t="n">
        <v>3012</v>
      </c>
      <c r="B280" s="53" t="s">
        <v>503</v>
      </c>
      <c r="C280" s="53" t="s">
        <v>331</v>
      </c>
      <c r="D280" s="53" t="s">
        <v>337</v>
      </c>
      <c r="E280" s="56" t="s">
        <v>507</v>
      </c>
      <c r="F280" s="141" t="n">
        <f aca="false">SUM(G280,H280)</f>
        <v>0</v>
      </c>
      <c r="G280" s="141"/>
      <c r="H280" s="141"/>
      <c r="I280" s="141" t="n">
        <f aca="false">SUM(J280,K280)</f>
        <v>0</v>
      </c>
      <c r="J280" s="141"/>
      <c r="K280" s="141"/>
      <c r="L280" s="142" t="n">
        <f aca="false">SUM(M280,N280)</f>
        <v>0</v>
      </c>
      <c r="M280" s="142"/>
      <c r="N280" s="142"/>
      <c r="O280" s="143" t="n">
        <f aca="false">L280-I280</f>
        <v>0</v>
      </c>
      <c r="P280" s="143" t="n">
        <f aca="false">M280-J280</f>
        <v>0</v>
      </c>
      <c r="Q280" s="143" t="n">
        <f aca="false">N280-K280</f>
        <v>0</v>
      </c>
      <c r="R280" s="141" t="n">
        <f aca="false">SUM(S280,T280)</f>
        <v>0</v>
      </c>
      <c r="S280" s="141"/>
      <c r="T280" s="141"/>
      <c r="U280" s="142" t="n">
        <f aca="false">SUM(V280,W280)</f>
        <v>0</v>
      </c>
      <c r="V280" s="142"/>
      <c r="W280" s="142"/>
      <c r="X280" s="144"/>
      <c r="Y280" s="145"/>
      <c r="Z280" s="146"/>
    </row>
    <row r="281" customFormat="false" ht="12.75" hidden="false" customHeight="false" outlineLevel="0" collapsed="false">
      <c r="A281" s="53" t="n">
        <v>3020</v>
      </c>
      <c r="B281" s="53" t="s">
        <v>503</v>
      </c>
      <c r="C281" s="53" t="s">
        <v>337</v>
      </c>
      <c r="D281" s="53" t="s">
        <v>332</v>
      </c>
      <c r="E281" s="56" t="s">
        <v>508</v>
      </c>
      <c r="F281" s="141" t="n">
        <f aca="false">SUM(F283)</f>
        <v>0</v>
      </c>
      <c r="G281" s="141" t="n">
        <f aca="false">SUM(G283)</f>
        <v>0</v>
      </c>
      <c r="H281" s="141" t="n">
        <f aca="false">SUM(H283)</f>
        <v>0</v>
      </c>
      <c r="I281" s="141" t="n">
        <f aca="false">SUM(I283)</f>
        <v>0</v>
      </c>
      <c r="J281" s="141" t="n">
        <f aca="false">SUM(J283)</f>
        <v>0</v>
      </c>
      <c r="K281" s="141" t="n">
        <f aca="false">SUM(K283)</f>
        <v>0</v>
      </c>
      <c r="L281" s="142" t="n">
        <f aca="false">SUM(L283)</f>
        <v>0</v>
      </c>
      <c r="M281" s="142" t="n">
        <f aca="false">SUM(M283)</f>
        <v>0</v>
      </c>
      <c r="N281" s="142" t="n">
        <f aca="false">SUM(N283)</f>
        <v>0</v>
      </c>
      <c r="O281" s="143" t="n">
        <f aca="false">L281-I281</f>
        <v>0</v>
      </c>
      <c r="P281" s="143" t="n">
        <f aca="false">M281-J281</f>
        <v>0</v>
      </c>
      <c r="Q281" s="143" t="n">
        <f aca="false">N281-K281</f>
        <v>0</v>
      </c>
      <c r="R281" s="141" t="n">
        <f aca="false">SUM(R283)</f>
        <v>0</v>
      </c>
      <c r="S281" s="141" t="n">
        <f aca="false">SUM(S283)</f>
        <v>0</v>
      </c>
      <c r="T281" s="141" t="n">
        <f aca="false">SUM(T283)</f>
        <v>0</v>
      </c>
      <c r="U281" s="142" t="n">
        <f aca="false">SUM(U283)</f>
        <v>0</v>
      </c>
      <c r="V281" s="142" t="n">
        <f aca="false">SUM(V283)</f>
        <v>0</v>
      </c>
      <c r="W281" s="142" t="n">
        <f aca="false">SUM(W283)</f>
        <v>0</v>
      </c>
      <c r="X281" s="144"/>
      <c r="Y281" s="145"/>
      <c r="Z281" s="146"/>
    </row>
    <row r="282" customFormat="false" ht="12.75" hidden="false" customHeight="false" outlineLevel="0" collapsed="false">
      <c r="A282" s="53"/>
      <c r="B282" s="53"/>
      <c r="C282" s="53"/>
      <c r="D282" s="53"/>
      <c r="E282" s="56" t="s">
        <v>335</v>
      </c>
      <c r="F282" s="147"/>
      <c r="G282" s="147"/>
      <c r="H282" s="147"/>
      <c r="I282" s="147"/>
      <c r="J282" s="147"/>
      <c r="K282" s="147"/>
      <c r="L282" s="148"/>
      <c r="M282" s="148"/>
      <c r="N282" s="148"/>
      <c r="O282" s="143"/>
      <c r="P282" s="143"/>
      <c r="Q282" s="143"/>
      <c r="R282" s="147"/>
      <c r="S282" s="147"/>
      <c r="T282" s="147"/>
      <c r="U282" s="148"/>
      <c r="V282" s="148"/>
      <c r="W282" s="148"/>
      <c r="X282" s="144"/>
      <c r="Y282" s="145"/>
      <c r="Z282" s="146"/>
    </row>
    <row r="283" customFormat="false" ht="12.75" hidden="false" customHeight="false" outlineLevel="0" collapsed="false">
      <c r="A283" s="53" t="n">
        <v>3021</v>
      </c>
      <c r="B283" s="53" t="s">
        <v>503</v>
      </c>
      <c r="C283" s="53" t="s">
        <v>337</v>
      </c>
      <c r="D283" s="53" t="s">
        <v>331</v>
      </c>
      <c r="E283" s="56" t="s">
        <v>508</v>
      </c>
      <c r="F283" s="141" t="n">
        <f aca="false">SUM(G283,H283)</f>
        <v>0</v>
      </c>
      <c r="G283" s="141"/>
      <c r="H283" s="141"/>
      <c r="I283" s="141" t="n">
        <f aca="false">SUM(J283,K283)</f>
        <v>0</v>
      </c>
      <c r="J283" s="141"/>
      <c r="K283" s="141"/>
      <c r="L283" s="142" t="n">
        <f aca="false">SUM(M283,N283)</f>
        <v>0</v>
      </c>
      <c r="M283" s="142"/>
      <c r="N283" s="142"/>
      <c r="O283" s="143" t="n">
        <f aca="false">L283-I283</f>
        <v>0</v>
      </c>
      <c r="P283" s="143" t="n">
        <f aca="false">M283-J283</f>
        <v>0</v>
      </c>
      <c r="Q283" s="143" t="n">
        <f aca="false">N283-K283</f>
        <v>0</v>
      </c>
      <c r="R283" s="141" t="n">
        <f aca="false">SUM(S283,T283)</f>
        <v>0</v>
      </c>
      <c r="S283" s="141"/>
      <c r="T283" s="141"/>
      <c r="U283" s="142" t="n">
        <f aca="false">SUM(V283,W283)</f>
        <v>0</v>
      </c>
      <c r="V283" s="142"/>
      <c r="W283" s="142"/>
      <c r="X283" s="144"/>
      <c r="Y283" s="145"/>
      <c r="Z283" s="146"/>
    </row>
    <row r="284" customFormat="false" ht="12.75" hidden="false" customHeight="false" outlineLevel="0" collapsed="false">
      <c r="A284" s="53" t="n">
        <v>3030</v>
      </c>
      <c r="B284" s="53" t="s">
        <v>503</v>
      </c>
      <c r="C284" s="53" t="s">
        <v>339</v>
      </c>
      <c r="D284" s="53" t="s">
        <v>332</v>
      </c>
      <c r="E284" s="56" t="s">
        <v>509</v>
      </c>
      <c r="F284" s="141" t="n">
        <f aca="false">SUM(F286)</f>
        <v>1890</v>
      </c>
      <c r="G284" s="141" t="n">
        <f aca="false">SUM(G286)</f>
        <v>1890</v>
      </c>
      <c r="H284" s="141" t="n">
        <f aca="false">SUM(H286)</f>
        <v>0</v>
      </c>
      <c r="I284" s="141" t="n">
        <f aca="false">SUM(I286)</f>
        <v>4000</v>
      </c>
      <c r="J284" s="141" t="n">
        <f aca="false">SUM(J286)</f>
        <v>4000</v>
      </c>
      <c r="K284" s="141" t="n">
        <f aca="false">SUM(K286)</f>
        <v>0</v>
      </c>
      <c r="L284" s="142" t="n">
        <f aca="false">SUM(L286)</f>
        <v>5000</v>
      </c>
      <c r="M284" s="142" t="n">
        <f aca="false">SUM(M286)</f>
        <v>5000</v>
      </c>
      <c r="N284" s="142" t="n">
        <f aca="false">SUM(N286)</f>
        <v>0</v>
      </c>
      <c r="O284" s="143" t="n">
        <f aca="false">L284-I284</f>
        <v>1000</v>
      </c>
      <c r="P284" s="143" t="n">
        <f aca="false">M284-J284</f>
        <v>1000</v>
      </c>
      <c r="Q284" s="143" t="n">
        <f aca="false">N284-K284</f>
        <v>0</v>
      </c>
      <c r="R284" s="141" t="n">
        <f aca="false">SUM(R286)</f>
        <v>7000</v>
      </c>
      <c r="S284" s="141" t="n">
        <f aca="false">SUM(S286)</f>
        <v>7000</v>
      </c>
      <c r="T284" s="141" t="n">
        <f aca="false">SUM(T286)</f>
        <v>0</v>
      </c>
      <c r="U284" s="142" t="n">
        <f aca="false">SUM(U286)</f>
        <v>7000</v>
      </c>
      <c r="V284" s="142" t="n">
        <f aca="false">SUM(V286)</f>
        <v>7000</v>
      </c>
      <c r="W284" s="142" t="n">
        <f aca="false">SUM(W286)</f>
        <v>0</v>
      </c>
      <c r="X284" s="144"/>
      <c r="Y284" s="145"/>
      <c r="Z284" s="146"/>
    </row>
    <row r="285" customFormat="false" ht="12.75" hidden="false" customHeight="false" outlineLevel="0" collapsed="false">
      <c r="A285" s="53"/>
      <c r="B285" s="53"/>
      <c r="C285" s="53"/>
      <c r="D285" s="53"/>
      <c r="E285" s="56" t="s">
        <v>335</v>
      </c>
      <c r="F285" s="147"/>
      <c r="G285" s="147"/>
      <c r="H285" s="147"/>
      <c r="I285" s="147"/>
      <c r="J285" s="147"/>
      <c r="K285" s="147"/>
      <c r="L285" s="148"/>
      <c r="M285" s="148"/>
      <c r="N285" s="148"/>
      <c r="O285" s="143"/>
      <c r="P285" s="143"/>
      <c r="Q285" s="143"/>
      <c r="R285" s="147"/>
      <c r="S285" s="147"/>
      <c r="T285" s="147"/>
      <c r="U285" s="148"/>
      <c r="V285" s="148"/>
      <c r="W285" s="148"/>
      <c r="X285" s="144"/>
      <c r="Y285" s="145"/>
      <c r="Z285" s="146"/>
    </row>
    <row r="286" customFormat="false" ht="10.5" hidden="false" customHeight="true" outlineLevel="0" collapsed="false">
      <c r="A286" s="53" t="n">
        <v>3031</v>
      </c>
      <c r="B286" s="53" t="s">
        <v>503</v>
      </c>
      <c r="C286" s="53" t="s">
        <v>339</v>
      </c>
      <c r="D286" s="53" t="s">
        <v>331</v>
      </c>
      <c r="E286" s="56" t="s">
        <v>509</v>
      </c>
      <c r="F286" s="141" t="n">
        <f aca="false">SUM(G286,H286)</f>
        <v>1890</v>
      </c>
      <c r="G286" s="141" t="n">
        <v>1890</v>
      </c>
      <c r="H286" s="141"/>
      <c r="I286" s="141" t="n">
        <f aca="false">SUM(J286,K286)</f>
        <v>4000</v>
      </c>
      <c r="J286" s="141" t="n">
        <v>4000</v>
      </c>
      <c r="K286" s="141"/>
      <c r="L286" s="142" t="n">
        <f aca="false">SUM(M286,N286)</f>
        <v>5000</v>
      </c>
      <c r="M286" s="142" t="n">
        <v>5000</v>
      </c>
      <c r="N286" s="142"/>
      <c r="O286" s="143" t="n">
        <f aca="false">L286-I286</f>
        <v>1000</v>
      </c>
      <c r="P286" s="143" t="n">
        <f aca="false">M286-J286</f>
        <v>1000</v>
      </c>
      <c r="Q286" s="143" t="n">
        <f aca="false">N286-K286</f>
        <v>0</v>
      </c>
      <c r="R286" s="141" t="n">
        <f aca="false">SUM(S286,T286)</f>
        <v>7000</v>
      </c>
      <c r="S286" s="141" t="n">
        <v>7000</v>
      </c>
      <c r="T286" s="141"/>
      <c r="U286" s="142" t="n">
        <f aca="false">SUM(V286,W286)</f>
        <v>7000</v>
      </c>
      <c r="V286" s="142" t="n">
        <v>7000</v>
      </c>
      <c r="W286" s="142"/>
      <c r="X286" s="144"/>
      <c r="Y286" s="145"/>
      <c r="Z286" s="146"/>
    </row>
    <row r="287" customFormat="false" ht="12.75" hidden="false" customHeight="false" outlineLevel="0" collapsed="false">
      <c r="A287" s="53" t="n">
        <v>3040</v>
      </c>
      <c r="B287" s="53" t="s">
        <v>503</v>
      </c>
      <c r="C287" s="53" t="s">
        <v>348</v>
      </c>
      <c r="D287" s="53" t="s">
        <v>332</v>
      </c>
      <c r="E287" s="56" t="s">
        <v>510</v>
      </c>
      <c r="F287" s="141" t="n">
        <f aca="false">SUM(F289)</f>
        <v>3356</v>
      </c>
      <c r="G287" s="141" t="n">
        <f aca="false">SUM(G289)</f>
        <v>3356</v>
      </c>
      <c r="H287" s="141" t="n">
        <f aca="false">SUM(H289)</f>
        <v>0</v>
      </c>
      <c r="I287" s="141" t="n">
        <f aca="false">SUM(I289)</f>
        <v>0</v>
      </c>
      <c r="J287" s="141" t="n">
        <f aca="false">SUM(J289)</f>
        <v>0</v>
      </c>
      <c r="K287" s="141" t="n">
        <f aca="false">SUM(K289)</f>
        <v>0</v>
      </c>
      <c r="L287" s="142" t="n">
        <f aca="false">SUM(L289)</f>
        <v>0</v>
      </c>
      <c r="M287" s="142" t="n">
        <f aca="false">SUM(M289)</f>
        <v>0</v>
      </c>
      <c r="N287" s="142" t="n">
        <f aca="false">SUM(N289)</f>
        <v>0</v>
      </c>
      <c r="O287" s="143" t="n">
        <f aca="false">L287-I287</f>
        <v>0</v>
      </c>
      <c r="P287" s="143" t="n">
        <f aca="false">M287-J287</f>
        <v>0</v>
      </c>
      <c r="Q287" s="143" t="n">
        <f aca="false">N287-K287</f>
        <v>0</v>
      </c>
      <c r="R287" s="141" t="n">
        <f aca="false">SUM(R289)</f>
        <v>0</v>
      </c>
      <c r="S287" s="141" t="n">
        <f aca="false">SUM(S289)</f>
        <v>0</v>
      </c>
      <c r="T287" s="141" t="n">
        <f aca="false">SUM(T289)</f>
        <v>0</v>
      </c>
      <c r="U287" s="142" t="n">
        <f aca="false">SUM(U289)</f>
        <v>0</v>
      </c>
      <c r="V287" s="142" t="n">
        <f aca="false">SUM(V289)</f>
        <v>0</v>
      </c>
      <c r="W287" s="142" t="n">
        <f aca="false">SUM(W289)</f>
        <v>0</v>
      </c>
      <c r="X287" s="144"/>
      <c r="Y287" s="145"/>
      <c r="Z287" s="146"/>
    </row>
    <row r="288" customFormat="false" ht="12.75" hidden="false" customHeight="false" outlineLevel="0" collapsed="false">
      <c r="A288" s="53"/>
      <c r="B288" s="53"/>
      <c r="C288" s="53"/>
      <c r="D288" s="53"/>
      <c r="E288" s="56" t="s">
        <v>335</v>
      </c>
      <c r="F288" s="147"/>
      <c r="G288" s="147"/>
      <c r="H288" s="147"/>
      <c r="I288" s="147"/>
      <c r="J288" s="147"/>
      <c r="K288" s="147"/>
      <c r="L288" s="148"/>
      <c r="M288" s="148"/>
      <c r="N288" s="148"/>
      <c r="O288" s="143"/>
      <c r="P288" s="143"/>
      <c r="Q288" s="143"/>
      <c r="R288" s="147"/>
      <c r="S288" s="147"/>
      <c r="T288" s="147"/>
      <c r="U288" s="148"/>
      <c r="V288" s="148"/>
      <c r="W288" s="148"/>
      <c r="X288" s="144"/>
      <c r="Y288" s="145"/>
      <c r="Z288" s="146"/>
    </row>
    <row r="289" customFormat="false" ht="12.75" hidden="false" customHeight="false" outlineLevel="0" collapsed="false">
      <c r="A289" s="53" t="n">
        <v>3041</v>
      </c>
      <c r="B289" s="53" t="s">
        <v>503</v>
      </c>
      <c r="C289" s="53" t="s">
        <v>348</v>
      </c>
      <c r="D289" s="53" t="s">
        <v>331</v>
      </c>
      <c r="E289" s="56" t="s">
        <v>510</v>
      </c>
      <c r="F289" s="141" t="n">
        <f aca="false">SUM(G289,H289)</f>
        <v>3356</v>
      </c>
      <c r="G289" s="141" t="n">
        <v>3356</v>
      </c>
      <c r="H289" s="141"/>
      <c r="I289" s="141" t="n">
        <f aca="false">SUM(J289,K289)</f>
        <v>0</v>
      </c>
      <c r="J289" s="141"/>
      <c r="K289" s="141"/>
      <c r="L289" s="142" t="n">
        <f aca="false">SUM(M289,N289)</f>
        <v>0</v>
      </c>
      <c r="M289" s="142"/>
      <c r="N289" s="142"/>
      <c r="O289" s="143" t="n">
        <f aca="false">L289-I289</f>
        <v>0</v>
      </c>
      <c r="P289" s="143" t="n">
        <f aca="false">M289-J289</f>
        <v>0</v>
      </c>
      <c r="Q289" s="143" t="n">
        <f aca="false">N289-K289</f>
        <v>0</v>
      </c>
      <c r="R289" s="141" t="n">
        <f aca="false">SUM(S289,T289)</f>
        <v>0</v>
      </c>
      <c r="S289" s="141"/>
      <c r="T289" s="141"/>
      <c r="U289" s="142" t="n">
        <f aca="false">SUM(V289,W289)</f>
        <v>0</v>
      </c>
      <c r="V289" s="142"/>
      <c r="W289" s="142"/>
      <c r="X289" s="144"/>
      <c r="Y289" s="145"/>
      <c r="Z289" s="146"/>
    </row>
    <row r="290" customFormat="false" ht="12.75" hidden="false" customHeight="false" outlineLevel="0" collapsed="false">
      <c r="A290" s="53" t="n">
        <v>3050</v>
      </c>
      <c r="B290" s="53" t="s">
        <v>503</v>
      </c>
      <c r="C290" s="53" t="s">
        <v>351</v>
      </c>
      <c r="D290" s="53" t="s">
        <v>332</v>
      </c>
      <c r="E290" s="56" t="s">
        <v>511</v>
      </c>
      <c r="F290" s="141" t="n">
        <f aca="false">SUM(F292)</f>
        <v>0</v>
      </c>
      <c r="G290" s="141" t="n">
        <f aca="false">SUM(G292)</f>
        <v>0</v>
      </c>
      <c r="H290" s="141" t="n">
        <f aca="false">SUM(H292)</f>
        <v>0</v>
      </c>
      <c r="I290" s="141" t="n">
        <f aca="false">SUM(I292)</f>
        <v>0</v>
      </c>
      <c r="J290" s="141" t="n">
        <f aca="false">SUM(J292)</f>
        <v>0</v>
      </c>
      <c r="K290" s="141" t="n">
        <f aca="false">SUM(K292)</f>
        <v>0</v>
      </c>
      <c r="L290" s="142" t="n">
        <f aca="false">SUM(L292)</f>
        <v>0</v>
      </c>
      <c r="M290" s="142" t="n">
        <f aca="false">SUM(M292)</f>
        <v>0</v>
      </c>
      <c r="N290" s="142" t="n">
        <f aca="false">SUM(N292)</f>
        <v>0</v>
      </c>
      <c r="O290" s="143" t="n">
        <f aca="false">L290-I290</f>
        <v>0</v>
      </c>
      <c r="P290" s="143" t="n">
        <f aca="false">M290-J290</f>
        <v>0</v>
      </c>
      <c r="Q290" s="143" t="n">
        <f aca="false">N290-K290</f>
        <v>0</v>
      </c>
      <c r="R290" s="141" t="n">
        <f aca="false">SUM(R292)</f>
        <v>0</v>
      </c>
      <c r="S290" s="141" t="n">
        <f aca="false">SUM(S292)</f>
        <v>0</v>
      </c>
      <c r="T290" s="141" t="n">
        <f aca="false">SUM(T292)</f>
        <v>0</v>
      </c>
      <c r="U290" s="142" t="n">
        <f aca="false">SUM(U292)</f>
        <v>0</v>
      </c>
      <c r="V290" s="142" t="n">
        <f aca="false">SUM(V292)</f>
        <v>0</v>
      </c>
      <c r="W290" s="142" t="n">
        <f aca="false">SUM(W292)</f>
        <v>0</v>
      </c>
      <c r="X290" s="144"/>
      <c r="Y290" s="145"/>
      <c r="Z290" s="146"/>
    </row>
    <row r="291" customFormat="false" ht="12.75" hidden="false" customHeight="false" outlineLevel="0" collapsed="false">
      <c r="A291" s="53"/>
      <c r="B291" s="53"/>
      <c r="C291" s="53"/>
      <c r="D291" s="53"/>
      <c r="E291" s="56" t="s">
        <v>335</v>
      </c>
      <c r="F291" s="147"/>
      <c r="G291" s="147"/>
      <c r="H291" s="147"/>
      <c r="I291" s="147"/>
      <c r="J291" s="147"/>
      <c r="K291" s="147"/>
      <c r="L291" s="148"/>
      <c r="M291" s="148"/>
      <c r="N291" s="148"/>
      <c r="O291" s="143"/>
      <c r="P291" s="143"/>
      <c r="Q291" s="143"/>
      <c r="R291" s="147"/>
      <c r="S291" s="147"/>
      <c r="T291" s="147"/>
      <c r="U291" s="148"/>
      <c r="V291" s="148"/>
      <c r="W291" s="148"/>
      <c r="X291" s="144"/>
      <c r="Y291" s="145"/>
      <c r="Z291" s="146"/>
    </row>
    <row r="292" customFormat="false" ht="12.75" hidden="false" customHeight="false" outlineLevel="0" collapsed="false">
      <c r="A292" s="53" t="n">
        <v>3051</v>
      </c>
      <c r="B292" s="53" t="s">
        <v>503</v>
      </c>
      <c r="C292" s="53" t="s">
        <v>351</v>
      </c>
      <c r="D292" s="53" t="s">
        <v>331</v>
      </c>
      <c r="E292" s="56" t="s">
        <v>511</v>
      </c>
      <c r="F292" s="141" t="n">
        <f aca="false">SUM(G292,H292)</f>
        <v>0</v>
      </c>
      <c r="G292" s="141"/>
      <c r="H292" s="141"/>
      <c r="I292" s="141" t="n">
        <f aca="false">SUM(J292,K292)</f>
        <v>0</v>
      </c>
      <c r="J292" s="141"/>
      <c r="K292" s="141"/>
      <c r="L292" s="142" t="n">
        <f aca="false">SUM(M292,N292)</f>
        <v>0</v>
      </c>
      <c r="M292" s="142"/>
      <c r="N292" s="142"/>
      <c r="O292" s="143" t="n">
        <f aca="false">L292-I292</f>
        <v>0</v>
      </c>
      <c r="P292" s="143" t="n">
        <f aca="false">M292-J292</f>
        <v>0</v>
      </c>
      <c r="Q292" s="143" t="n">
        <f aca="false">N292-K292</f>
        <v>0</v>
      </c>
      <c r="R292" s="141" t="n">
        <f aca="false">SUM(S292,T292)</f>
        <v>0</v>
      </c>
      <c r="S292" s="141"/>
      <c r="T292" s="141"/>
      <c r="U292" s="142" t="n">
        <f aca="false">SUM(V292,W292)</f>
        <v>0</v>
      </c>
      <c r="V292" s="142"/>
      <c r="W292" s="142"/>
      <c r="X292" s="144"/>
      <c r="Y292" s="145"/>
      <c r="Z292" s="146"/>
    </row>
    <row r="293" customFormat="false" ht="12.75" hidden="false" customHeight="false" outlineLevel="0" collapsed="false">
      <c r="A293" s="53" t="n">
        <v>3060</v>
      </c>
      <c r="B293" s="53" t="s">
        <v>503</v>
      </c>
      <c r="C293" s="53" t="s">
        <v>354</v>
      </c>
      <c r="D293" s="53" t="s">
        <v>332</v>
      </c>
      <c r="E293" s="56" t="s">
        <v>512</v>
      </c>
      <c r="F293" s="141" t="n">
        <f aca="false">SUM(F295)</f>
        <v>0</v>
      </c>
      <c r="G293" s="141" t="n">
        <f aca="false">SUM(G295)</f>
        <v>0</v>
      </c>
      <c r="H293" s="141" t="n">
        <f aca="false">SUM(H295)</f>
        <v>0</v>
      </c>
      <c r="I293" s="141" t="n">
        <f aca="false">SUM(I295)</f>
        <v>0</v>
      </c>
      <c r="J293" s="141" t="n">
        <f aca="false">SUM(J295)</f>
        <v>0</v>
      </c>
      <c r="K293" s="141" t="n">
        <f aca="false">SUM(K295)</f>
        <v>0</v>
      </c>
      <c r="L293" s="142" t="n">
        <f aca="false">SUM(L295)</f>
        <v>0</v>
      </c>
      <c r="M293" s="142" t="n">
        <f aca="false">SUM(M295)</f>
        <v>0</v>
      </c>
      <c r="N293" s="142" t="n">
        <f aca="false">SUM(N295)</f>
        <v>0</v>
      </c>
      <c r="O293" s="143" t="n">
        <f aca="false">L293-I293</f>
        <v>0</v>
      </c>
      <c r="P293" s="143" t="n">
        <f aca="false">M293-J293</f>
        <v>0</v>
      </c>
      <c r="Q293" s="143" t="n">
        <f aca="false">N293-K293</f>
        <v>0</v>
      </c>
      <c r="R293" s="141" t="n">
        <f aca="false">SUM(R295)</f>
        <v>0</v>
      </c>
      <c r="S293" s="141" t="n">
        <f aca="false">SUM(S295)</f>
        <v>0</v>
      </c>
      <c r="T293" s="141" t="n">
        <f aca="false">SUM(T295)</f>
        <v>0</v>
      </c>
      <c r="U293" s="142" t="n">
        <f aca="false">SUM(U295)</f>
        <v>0</v>
      </c>
      <c r="V293" s="142" t="n">
        <f aca="false">SUM(V295)</f>
        <v>0</v>
      </c>
      <c r="W293" s="142" t="n">
        <f aca="false">SUM(W295)</f>
        <v>0</v>
      </c>
      <c r="X293" s="144"/>
      <c r="Y293" s="145"/>
      <c r="Z293" s="146"/>
    </row>
    <row r="294" customFormat="false" ht="12.75" hidden="false" customHeight="false" outlineLevel="0" collapsed="false">
      <c r="A294" s="53"/>
      <c r="B294" s="53"/>
      <c r="C294" s="53"/>
      <c r="D294" s="53"/>
      <c r="E294" s="56" t="s">
        <v>335</v>
      </c>
      <c r="F294" s="147"/>
      <c r="G294" s="147"/>
      <c r="H294" s="147"/>
      <c r="I294" s="147"/>
      <c r="J294" s="147"/>
      <c r="K294" s="147"/>
      <c r="L294" s="148"/>
      <c r="M294" s="148"/>
      <c r="N294" s="148"/>
      <c r="O294" s="143"/>
      <c r="P294" s="143"/>
      <c r="Q294" s="143"/>
      <c r="R294" s="147"/>
      <c r="S294" s="147"/>
      <c r="T294" s="147"/>
      <c r="U294" s="148"/>
      <c r="V294" s="148"/>
      <c r="W294" s="148"/>
      <c r="X294" s="144"/>
      <c r="Y294" s="145"/>
      <c r="Z294" s="146"/>
    </row>
    <row r="295" customFormat="false" ht="12.75" hidden="false" customHeight="false" outlineLevel="0" collapsed="false">
      <c r="A295" s="53" t="n">
        <v>3061</v>
      </c>
      <c r="B295" s="53" t="s">
        <v>503</v>
      </c>
      <c r="C295" s="53" t="s">
        <v>354</v>
      </c>
      <c r="D295" s="53" t="s">
        <v>331</v>
      </c>
      <c r="E295" s="56" t="s">
        <v>512</v>
      </c>
      <c r="F295" s="141" t="n">
        <f aca="false">SUM(G295,H295)</f>
        <v>0</v>
      </c>
      <c r="G295" s="141"/>
      <c r="H295" s="141"/>
      <c r="I295" s="141" t="n">
        <f aca="false">SUM(J295,K295)</f>
        <v>0</v>
      </c>
      <c r="J295" s="141"/>
      <c r="K295" s="141"/>
      <c r="L295" s="142" t="n">
        <f aca="false">SUM(M295,N295)</f>
        <v>0</v>
      </c>
      <c r="M295" s="142"/>
      <c r="N295" s="142"/>
      <c r="O295" s="143" t="n">
        <f aca="false">L295-I295</f>
        <v>0</v>
      </c>
      <c r="P295" s="143" t="n">
        <f aca="false">M295-J295</f>
        <v>0</v>
      </c>
      <c r="Q295" s="143" t="n">
        <f aca="false">N295-K295</f>
        <v>0</v>
      </c>
      <c r="R295" s="141" t="n">
        <f aca="false">SUM(S295,T295)</f>
        <v>0</v>
      </c>
      <c r="S295" s="141"/>
      <c r="T295" s="141"/>
      <c r="U295" s="142" t="n">
        <f aca="false">SUM(V295,W295)</f>
        <v>0</v>
      </c>
      <c r="V295" s="142"/>
      <c r="W295" s="142"/>
      <c r="X295" s="144"/>
      <c r="Y295" s="145"/>
      <c r="Z295" s="146"/>
    </row>
    <row r="296" customFormat="false" ht="25.5" hidden="false" customHeight="false" outlineLevel="0" collapsed="false">
      <c r="A296" s="53" t="n">
        <v>3070</v>
      </c>
      <c r="B296" s="53" t="s">
        <v>503</v>
      </c>
      <c r="C296" s="53" t="s">
        <v>357</v>
      </c>
      <c r="D296" s="53" t="s">
        <v>332</v>
      </c>
      <c r="E296" s="56" t="s">
        <v>513</v>
      </c>
      <c r="F296" s="141" t="n">
        <f aca="false">SUM(F298)</f>
        <v>16946.2</v>
      </c>
      <c r="G296" s="141" t="n">
        <f aca="false">SUM(G298)</f>
        <v>16946.2</v>
      </c>
      <c r="H296" s="141" t="n">
        <f aca="false">SUM(H298)</f>
        <v>0</v>
      </c>
      <c r="I296" s="141" t="n">
        <f aca="false">SUM(I298)</f>
        <v>19500</v>
      </c>
      <c r="J296" s="141" t="n">
        <f aca="false">SUM(J298)</f>
        <v>19500</v>
      </c>
      <c r="K296" s="141" t="n">
        <f aca="false">SUM(K298)</f>
        <v>0</v>
      </c>
      <c r="L296" s="142" t="n">
        <f aca="false">SUM(L298)</f>
        <v>25000</v>
      </c>
      <c r="M296" s="142" t="n">
        <f aca="false">SUM(M298)</f>
        <v>25000</v>
      </c>
      <c r="N296" s="142" t="n">
        <f aca="false">SUM(N298)</f>
        <v>0</v>
      </c>
      <c r="O296" s="143" t="n">
        <f aca="false">L296-I296</f>
        <v>5500</v>
      </c>
      <c r="P296" s="143" t="n">
        <f aca="false">M296-J296</f>
        <v>5500</v>
      </c>
      <c r="Q296" s="143" t="n">
        <f aca="false">N296-K296</f>
        <v>0</v>
      </c>
      <c r="R296" s="141" t="n">
        <f aca="false">SUM(R298)</f>
        <v>32000</v>
      </c>
      <c r="S296" s="141" t="n">
        <f aca="false">SUM(S298)</f>
        <v>32000</v>
      </c>
      <c r="T296" s="141" t="n">
        <f aca="false">SUM(T298)</f>
        <v>0</v>
      </c>
      <c r="U296" s="142" t="n">
        <f aca="false">SUM(U298)</f>
        <v>32000</v>
      </c>
      <c r="V296" s="142" t="n">
        <f aca="false">SUM(V298)</f>
        <v>32000</v>
      </c>
      <c r="W296" s="142" t="n">
        <f aca="false">SUM(W298)</f>
        <v>0</v>
      </c>
      <c r="X296" s="144"/>
      <c r="Y296" s="145"/>
      <c r="Z296" s="146"/>
    </row>
    <row r="297" customFormat="false" ht="12.75" hidden="false" customHeight="false" outlineLevel="0" collapsed="false">
      <c r="A297" s="53"/>
      <c r="B297" s="53"/>
      <c r="C297" s="53"/>
      <c r="D297" s="53"/>
      <c r="E297" s="56" t="s">
        <v>335</v>
      </c>
      <c r="F297" s="147"/>
      <c r="G297" s="147"/>
      <c r="H297" s="147"/>
      <c r="I297" s="147"/>
      <c r="J297" s="147"/>
      <c r="K297" s="147"/>
      <c r="L297" s="148"/>
      <c r="M297" s="148"/>
      <c r="N297" s="148"/>
      <c r="O297" s="143"/>
      <c r="P297" s="143"/>
      <c r="Q297" s="143"/>
      <c r="R297" s="147"/>
      <c r="S297" s="147"/>
      <c r="T297" s="147"/>
      <c r="U297" s="148"/>
      <c r="V297" s="148"/>
      <c r="W297" s="148"/>
      <c r="X297" s="144"/>
      <c r="Y297" s="145"/>
      <c r="Z297" s="146"/>
    </row>
    <row r="298" customFormat="false" ht="25.5" hidden="false" customHeight="false" outlineLevel="0" collapsed="false">
      <c r="A298" s="53" t="n">
        <v>3071</v>
      </c>
      <c r="B298" s="53" t="s">
        <v>503</v>
      </c>
      <c r="C298" s="53" t="s">
        <v>357</v>
      </c>
      <c r="D298" s="53" t="s">
        <v>331</v>
      </c>
      <c r="E298" s="56" t="s">
        <v>513</v>
      </c>
      <c r="F298" s="141" t="n">
        <f aca="false">SUM(G298,H298)</f>
        <v>16946.2</v>
      </c>
      <c r="G298" s="141" t="n">
        <v>16946.2</v>
      </c>
      <c r="H298" s="141"/>
      <c r="I298" s="141" t="n">
        <f aca="false">SUM(J298,K298)</f>
        <v>19500</v>
      </c>
      <c r="J298" s="141" t="n">
        <v>19500</v>
      </c>
      <c r="K298" s="141"/>
      <c r="L298" s="142" t="n">
        <f aca="false">SUM(M298,N298)</f>
        <v>25000</v>
      </c>
      <c r="M298" s="142" t="n">
        <v>25000</v>
      </c>
      <c r="N298" s="142"/>
      <c r="O298" s="143" t="n">
        <f aca="false">L298-I298</f>
        <v>5500</v>
      </c>
      <c r="P298" s="143" t="n">
        <f aca="false">M298-J298</f>
        <v>5500</v>
      </c>
      <c r="Q298" s="143" t="n">
        <f aca="false">N298-K298</f>
        <v>0</v>
      </c>
      <c r="R298" s="141" t="n">
        <f aca="false">SUM(S298,T298)</f>
        <v>32000</v>
      </c>
      <c r="S298" s="141" t="n">
        <v>32000</v>
      </c>
      <c r="T298" s="141"/>
      <c r="U298" s="142" t="n">
        <f aca="false">SUM(V298,W298)</f>
        <v>32000</v>
      </c>
      <c r="V298" s="142" t="n">
        <v>32000</v>
      </c>
      <c r="W298" s="142"/>
      <c r="X298" s="144"/>
      <c r="Y298" s="145"/>
      <c r="Z298" s="146"/>
    </row>
    <row r="299" customFormat="false" ht="25.5" hidden="false" customHeight="false" outlineLevel="0" collapsed="false">
      <c r="A299" s="53" t="n">
        <v>3080</v>
      </c>
      <c r="B299" s="53" t="s">
        <v>503</v>
      </c>
      <c r="C299" s="53" t="s">
        <v>359</v>
      </c>
      <c r="D299" s="53" t="s">
        <v>332</v>
      </c>
      <c r="E299" s="56" t="s">
        <v>514</v>
      </c>
      <c r="F299" s="141" t="n">
        <f aca="false">SUM(F301)</f>
        <v>0</v>
      </c>
      <c r="G299" s="141" t="n">
        <f aca="false">SUM(G301)</f>
        <v>0</v>
      </c>
      <c r="H299" s="141" t="n">
        <f aca="false">SUM(H301)</f>
        <v>0</v>
      </c>
      <c r="I299" s="141" t="n">
        <f aca="false">SUM(I301)</f>
        <v>0</v>
      </c>
      <c r="J299" s="141" t="n">
        <f aca="false">SUM(J301)</f>
        <v>0</v>
      </c>
      <c r="K299" s="141" t="n">
        <f aca="false">SUM(K301)</f>
        <v>0</v>
      </c>
      <c r="L299" s="142" t="n">
        <f aca="false">SUM(L301)</f>
        <v>0</v>
      </c>
      <c r="M299" s="142" t="n">
        <f aca="false">SUM(M301)</f>
        <v>0</v>
      </c>
      <c r="N299" s="142" t="n">
        <f aca="false">SUM(N301)</f>
        <v>0</v>
      </c>
      <c r="O299" s="143" t="n">
        <f aca="false">L299-I299</f>
        <v>0</v>
      </c>
      <c r="P299" s="143" t="n">
        <f aca="false">M299-J299</f>
        <v>0</v>
      </c>
      <c r="Q299" s="143" t="n">
        <f aca="false">N299-K299</f>
        <v>0</v>
      </c>
      <c r="R299" s="141" t="n">
        <f aca="false">SUM(R301)</f>
        <v>0</v>
      </c>
      <c r="S299" s="141" t="n">
        <f aca="false">SUM(S301)</f>
        <v>0</v>
      </c>
      <c r="T299" s="141" t="n">
        <f aca="false">SUM(T301)</f>
        <v>0</v>
      </c>
      <c r="U299" s="142" t="n">
        <f aca="false">SUM(U301)</f>
        <v>0</v>
      </c>
      <c r="V299" s="142" t="n">
        <f aca="false">SUM(V301)</f>
        <v>0</v>
      </c>
      <c r="W299" s="142" t="n">
        <f aca="false">SUM(W301)</f>
        <v>0</v>
      </c>
      <c r="X299" s="144"/>
      <c r="Y299" s="145"/>
      <c r="Z299" s="146"/>
    </row>
    <row r="300" customFormat="false" ht="12.75" hidden="false" customHeight="false" outlineLevel="0" collapsed="false">
      <c r="A300" s="53"/>
      <c r="B300" s="53"/>
      <c r="C300" s="53"/>
      <c r="D300" s="53"/>
      <c r="E300" s="56" t="s">
        <v>335</v>
      </c>
      <c r="F300" s="147"/>
      <c r="G300" s="147"/>
      <c r="H300" s="147"/>
      <c r="I300" s="147"/>
      <c r="J300" s="147"/>
      <c r="K300" s="147"/>
      <c r="L300" s="148"/>
      <c r="M300" s="148"/>
      <c r="N300" s="148"/>
      <c r="O300" s="143"/>
      <c r="P300" s="143"/>
      <c r="Q300" s="143"/>
      <c r="R300" s="147"/>
      <c r="S300" s="147"/>
      <c r="T300" s="147"/>
      <c r="U300" s="148"/>
      <c r="V300" s="148"/>
      <c r="W300" s="148"/>
      <c r="X300" s="144"/>
      <c r="Y300" s="145"/>
      <c r="Z300" s="146"/>
    </row>
    <row r="301" customFormat="false" ht="25.5" hidden="false" customHeight="false" outlineLevel="0" collapsed="false">
      <c r="A301" s="53" t="n">
        <v>3081</v>
      </c>
      <c r="B301" s="53" t="s">
        <v>503</v>
      </c>
      <c r="C301" s="53" t="s">
        <v>359</v>
      </c>
      <c r="D301" s="53" t="s">
        <v>331</v>
      </c>
      <c r="E301" s="56" t="s">
        <v>514</v>
      </c>
      <c r="F301" s="141" t="n">
        <f aca="false">SUM(G301,H301)</f>
        <v>0</v>
      </c>
      <c r="G301" s="141"/>
      <c r="H301" s="141"/>
      <c r="I301" s="141" t="n">
        <f aca="false">SUM(J301,K301)</f>
        <v>0</v>
      </c>
      <c r="J301" s="141"/>
      <c r="K301" s="141"/>
      <c r="L301" s="142" t="n">
        <f aca="false">SUM(M301,N301)</f>
        <v>0</v>
      </c>
      <c r="M301" s="142"/>
      <c r="N301" s="142"/>
      <c r="O301" s="143" t="n">
        <f aca="false">L301-I301</f>
        <v>0</v>
      </c>
      <c r="P301" s="143" t="n">
        <f aca="false">M301-J301</f>
        <v>0</v>
      </c>
      <c r="Q301" s="143" t="n">
        <f aca="false">N301-K301</f>
        <v>0</v>
      </c>
      <c r="R301" s="141" t="n">
        <f aca="false">SUM(S301,T301)</f>
        <v>0</v>
      </c>
      <c r="S301" s="141"/>
      <c r="T301" s="141"/>
      <c r="U301" s="142" t="n">
        <f aca="false">SUM(V301,W301)</f>
        <v>0</v>
      </c>
      <c r="V301" s="142"/>
      <c r="W301" s="142"/>
      <c r="X301" s="144"/>
      <c r="Y301" s="145"/>
      <c r="Z301" s="146"/>
    </row>
    <row r="302" customFormat="false" ht="12.75" hidden="false" customHeight="false" outlineLevel="0" collapsed="false">
      <c r="A302" s="53"/>
      <c r="B302" s="53"/>
      <c r="C302" s="53"/>
      <c r="D302" s="53"/>
      <c r="E302" s="56" t="s">
        <v>335</v>
      </c>
      <c r="F302" s="147"/>
      <c r="G302" s="147"/>
      <c r="H302" s="147"/>
      <c r="I302" s="147"/>
      <c r="J302" s="147"/>
      <c r="K302" s="147"/>
      <c r="L302" s="148"/>
      <c r="M302" s="148"/>
      <c r="N302" s="148"/>
      <c r="O302" s="143" t="n">
        <f aca="false">L302-I302</f>
        <v>0</v>
      </c>
      <c r="P302" s="143" t="n">
        <f aca="false">M302-J302</f>
        <v>0</v>
      </c>
      <c r="Q302" s="143" t="n">
        <f aca="false">N302-K302</f>
        <v>0</v>
      </c>
      <c r="R302" s="147"/>
      <c r="S302" s="147"/>
      <c r="T302" s="147"/>
      <c r="U302" s="148"/>
      <c r="V302" s="148"/>
      <c r="W302" s="148"/>
      <c r="X302" s="144"/>
      <c r="Y302" s="145"/>
      <c r="Z302" s="146"/>
    </row>
    <row r="303" customFormat="false" ht="25.5" hidden="false" customHeight="false" outlineLevel="0" collapsed="false">
      <c r="A303" s="53" t="n">
        <v>3090</v>
      </c>
      <c r="B303" s="53" t="s">
        <v>503</v>
      </c>
      <c r="C303" s="53" t="s">
        <v>429</v>
      </c>
      <c r="D303" s="53" t="s">
        <v>332</v>
      </c>
      <c r="E303" s="56" t="s">
        <v>515</v>
      </c>
      <c r="F303" s="141" t="n">
        <f aca="false">SUM(F305:F306)</f>
        <v>0</v>
      </c>
      <c r="G303" s="141" t="n">
        <f aca="false">SUM(G305:G306)</f>
        <v>0</v>
      </c>
      <c r="H303" s="141" t="n">
        <f aca="false">SUM(H305:H306)</f>
        <v>0</v>
      </c>
      <c r="I303" s="141" t="n">
        <f aca="false">SUM(I305:I306)</f>
        <v>0</v>
      </c>
      <c r="J303" s="141" t="n">
        <f aca="false">SUM(J305:J306)</f>
        <v>0</v>
      </c>
      <c r="K303" s="141" t="n">
        <f aca="false">SUM(K305:K306)</f>
        <v>0</v>
      </c>
      <c r="L303" s="142" t="n">
        <f aca="false">SUM(L305:L306)</f>
        <v>0</v>
      </c>
      <c r="M303" s="142" t="n">
        <f aca="false">SUM(M305:M306)</f>
        <v>0</v>
      </c>
      <c r="N303" s="142" t="n">
        <f aca="false">SUM(N305:N306)</f>
        <v>0</v>
      </c>
      <c r="O303" s="143" t="n">
        <f aca="false">L303-I303</f>
        <v>0</v>
      </c>
      <c r="P303" s="143" t="n">
        <f aca="false">M303-J303</f>
        <v>0</v>
      </c>
      <c r="Q303" s="143" t="n">
        <f aca="false">N303-K303</f>
        <v>0</v>
      </c>
      <c r="R303" s="141" t="n">
        <f aca="false">SUM(R305:R306)</f>
        <v>0</v>
      </c>
      <c r="S303" s="141" t="n">
        <f aca="false">SUM(S305:S306)</f>
        <v>0</v>
      </c>
      <c r="T303" s="141" t="n">
        <f aca="false">SUM(T305:T306)</f>
        <v>0</v>
      </c>
      <c r="U303" s="142" t="n">
        <f aca="false">SUM(U305:U306)</f>
        <v>0</v>
      </c>
      <c r="V303" s="142" t="n">
        <f aca="false">SUM(V305:V306)</f>
        <v>0</v>
      </c>
      <c r="W303" s="142" t="n">
        <f aca="false">SUM(W305:W306)</f>
        <v>0</v>
      </c>
      <c r="X303" s="144"/>
      <c r="Y303" s="145"/>
      <c r="Z303" s="146"/>
    </row>
    <row r="304" customFormat="false" ht="12.75" hidden="false" customHeight="false" outlineLevel="0" collapsed="false">
      <c r="A304" s="53"/>
      <c r="B304" s="53"/>
      <c r="C304" s="53"/>
      <c r="D304" s="53"/>
      <c r="E304" s="56" t="s">
        <v>335</v>
      </c>
      <c r="F304" s="147"/>
      <c r="G304" s="147"/>
      <c r="H304" s="147"/>
      <c r="I304" s="147"/>
      <c r="J304" s="147"/>
      <c r="K304" s="147"/>
      <c r="L304" s="148"/>
      <c r="M304" s="148"/>
      <c r="N304" s="148"/>
      <c r="O304" s="143"/>
      <c r="P304" s="143"/>
      <c r="Q304" s="143"/>
      <c r="R304" s="147"/>
      <c r="S304" s="147"/>
      <c r="T304" s="147"/>
      <c r="U304" s="148"/>
      <c r="V304" s="148"/>
      <c r="W304" s="148"/>
      <c r="X304" s="144"/>
      <c r="Y304" s="145"/>
      <c r="Z304" s="146"/>
    </row>
    <row r="305" customFormat="false" ht="25.5" hidden="false" customHeight="false" outlineLevel="0" collapsed="false">
      <c r="A305" s="53" t="n">
        <v>3091</v>
      </c>
      <c r="B305" s="53" t="s">
        <v>503</v>
      </c>
      <c r="C305" s="53" t="s">
        <v>429</v>
      </c>
      <c r="D305" s="53" t="s">
        <v>331</v>
      </c>
      <c r="E305" s="56" t="s">
        <v>515</v>
      </c>
      <c r="F305" s="141" t="n">
        <f aca="false">SUM(G305,H305)</f>
        <v>0</v>
      </c>
      <c r="G305" s="141"/>
      <c r="H305" s="141"/>
      <c r="I305" s="141" t="n">
        <f aca="false">SUM(J305,K305)</f>
        <v>0</v>
      </c>
      <c r="J305" s="141"/>
      <c r="K305" s="141"/>
      <c r="L305" s="142" t="n">
        <f aca="false">SUM(M305,N305)</f>
        <v>0</v>
      </c>
      <c r="M305" s="142"/>
      <c r="N305" s="142"/>
      <c r="O305" s="143" t="n">
        <f aca="false">L305-I305</f>
        <v>0</v>
      </c>
      <c r="P305" s="143" t="n">
        <f aca="false">M305-J305</f>
        <v>0</v>
      </c>
      <c r="Q305" s="143" t="n">
        <f aca="false">N305-K305</f>
        <v>0</v>
      </c>
      <c r="R305" s="141" t="n">
        <f aca="false">SUM(S305,T305)</f>
        <v>0</v>
      </c>
      <c r="S305" s="141"/>
      <c r="T305" s="141"/>
      <c r="U305" s="142" t="n">
        <f aca="false">SUM(V305,W305)</f>
        <v>0</v>
      </c>
      <c r="V305" s="142"/>
      <c r="W305" s="142"/>
      <c r="X305" s="144"/>
      <c r="Y305" s="145"/>
      <c r="Z305" s="146"/>
    </row>
    <row r="306" customFormat="false" ht="25.5" hidden="false" customHeight="false" outlineLevel="0" collapsed="false">
      <c r="A306" s="53" t="n">
        <v>3092</v>
      </c>
      <c r="B306" s="53" t="s">
        <v>503</v>
      </c>
      <c r="C306" s="53" t="s">
        <v>429</v>
      </c>
      <c r="D306" s="53" t="s">
        <v>337</v>
      </c>
      <c r="E306" s="56" t="s">
        <v>516</v>
      </c>
      <c r="F306" s="141" t="n">
        <f aca="false">SUM(G306,H306)</f>
        <v>0</v>
      </c>
      <c r="G306" s="141"/>
      <c r="H306" s="141"/>
      <c r="I306" s="141" t="n">
        <f aca="false">SUM(J306,K306)</f>
        <v>0</v>
      </c>
      <c r="J306" s="141"/>
      <c r="K306" s="141"/>
      <c r="L306" s="142" t="n">
        <f aca="false">SUM(M306,N306)</f>
        <v>0</v>
      </c>
      <c r="M306" s="142"/>
      <c r="N306" s="142"/>
      <c r="O306" s="143" t="n">
        <f aca="false">L306-I306</f>
        <v>0</v>
      </c>
      <c r="P306" s="143" t="n">
        <f aca="false">M306-J306</f>
        <v>0</v>
      </c>
      <c r="Q306" s="143" t="n">
        <f aca="false">N306-K306</f>
        <v>0</v>
      </c>
      <c r="R306" s="141" t="n">
        <f aca="false">SUM(S306,T306)</f>
        <v>0</v>
      </c>
      <c r="S306" s="141"/>
      <c r="T306" s="141"/>
      <c r="U306" s="142" t="n">
        <f aca="false">SUM(V306,W306)</f>
        <v>0</v>
      </c>
      <c r="V306" s="142"/>
      <c r="W306" s="142"/>
      <c r="X306" s="144"/>
      <c r="Y306" s="145"/>
      <c r="Z306" s="146"/>
    </row>
    <row r="307" customFormat="false" ht="25.5" hidden="false" customHeight="false" outlineLevel="0" collapsed="false">
      <c r="A307" s="53" t="n">
        <v>3100</v>
      </c>
      <c r="B307" s="53" t="s">
        <v>517</v>
      </c>
      <c r="C307" s="53" t="s">
        <v>332</v>
      </c>
      <c r="D307" s="53" t="s">
        <v>332</v>
      </c>
      <c r="E307" s="56" t="s">
        <v>518</v>
      </c>
      <c r="F307" s="141" t="n">
        <f aca="false">SUM(F309)</f>
        <v>10399.8</v>
      </c>
      <c r="G307" s="141" t="n">
        <f aca="false">SUM(G309)</f>
        <v>116149.4</v>
      </c>
      <c r="H307" s="141" t="n">
        <f aca="false">SUM(H309)</f>
        <v>0</v>
      </c>
      <c r="I307" s="141" t="n">
        <f aca="false">SUM(I309)</f>
        <v>22179.1</v>
      </c>
      <c r="J307" s="141" t="n">
        <f aca="false">SUM(J309)</f>
        <v>173679.1</v>
      </c>
      <c r="K307" s="141" t="n">
        <f aca="false">SUM(K309)</f>
        <v>0</v>
      </c>
      <c r="L307" s="142" t="n">
        <v>50000</v>
      </c>
      <c r="M307" s="142" t="n">
        <f aca="false">SUM(M309)</f>
        <v>250000</v>
      </c>
      <c r="N307" s="142" t="n">
        <f aca="false">SUM(N309)</f>
        <v>0</v>
      </c>
      <c r="O307" s="143" t="n">
        <f aca="false">L307-I307</f>
        <v>27820.9</v>
      </c>
      <c r="P307" s="143" t="n">
        <f aca="false">M307-J307</f>
        <v>76320.9</v>
      </c>
      <c r="Q307" s="143" t="n">
        <f aca="false">N307-K307</f>
        <v>0</v>
      </c>
      <c r="R307" s="149" t="n">
        <f aca="false">SUM(R309)</f>
        <v>50000</v>
      </c>
      <c r="S307" s="149" t="n">
        <f aca="false">SUM(S309)</f>
        <v>250000</v>
      </c>
      <c r="T307" s="149" t="n">
        <f aca="false">SUM(T309)</f>
        <v>0</v>
      </c>
      <c r="U307" s="150" t="n">
        <f aca="false">SUM(U309)</f>
        <v>50000</v>
      </c>
      <c r="V307" s="150" t="n">
        <f aca="false">SUM(V309)</f>
        <v>250000</v>
      </c>
      <c r="W307" s="150" t="n">
        <f aca="false">SUM(W309)</f>
        <v>0</v>
      </c>
      <c r="X307" s="144"/>
      <c r="Y307" s="145"/>
      <c r="Z307" s="146"/>
    </row>
    <row r="308" customFormat="false" ht="12.75" hidden="false" customHeight="false" outlineLevel="0" collapsed="false">
      <c r="A308" s="53"/>
      <c r="B308" s="53"/>
      <c r="C308" s="53"/>
      <c r="D308" s="53"/>
      <c r="E308" s="56" t="s">
        <v>335</v>
      </c>
      <c r="F308" s="147"/>
      <c r="G308" s="147"/>
      <c r="H308" s="147"/>
      <c r="I308" s="147"/>
      <c r="J308" s="147"/>
      <c r="K308" s="147"/>
      <c r="L308" s="148"/>
      <c r="M308" s="148"/>
      <c r="N308" s="148"/>
      <c r="O308" s="143"/>
      <c r="P308" s="143"/>
      <c r="Q308" s="143"/>
      <c r="R308" s="53"/>
      <c r="S308" s="53"/>
      <c r="T308" s="53"/>
      <c r="U308" s="151"/>
      <c r="V308" s="151"/>
      <c r="W308" s="151"/>
      <c r="X308" s="144"/>
      <c r="Y308" s="145"/>
      <c r="Z308" s="146"/>
    </row>
    <row r="309" customFormat="false" ht="12.75" hidden="false" customHeight="false" outlineLevel="0" collapsed="false">
      <c r="A309" s="53" t="n">
        <v>3110</v>
      </c>
      <c r="B309" s="53" t="s">
        <v>517</v>
      </c>
      <c r="C309" s="53" t="s">
        <v>331</v>
      </c>
      <c r="D309" s="53" t="s">
        <v>332</v>
      </c>
      <c r="E309" s="56" t="s">
        <v>519</v>
      </c>
      <c r="F309" s="141" t="n">
        <f aca="false">SUM(F311)</f>
        <v>10399.8</v>
      </c>
      <c r="G309" s="141" t="n">
        <f aca="false">SUM(G311)</f>
        <v>116149.4</v>
      </c>
      <c r="H309" s="141" t="n">
        <f aca="false">SUM(H311)</f>
        <v>0</v>
      </c>
      <c r="I309" s="141" t="n">
        <f aca="false">SUM(I311)</f>
        <v>22179.1</v>
      </c>
      <c r="J309" s="141" t="n">
        <f aca="false">SUM(J311)</f>
        <v>173679.1</v>
      </c>
      <c r="K309" s="141" t="n">
        <f aca="false">SUM(K311)</f>
        <v>0</v>
      </c>
      <c r="L309" s="142" t="n">
        <f aca="false">SUM(L311)</f>
        <v>50000</v>
      </c>
      <c r="M309" s="142" t="n">
        <f aca="false">SUM(M311)</f>
        <v>250000</v>
      </c>
      <c r="N309" s="142" t="n">
        <v>0</v>
      </c>
      <c r="O309" s="143" t="n">
        <f aca="false">L309-I309</f>
        <v>27820.9</v>
      </c>
      <c r="P309" s="143" t="n">
        <f aca="false">M309-J309</f>
        <v>76320.9</v>
      </c>
      <c r="Q309" s="143" t="n">
        <f aca="false">N309-K309</f>
        <v>0</v>
      </c>
      <c r="R309" s="149" t="n">
        <f aca="false">SUM(R311)</f>
        <v>50000</v>
      </c>
      <c r="S309" s="149" t="n">
        <f aca="false">SUM(S311)</f>
        <v>250000</v>
      </c>
      <c r="T309" s="149" t="n">
        <f aca="false">SUM(T311)</f>
        <v>0</v>
      </c>
      <c r="U309" s="150" t="n">
        <f aca="false">SUM(U311)</f>
        <v>50000</v>
      </c>
      <c r="V309" s="150" t="n">
        <f aca="false">SUM(V311)</f>
        <v>250000</v>
      </c>
      <c r="W309" s="150" t="n">
        <f aca="false">SUM(W311)</f>
        <v>0</v>
      </c>
      <c r="X309" s="144"/>
      <c r="Y309" s="145"/>
      <c r="Z309" s="146"/>
    </row>
    <row r="310" customFormat="false" ht="12.75" hidden="false" customHeight="false" outlineLevel="0" collapsed="false">
      <c r="A310" s="53"/>
      <c r="B310" s="53"/>
      <c r="C310" s="53"/>
      <c r="D310" s="53"/>
      <c r="E310" s="56" t="s">
        <v>335</v>
      </c>
      <c r="F310" s="147"/>
      <c r="G310" s="147"/>
      <c r="H310" s="147"/>
      <c r="I310" s="147"/>
      <c r="J310" s="147"/>
      <c r="K310" s="147"/>
      <c r="L310" s="148"/>
      <c r="M310" s="148"/>
      <c r="N310" s="148"/>
      <c r="O310" s="143"/>
      <c r="P310" s="143"/>
      <c r="Q310" s="143"/>
      <c r="R310" s="53"/>
      <c r="S310" s="53"/>
      <c r="T310" s="53"/>
      <c r="U310" s="151"/>
      <c r="V310" s="151"/>
      <c r="W310" s="151"/>
      <c r="X310" s="144"/>
      <c r="Y310" s="145"/>
      <c r="Z310" s="146"/>
    </row>
    <row r="311" customFormat="false" ht="12.75" hidden="false" customHeight="false" outlineLevel="0" collapsed="false">
      <c r="A311" s="53" t="n">
        <v>3112</v>
      </c>
      <c r="B311" s="53" t="s">
        <v>517</v>
      </c>
      <c r="C311" s="53" t="s">
        <v>331</v>
      </c>
      <c r="D311" s="53" t="s">
        <v>337</v>
      </c>
      <c r="E311" s="56" t="s">
        <v>520</v>
      </c>
      <c r="F311" s="141" t="n">
        <v>10399.8</v>
      </c>
      <c r="G311" s="141" t="n">
        <v>116149.4</v>
      </c>
      <c r="H311" s="141"/>
      <c r="I311" s="141" t="n">
        <v>22179.1</v>
      </c>
      <c r="J311" s="141" t="n">
        <v>173679.1</v>
      </c>
      <c r="K311" s="141"/>
      <c r="L311" s="142" t="n">
        <v>50000</v>
      </c>
      <c r="M311" s="142" t="n">
        <v>250000</v>
      </c>
      <c r="N311" s="142"/>
      <c r="O311" s="143" t="n">
        <f aca="false">L311-I311</f>
        <v>27820.9</v>
      </c>
      <c r="P311" s="143" t="n">
        <f aca="false">M311-J311</f>
        <v>76320.9</v>
      </c>
      <c r="Q311" s="143" t="n">
        <f aca="false">N311-K311</f>
        <v>0</v>
      </c>
      <c r="R311" s="149" t="n">
        <v>50000</v>
      </c>
      <c r="S311" s="149" t="n">
        <v>250000</v>
      </c>
      <c r="T311" s="149"/>
      <c r="U311" s="150" t="n">
        <v>50000</v>
      </c>
      <c r="V311" s="150" t="n">
        <v>250000</v>
      </c>
      <c r="W311" s="150"/>
      <c r="X311" s="144"/>
      <c r="Y311" s="145"/>
      <c r="Z311" s="146"/>
    </row>
    <row r="312" customFormat="false" ht="10.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3"/>
      <c r="M312" s="153"/>
      <c r="N312" s="153"/>
      <c r="O312" s="152"/>
      <c r="P312" s="152"/>
      <c r="Q312" s="152"/>
      <c r="R312" s="152"/>
      <c r="S312" s="152"/>
      <c r="T312" s="152"/>
      <c r="U312" s="153"/>
      <c r="V312" s="153"/>
      <c r="W312" s="153"/>
      <c r="X312" s="152"/>
    </row>
  </sheetData>
  <mergeCells count="26">
    <mergeCell ref="V3:X5"/>
    <mergeCell ref="B5:I5"/>
    <mergeCell ref="A7:A9"/>
    <mergeCell ref="B7:B9"/>
    <mergeCell ref="C7:C9"/>
    <mergeCell ref="D7:D9"/>
    <mergeCell ref="E7:E9"/>
    <mergeCell ref="F7:H7"/>
    <mergeCell ref="I7:K7"/>
    <mergeCell ref="L7:N7"/>
    <mergeCell ref="O7:Q7"/>
    <mergeCell ref="R7:T7"/>
    <mergeCell ref="U7:W7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  <mergeCell ref="X8:X9"/>
  </mergeCells>
  <printOptions headings="false" gridLines="false" gridLinesSet="true" horizontalCentered="false" verticalCentered="false"/>
  <pageMargins left="0.196527777777778" right="0.157638888888889" top="0.354166666666667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1"/>
  <sheetViews>
    <sheetView showFormulas="false" showGridLines="true" showRowColHeaders="true" showZeros="true" rightToLeft="false" tabSelected="false" showOutlineSymbols="true" defaultGridColor="true" view="normal" topLeftCell="A220" colorId="64" zoomScale="115" zoomScaleNormal="115" zoomScalePageLayoutView="100" workbookViewId="0">
      <selection pane="topLeft" activeCell="W116" activeCellId="0" sqref="W116"/>
    </sheetView>
  </sheetViews>
  <sheetFormatPr defaultColWidth="9.3203125" defaultRowHeight="10.5" zeroHeight="false" outlineLevelRow="0" outlineLevelCol="0"/>
  <cols>
    <col collapsed="false" customWidth="false" hidden="false" outlineLevel="0" max="1" min="1" style="115" width="9.32"/>
    <col collapsed="false" customWidth="true" hidden="false" outlineLevel="0" max="2" min="2" style="115" width="57.5"/>
    <col collapsed="false" customWidth="false" hidden="false" outlineLevel="0" max="3" min="3" style="115" width="9.32"/>
    <col collapsed="false" customWidth="true" hidden="false" outlineLevel="0" max="4" min="4" style="115" width="15.32"/>
    <col collapsed="false" customWidth="true" hidden="false" outlineLevel="0" max="6" min="5" style="115" width="16.83"/>
    <col collapsed="false" customWidth="true" hidden="false" outlineLevel="0" max="7" min="7" style="115" width="12.65"/>
    <col collapsed="false" customWidth="true" hidden="false" outlineLevel="0" max="8" min="8" style="115" width="12.82"/>
    <col collapsed="false" customWidth="true" hidden="false" outlineLevel="0" max="10" min="9" style="115" width="12.5"/>
    <col collapsed="false" customWidth="true" hidden="false" outlineLevel="0" max="11" min="11" style="115" width="12.82"/>
    <col collapsed="false" customWidth="true" hidden="false" outlineLevel="0" max="12" min="12" style="115" width="13.99"/>
    <col collapsed="false" customWidth="true" hidden="false" outlineLevel="0" max="13" min="13" style="115" width="12.82"/>
    <col collapsed="false" customWidth="true" hidden="false" outlineLevel="0" max="14" min="14" style="115" width="17.99"/>
    <col collapsed="false" customWidth="true" hidden="false" outlineLevel="0" max="15" min="15" style="115" width="16.15"/>
    <col collapsed="false" customWidth="true" hidden="false" outlineLevel="0" max="17" min="16" style="115" width="14.99"/>
    <col collapsed="false" customWidth="true" hidden="false" outlineLevel="0" max="18" min="18" style="115" width="19.15"/>
    <col collapsed="false" customWidth="true" hidden="false" outlineLevel="0" max="19" min="19" style="116" width="16.15"/>
    <col collapsed="false" customWidth="true" hidden="false" outlineLevel="0" max="20" min="20" style="116" width="14.82"/>
    <col collapsed="false" customWidth="true" hidden="false" outlineLevel="0" max="21" min="21" style="116" width="13.49"/>
    <col collapsed="false" customWidth="true" hidden="true" outlineLevel="0" max="22" min="22" style="115" width="14.32"/>
    <col collapsed="false" customWidth="false" hidden="false" outlineLevel="0" max="257" min="23" style="115" width="9.32"/>
  </cols>
  <sheetData>
    <row r="2" customFormat="false" ht="10.5" hidden="false" customHeight="true" outlineLevel="0" collapsed="false">
      <c r="L2" s="154" t="s">
        <v>521</v>
      </c>
      <c r="M2" s="154"/>
      <c r="N2" s="154"/>
      <c r="O2" s="154"/>
    </row>
    <row r="3" customFormat="false" ht="10.5" hidden="false" customHeight="false" outlineLevel="0" collapsed="false">
      <c r="L3" s="154"/>
      <c r="M3" s="154"/>
      <c r="N3" s="154"/>
      <c r="O3" s="154"/>
    </row>
    <row r="4" customFormat="false" ht="10.5" hidden="false" customHeight="false" outlineLevel="0" collapsed="false">
      <c r="L4" s="154"/>
      <c r="M4" s="154"/>
      <c r="N4" s="154"/>
      <c r="O4" s="154"/>
    </row>
    <row r="5" customFormat="false" ht="10.5" hidden="false" customHeight="false" outlineLevel="0" collapsed="false">
      <c r="L5" s="154"/>
      <c r="M5" s="154"/>
      <c r="N5" s="154"/>
      <c r="O5" s="154"/>
    </row>
    <row r="6" customFormat="false" ht="10.5" hidden="false" customHeight="false" outlineLevel="0" collapsed="false">
      <c r="L6" s="154"/>
      <c r="M6" s="154"/>
      <c r="N6" s="154"/>
      <c r="O6" s="154"/>
    </row>
    <row r="8" customFormat="false" ht="39" hidden="false" customHeight="true" outlineLevel="0" collapsed="false">
      <c r="A8" s="155" t="s">
        <v>522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T8" s="156" t="s">
        <v>523</v>
      </c>
      <c r="U8" s="156"/>
      <c r="V8" s="156"/>
    </row>
    <row r="10" customFormat="false" ht="24" hidden="false" customHeight="true" outlineLevel="0" collapsed="false">
      <c r="A10" s="157" t="s">
        <v>524</v>
      </c>
      <c r="B10" s="158" t="s">
        <v>525</v>
      </c>
      <c r="C10" s="159" t="s">
        <v>526</v>
      </c>
      <c r="D10" s="160" t="s">
        <v>6</v>
      </c>
      <c r="E10" s="160"/>
      <c r="F10" s="160"/>
      <c r="G10" s="160" t="s">
        <v>7</v>
      </c>
      <c r="H10" s="160"/>
      <c r="I10" s="160"/>
      <c r="J10" s="160" t="s">
        <v>8</v>
      </c>
      <c r="K10" s="160"/>
      <c r="L10" s="160"/>
      <c r="M10" s="161" t="s">
        <v>9</v>
      </c>
      <c r="N10" s="161"/>
      <c r="O10" s="161"/>
      <c r="P10" s="160" t="s">
        <v>10</v>
      </c>
      <c r="Q10" s="160"/>
      <c r="R10" s="160"/>
      <c r="S10" s="162" t="s">
        <v>11</v>
      </c>
      <c r="T10" s="162"/>
      <c r="U10" s="162"/>
      <c r="V10" s="163" t="s">
        <v>12</v>
      </c>
    </row>
    <row r="11" customFormat="false" ht="12.75" hidden="false" customHeight="true" outlineLevel="0" collapsed="false">
      <c r="A11" s="157"/>
      <c r="B11" s="158"/>
      <c r="C11" s="159"/>
      <c r="D11" s="22" t="s">
        <v>15</v>
      </c>
      <c r="E11" s="22" t="s">
        <v>16</v>
      </c>
      <c r="F11" s="22"/>
      <c r="G11" s="22" t="s">
        <v>15</v>
      </c>
      <c r="H11" s="22" t="s">
        <v>16</v>
      </c>
      <c r="I11" s="22"/>
      <c r="J11" s="22" t="s">
        <v>15</v>
      </c>
      <c r="K11" s="22" t="s">
        <v>16</v>
      </c>
      <c r="L11" s="22"/>
      <c r="M11" s="31" t="s">
        <v>15</v>
      </c>
      <c r="N11" s="31" t="s">
        <v>16</v>
      </c>
      <c r="O11" s="31"/>
      <c r="P11" s="22" t="s">
        <v>15</v>
      </c>
      <c r="Q11" s="22" t="s">
        <v>16</v>
      </c>
      <c r="R11" s="22"/>
      <c r="S11" s="134" t="s">
        <v>15</v>
      </c>
      <c r="T11" s="134" t="s">
        <v>16</v>
      </c>
      <c r="U11" s="134"/>
      <c r="V11" s="83" t="s">
        <v>17</v>
      </c>
    </row>
    <row r="12" customFormat="false" ht="21" hidden="false" customHeight="false" outlineLevel="0" collapsed="false">
      <c r="A12" s="157"/>
      <c r="B12" s="158"/>
      <c r="C12" s="159"/>
      <c r="D12" s="22"/>
      <c r="E12" s="26" t="s">
        <v>20</v>
      </c>
      <c r="F12" s="26" t="s">
        <v>21</v>
      </c>
      <c r="G12" s="22"/>
      <c r="H12" s="26" t="s">
        <v>20</v>
      </c>
      <c r="I12" s="26" t="s">
        <v>21</v>
      </c>
      <c r="J12" s="22"/>
      <c r="K12" s="26" t="s">
        <v>20</v>
      </c>
      <c r="L12" s="26" t="s">
        <v>21</v>
      </c>
      <c r="M12" s="31"/>
      <c r="N12" s="164" t="s">
        <v>20</v>
      </c>
      <c r="O12" s="164" t="s">
        <v>21</v>
      </c>
      <c r="P12" s="22"/>
      <c r="Q12" s="26" t="s">
        <v>20</v>
      </c>
      <c r="R12" s="26" t="s">
        <v>21</v>
      </c>
      <c r="S12" s="134"/>
      <c r="T12" s="136" t="s">
        <v>20</v>
      </c>
      <c r="U12" s="136" t="s">
        <v>21</v>
      </c>
      <c r="V12" s="83"/>
    </row>
    <row r="13" customFormat="false" ht="10.5" hidden="false" customHeight="false" outlineLevel="0" collapsed="false">
      <c r="A13" s="138" t="n">
        <v>1</v>
      </c>
      <c r="B13" s="138" t="n">
        <v>2</v>
      </c>
      <c r="C13" s="138" t="n">
        <v>3</v>
      </c>
      <c r="D13" s="26" t="n">
        <v>4</v>
      </c>
      <c r="E13" s="22" t="n">
        <v>5</v>
      </c>
      <c r="F13" s="26" t="n">
        <v>6</v>
      </c>
      <c r="G13" s="22" t="n">
        <v>7</v>
      </c>
      <c r="H13" s="26" t="n">
        <v>8</v>
      </c>
      <c r="I13" s="22" t="n">
        <v>9</v>
      </c>
      <c r="J13" s="26" t="n">
        <v>10</v>
      </c>
      <c r="K13" s="22" t="n">
        <v>11</v>
      </c>
      <c r="L13" s="26" t="n">
        <v>12</v>
      </c>
      <c r="M13" s="31" t="n">
        <v>13</v>
      </c>
      <c r="N13" s="164" t="n">
        <v>14</v>
      </c>
      <c r="O13" s="31" t="n">
        <v>15</v>
      </c>
      <c r="P13" s="26" t="n">
        <v>16</v>
      </c>
      <c r="Q13" s="22" t="n">
        <v>17</v>
      </c>
      <c r="R13" s="26" t="n">
        <v>18</v>
      </c>
      <c r="S13" s="134" t="n">
        <v>19</v>
      </c>
      <c r="T13" s="136" t="n">
        <v>20</v>
      </c>
      <c r="U13" s="134" t="n">
        <v>21</v>
      </c>
      <c r="V13" s="26" t="n">
        <v>22</v>
      </c>
    </row>
    <row r="14" customFormat="false" ht="21" hidden="false" customHeight="false" outlineLevel="0" collapsed="false">
      <c r="A14" s="165" t="n">
        <v>4000</v>
      </c>
      <c r="B14" s="166" t="s">
        <v>527</v>
      </c>
      <c r="C14" s="165"/>
      <c r="D14" s="167" t="n">
        <f aca="false">SUM(D16,D169,D207)</f>
        <v>2084527.9</v>
      </c>
      <c r="E14" s="167" t="n">
        <f aca="false">SUM(E16,E169,E207)</f>
        <v>1314952.1</v>
      </c>
      <c r="F14" s="168" t="n">
        <f aca="false">SUM(F16,F169,F207)</f>
        <v>875325.5</v>
      </c>
      <c r="G14" s="167" t="n">
        <f aca="false">SUM(G16,G169,G207)</f>
        <v>2662354.5</v>
      </c>
      <c r="H14" s="167" t="n">
        <f aca="false">SUM(H16,H169,H207)</f>
        <v>1809462.2</v>
      </c>
      <c r="I14" s="168" t="n">
        <f aca="false">SUM(I16,I169,I207)</f>
        <v>1004392.3</v>
      </c>
      <c r="J14" s="167" t="n">
        <f aca="false">SUM(J16,J169,J207)</f>
        <v>3616726.8</v>
      </c>
      <c r="K14" s="167" t="n">
        <f aca="false">SUM(K16,K169,K207)</f>
        <v>2185393.7</v>
      </c>
      <c r="L14" s="168" t="n">
        <f aca="false">SUM(L16,L169,L207)</f>
        <v>1631333.1</v>
      </c>
      <c r="M14" s="169" t="n">
        <f aca="false">J14-G14</f>
        <v>954372.3</v>
      </c>
      <c r="N14" s="169" t="n">
        <f aca="false">K14-H14</f>
        <v>375931.5</v>
      </c>
      <c r="O14" s="169" t="n">
        <f aca="false">L14-I14</f>
        <v>626940.8</v>
      </c>
      <c r="P14" s="167" t="n">
        <f aca="false">SUM(P16,P169,P207)</f>
        <v>3280221.3</v>
      </c>
      <c r="Q14" s="167" t="n">
        <f aca="false">SUM(Q16,Q169,Q207)</f>
        <v>2269721.3</v>
      </c>
      <c r="R14" s="168" t="n">
        <f aca="false">SUM(R16,R169,R207)</f>
        <v>1210500</v>
      </c>
      <c r="S14" s="170" t="n">
        <f aca="false">SUM(S16,S169,S207)</f>
        <v>4119091.4</v>
      </c>
      <c r="T14" s="170" t="n">
        <f aca="false">SUM(T16,T169,T207)</f>
        <v>2327091.4</v>
      </c>
      <c r="U14" s="171" t="n">
        <f aca="false">SUM(U16,U169,U207)</f>
        <v>1992000</v>
      </c>
      <c r="V14" s="172"/>
      <c r="W14" s="145"/>
    </row>
    <row r="15" customFormat="false" ht="12" hidden="false" customHeight="false" outlineLevel="0" collapsed="false">
      <c r="A15" s="173"/>
      <c r="B15" s="174" t="s">
        <v>528</v>
      </c>
      <c r="C15" s="173"/>
      <c r="D15" s="175"/>
      <c r="E15" s="175"/>
      <c r="F15" s="176"/>
      <c r="G15" s="175"/>
      <c r="H15" s="175"/>
      <c r="I15" s="176"/>
      <c r="J15" s="175"/>
      <c r="K15" s="175"/>
      <c r="L15" s="176"/>
      <c r="M15" s="169"/>
      <c r="N15" s="169"/>
      <c r="O15" s="169"/>
      <c r="P15" s="175"/>
      <c r="Q15" s="175"/>
      <c r="R15" s="176"/>
      <c r="S15" s="177"/>
      <c r="T15" s="177"/>
      <c r="U15" s="178"/>
      <c r="V15" s="172"/>
      <c r="W15" s="145"/>
    </row>
    <row r="16" customFormat="false" ht="31.5" hidden="false" customHeight="false" outlineLevel="0" collapsed="false">
      <c r="A16" s="165" t="n">
        <v>4050</v>
      </c>
      <c r="B16" s="166" t="s">
        <v>529</v>
      </c>
      <c r="C16" s="165" t="s">
        <v>530</v>
      </c>
      <c r="D16" s="167" t="n">
        <f aca="false">SUM(D18,D31,D74,D89,D99,D125,D140)</f>
        <v>1209202.4</v>
      </c>
      <c r="E16" s="167" t="n">
        <f aca="false">SUM(E18,E31,E74,E89,E99,E125,E140)</f>
        <v>1314952.1</v>
      </c>
      <c r="F16" s="168" t="n">
        <f aca="false">SUM(F18,F31,F74,F89,F99,F125,F140)</f>
        <v>0</v>
      </c>
      <c r="G16" s="167" t="n">
        <f aca="false">SUM(G18,G31,G74,G89,G99,G125,G140)</f>
        <v>1657962.2</v>
      </c>
      <c r="H16" s="167" t="n">
        <f aca="false">SUM(H18,H31,H74,H89,H99,H125,H140)</f>
        <v>1809462.2</v>
      </c>
      <c r="I16" s="168" t="n">
        <f aca="false">SUM(I18,I31,I74,I89,I99,I125,I140)</f>
        <v>0</v>
      </c>
      <c r="J16" s="167" t="n">
        <f aca="false">SUM(J18,J31,J74,J89,J99,J125,J140)</f>
        <v>1985393.7</v>
      </c>
      <c r="K16" s="167" t="n">
        <f aca="false">SUM(K18,K31,K74,K89,K99,K125,K140)</f>
        <v>2185393.7</v>
      </c>
      <c r="L16" s="168" t="n">
        <f aca="false">SUM(L18,L31,L74,L89,L99,L125,L140)</f>
        <v>0</v>
      </c>
      <c r="M16" s="169" t="n">
        <f aca="false">J16-G16</f>
        <v>327431.5</v>
      </c>
      <c r="N16" s="169" t="n">
        <f aca="false">K16-H16</f>
        <v>375931.5</v>
      </c>
      <c r="O16" s="169" t="n">
        <f aca="false">L16-I16</f>
        <v>0</v>
      </c>
      <c r="P16" s="167" t="n">
        <f aca="false">SUM(P18,P31,P74,P89,P99,P125,P140)</f>
        <v>2069721.3</v>
      </c>
      <c r="Q16" s="167" t="n">
        <f aca="false">SUM(Q18,Q31,Q74,Q89,Q99,Q125,Q140)</f>
        <v>2269721.3</v>
      </c>
      <c r="R16" s="167" t="n">
        <f aca="false">SUM(R18,R31,R74,R89,R99,R125,R140)</f>
        <v>0</v>
      </c>
      <c r="S16" s="170" t="n">
        <f aca="false">SUM(S18,S31,S74,S89,S99,S125,S140)</f>
        <v>2127091.4</v>
      </c>
      <c r="T16" s="170" t="n">
        <f aca="false">T18+T31+T74+T89+T99+T125+T140</f>
        <v>2327091.4</v>
      </c>
      <c r="U16" s="171" t="n">
        <f aca="false">SUM(U18,U31,U74,U89,U99,U125,U140)</f>
        <v>0</v>
      </c>
      <c r="V16" s="172"/>
      <c r="W16" s="145"/>
    </row>
    <row r="17" customFormat="false" ht="12" hidden="false" customHeight="false" outlineLevel="0" collapsed="false">
      <c r="A17" s="173"/>
      <c r="B17" s="174" t="s">
        <v>528</v>
      </c>
      <c r="C17" s="173"/>
      <c r="D17" s="175"/>
      <c r="E17" s="175"/>
      <c r="F17" s="176"/>
      <c r="G17" s="175"/>
      <c r="H17" s="175"/>
      <c r="I17" s="176"/>
      <c r="J17" s="175"/>
      <c r="K17" s="175"/>
      <c r="L17" s="176"/>
      <c r="M17" s="169"/>
      <c r="N17" s="169"/>
      <c r="O17" s="169"/>
      <c r="P17" s="175"/>
      <c r="Q17" s="175"/>
      <c r="R17" s="176"/>
      <c r="S17" s="177"/>
      <c r="T17" s="177"/>
      <c r="U17" s="178"/>
      <c r="V17" s="172"/>
      <c r="W17" s="145"/>
    </row>
    <row r="18" customFormat="false" ht="21" hidden="false" customHeight="false" outlineLevel="0" collapsed="false">
      <c r="A18" s="165" t="n">
        <v>4100</v>
      </c>
      <c r="B18" s="166" t="s">
        <v>531</v>
      </c>
      <c r="C18" s="165" t="s">
        <v>530</v>
      </c>
      <c r="D18" s="167" t="n">
        <f aca="false">SUM(D20,D25,D28)</f>
        <v>462843</v>
      </c>
      <c r="E18" s="167" t="n">
        <f aca="false">SUM(E20,E25,E28)</f>
        <v>462843</v>
      </c>
      <c r="F18" s="167" t="n">
        <f aca="false">SUM(F20,F25,F28)</f>
        <v>0</v>
      </c>
      <c r="G18" s="167" t="n">
        <f aca="false">SUM(G20,G25,G28)</f>
        <v>526811.6</v>
      </c>
      <c r="H18" s="167" t="n">
        <f aca="false">SUM(H20,H25,H28)</f>
        <v>526811.6</v>
      </c>
      <c r="I18" s="167" t="n">
        <f aca="false">SUM(I20,I25,I28)</f>
        <v>0</v>
      </c>
      <c r="J18" s="167" t="n">
        <f aca="false">SUM(J20,J25,J28)</f>
        <v>572599</v>
      </c>
      <c r="K18" s="167" t="n">
        <f aca="false">SUM(K20,K25,K28)</f>
        <v>572599</v>
      </c>
      <c r="L18" s="167" t="n">
        <f aca="false">SUM(L20,L25,L28)</f>
        <v>0</v>
      </c>
      <c r="M18" s="169" t="n">
        <f aca="false">J18-G18</f>
        <v>45787.4</v>
      </c>
      <c r="N18" s="169" t="n">
        <f aca="false">K18-H18</f>
        <v>45787.4</v>
      </c>
      <c r="O18" s="169" t="n">
        <f aca="false">L18-I18</f>
        <v>0</v>
      </c>
      <c r="P18" s="167" t="n">
        <f aca="false">SUM(P20,P25,P28)</f>
        <v>583400</v>
      </c>
      <c r="Q18" s="167" t="n">
        <f aca="false">SUM(Q20,Q25,Q28)</f>
        <v>583400</v>
      </c>
      <c r="R18" s="167" t="n">
        <f aca="false">SUM(R20,R25,R28)</f>
        <v>0</v>
      </c>
      <c r="S18" s="170" t="n">
        <f aca="false">SUM(S20,S25,S28)</f>
        <v>593700</v>
      </c>
      <c r="T18" s="170" t="n">
        <f aca="false">SUM(T20,T25,T28)</f>
        <v>593700</v>
      </c>
      <c r="U18" s="170" t="n">
        <f aca="false">SUM(U20,U25,U28)</f>
        <v>0</v>
      </c>
      <c r="V18" s="172"/>
      <c r="W18" s="145"/>
    </row>
    <row r="19" customFormat="false" ht="12" hidden="false" customHeight="false" outlineLevel="0" collapsed="false">
      <c r="A19" s="173"/>
      <c r="B19" s="174" t="s">
        <v>528</v>
      </c>
      <c r="C19" s="173"/>
      <c r="D19" s="175"/>
      <c r="E19" s="175"/>
      <c r="F19" s="176"/>
      <c r="G19" s="175"/>
      <c r="H19" s="175"/>
      <c r="I19" s="176"/>
      <c r="J19" s="175"/>
      <c r="K19" s="175"/>
      <c r="L19" s="176"/>
      <c r="M19" s="169"/>
      <c r="N19" s="169"/>
      <c r="O19" s="169"/>
      <c r="P19" s="175"/>
      <c r="Q19" s="175"/>
      <c r="R19" s="176"/>
      <c r="S19" s="177"/>
      <c r="T19" s="177"/>
      <c r="U19" s="178"/>
      <c r="V19" s="172"/>
      <c r="W19" s="145"/>
    </row>
    <row r="20" customFormat="false" ht="21" hidden="false" customHeight="false" outlineLevel="0" collapsed="false">
      <c r="A20" s="165" t="n">
        <v>4110</v>
      </c>
      <c r="B20" s="166" t="s">
        <v>532</v>
      </c>
      <c r="C20" s="165" t="s">
        <v>530</v>
      </c>
      <c r="D20" s="167" t="n">
        <f aca="false">SUM(D22:D24)</f>
        <v>462843</v>
      </c>
      <c r="E20" s="167" t="n">
        <f aca="false">SUM(E22:E24)</f>
        <v>462843</v>
      </c>
      <c r="F20" s="167" t="n">
        <f aca="false">SUM(F22:F24)</f>
        <v>0</v>
      </c>
      <c r="G20" s="167" t="n">
        <f aca="false">SUM(G22:G24)</f>
        <v>526811.6</v>
      </c>
      <c r="H20" s="167" t="n">
        <f aca="false">SUM(H22:H24)</f>
        <v>526811.6</v>
      </c>
      <c r="I20" s="167" t="n">
        <f aca="false">SUM(I22:I24)</f>
        <v>0</v>
      </c>
      <c r="J20" s="167" t="n">
        <f aca="false">SUM(J22:J24)</f>
        <v>572599</v>
      </c>
      <c r="K20" s="167" t="n">
        <f aca="false">SUM(K22:K24)</f>
        <v>572599</v>
      </c>
      <c r="L20" s="167" t="n">
        <f aca="false">SUM(L22:L24)</f>
        <v>0</v>
      </c>
      <c r="M20" s="169" t="n">
        <f aca="false">J20-G20</f>
        <v>45787.4</v>
      </c>
      <c r="N20" s="169" t="n">
        <f aca="false">K20-H20</f>
        <v>45787.4</v>
      </c>
      <c r="O20" s="169" t="n">
        <f aca="false">L20-I20</f>
        <v>0</v>
      </c>
      <c r="P20" s="167" t="n">
        <f aca="false">SUM(P22:P24)</f>
        <v>583400</v>
      </c>
      <c r="Q20" s="167" t="n">
        <f aca="false">SUM(Q22:Q24)</f>
        <v>583400</v>
      </c>
      <c r="R20" s="167" t="n">
        <f aca="false">SUM(R22:R24)</f>
        <v>0</v>
      </c>
      <c r="S20" s="170" t="n">
        <f aca="false">SUM(S22:S24)</f>
        <v>593700</v>
      </c>
      <c r="T20" s="170" t="n">
        <f aca="false">SUM(T22:T24)</f>
        <v>593700</v>
      </c>
      <c r="U20" s="170" t="n">
        <f aca="false">SUM(U22:U24)</f>
        <v>0</v>
      </c>
      <c r="V20" s="172"/>
      <c r="W20" s="145"/>
    </row>
    <row r="21" customFormat="false" ht="12" hidden="false" customHeight="false" outlineLevel="0" collapsed="false">
      <c r="A21" s="173"/>
      <c r="B21" s="174" t="s">
        <v>335</v>
      </c>
      <c r="C21" s="173"/>
      <c r="D21" s="175"/>
      <c r="E21" s="175"/>
      <c r="F21" s="176"/>
      <c r="G21" s="175"/>
      <c r="H21" s="175"/>
      <c r="I21" s="176"/>
      <c r="J21" s="175"/>
      <c r="K21" s="175"/>
      <c r="L21" s="176"/>
      <c r="M21" s="169" t="n">
        <f aca="false">J21-G21</f>
        <v>0</v>
      </c>
      <c r="N21" s="169" t="n">
        <f aca="false">K21-H21</f>
        <v>0</v>
      </c>
      <c r="O21" s="169" t="n">
        <f aca="false">L21-I21</f>
        <v>0</v>
      </c>
      <c r="P21" s="175"/>
      <c r="Q21" s="175"/>
      <c r="R21" s="176"/>
      <c r="S21" s="177"/>
      <c r="T21" s="177"/>
      <c r="U21" s="178"/>
      <c r="V21" s="172"/>
      <c r="W21" s="145"/>
    </row>
    <row r="22" customFormat="false" ht="12" hidden="false" customHeight="false" outlineLevel="0" collapsed="false">
      <c r="A22" s="173" t="n">
        <v>4111</v>
      </c>
      <c r="B22" s="174" t="s">
        <v>533</v>
      </c>
      <c r="C22" s="173" t="s">
        <v>534</v>
      </c>
      <c r="D22" s="179" t="n">
        <f aca="false">SUM(E22,F22)</f>
        <v>436511.1</v>
      </c>
      <c r="E22" s="179" t="n">
        <v>436511.1</v>
      </c>
      <c r="F22" s="180"/>
      <c r="G22" s="179" t="n">
        <f aca="false">SUM(H22,I22)</f>
        <v>478495.3</v>
      </c>
      <c r="H22" s="179" t="n">
        <v>478495.3</v>
      </c>
      <c r="I22" s="180"/>
      <c r="J22" s="179" t="n">
        <f aca="false">SUM(K22,L22)</f>
        <v>526999</v>
      </c>
      <c r="K22" s="179" t="n">
        <v>526999</v>
      </c>
      <c r="L22" s="180"/>
      <c r="M22" s="169" t="n">
        <f aca="false">J22-G22</f>
        <v>48503.7</v>
      </c>
      <c r="N22" s="169" t="n">
        <f aca="false">K22-H22</f>
        <v>48503.7</v>
      </c>
      <c r="O22" s="169" t="n">
        <f aca="false">L22-I22</f>
        <v>0</v>
      </c>
      <c r="P22" s="179" t="n">
        <f aca="false">SUM(Q22,R22)</f>
        <v>537400</v>
      </c>
      <c r="Q22" s="179" t="n">
        <v>537400</v>
      </c>
      <c r="R22" s="180"/>
      <c r="S22" s="181" t="n">
        <f aca="false">SUM(T22,U22)</f>
        <v>542400</v>
      </c>
      <c r="T22" s="181" t="n">
        <v>542400</v>
      </c>
      <c r="U22" s="182"/>
      <c r="V22" s="172"/>
      <c r="W22" s="145"/>
    </row>
    <row r="23" customFormat="false" ht="21" hidden="false" customHeight="false" outlineLevel="0" collapsed="false">
      <c r="A23" s="173" t="n">
        <v>4112</v>
      </c>
      <c r="B23" s="174" t="s">
        <v>535</v>
      </c>
      <c r="C23" s="173" t="s">
        <v>536</v>
      </c>
      <c r="D23" s="179" t="n">
        <f aca="false">SUM(E23,F23)</f>
        <v>26331.9</v>
      </c>
      <c r="E23" s="179" t="n">
        <v>26331.9</v>
      </c>
      <c r="F23" s="180"/>
      <c r="G23" s="179" t="n">
        <f aca="false">SUM(H23,I23)</f>
        <v>48316.3</v>
      </c>
      <c r="H23" s="179" t="n">
        <v>48316.3</v>
      </c>
      <c r="I23" s="180"/>
      <c r="J23" s="179" t="n">
        <f aca="false">SUM(K23,L23)</f>
        <v>45600</v>
      </c>
      <c r="K23" s="179" t="n">
        <v>45600</v>
      </c>
      <c r="L23" s="180"/>
      <c r="M23" s="169" t="n">
        <f aca="false">J23-G23</f>
        <v>-2716.3</v>
      </c>
      <c r="N23" s="169" t="n">
        <f aca="false">K23-H23</f>
        <v>-2716.3</v>
      </c>
      <c r="O23" s="169" t="n">
        <f aca="false">L23-I23</f>
        <v>0</v>
      </c>
      <c r="P23" s="179" t="n">
        <f aca="false">SUM(Q23,R23)</f>
        <v>46000</v>
      </c>
      <c r="Q23" s="179" t="n">
        <v>46000</v>
      </c>
      <c r="R23" s="180"/>
      <c r="S23" s="181" t="n">
        <f aca="false">SUM(T23,U23)</f>
        <v>51300</v>
      </c>
      <c r="T23" s="181" t="n">
        <v>51300</v>
      </c>
      <c r="U23" s="182"/>
      <c r="V23" s="172"/>
      <c r="W23" s="145"/>
    </row>
    <row r="24" customFormat="false" ht="12" hidden="false" customHeight="false" outlineLevel="0" collapsed="false">
      <c r="A24" s="173" t="n">
        <v>4114</v>
      </c>
      <c r="B24" s="174" t="s">
        <v>537</v>
      </c>
      <c r="C24" s="173" t="s">
        <v>538</v>
      </c>
      <c r="D24" s="179" t="n">
        <f aca="false">SUM(E24,F24)</f>
        <v>0</v>
      </c>
      <c r="E24" s="179"/>
      <c r="F24" s="180"/>
      <c r="G24" s="179" t="n">
        <f aca="false">SUM(H24,I24)</f>
        <v>0</v>
      </c>
      <c r="H24" s="179"/>
      <c r="I24" s="180"/>
      <c r="J24" s="179" t="n">
        <f aca="false">SUM(K24,L24)</f>
        <v>0</v>
      </c>
      <c r="K24" s="179"/>
      <c r="L24" s="180"/>
      <c r="M24" s="169" t="n">
        <f aca="false">J24-G24</f>
        <v>0</v>
      </c>
      <c r="N24" s="169" t="n">
        <f aca="false">K24-H24</f>
        <v>0</v>
      </c>
      <c r="O24" s="169" t="n">
        <f aca="false">L24-I24</f>
        <v>0</v>
      </c>
      <c r="P24" s="179" t="n">
        <f aca="false">SUM(Q24,R24)</f>
        <v>0</v>
      </c>
      <c r="Q24" s="179"/>
      <c r="R24" s="180"/>
      <c r="S24" s="181" t="n">
        <f aca="false">SUM(T24,U24)</f>
        <v>0</v>
      </c>
      <c r="T24" s="181"/>
      <c r="U24" s="182"/>
      <c r="V24" s="172"/>
      <c r="W24" s="145"/>
    </row>
    <row r="25" customFormat="false" ht="21" hidden="false" customHeight="false" outlineLevel="0" collapsed="false">
      <c r="A25" s="165" t="n">
        <v>4120</v>
      </c>
      <c r="B25" s="166" t="s">
        <v>539</v>
      </c>
      <c r="C25" s="165" t="s">
        <v>530</v>
      </c>
      <c r="D25" s="167" t="n">
        <f aca="false">SUM(D27)</f>
        <v>0</v>
      </c>
      <c r="E25" s="167" t="n">
        <f aca="false">SUM(E27)</f>
        <v>0</v>
      </c>
      <c r="F25" s="167" t="n">
        <f aca="false">SUM(F27)</f>
        <v>0</v>
      </c>
      <c r="G25" s="167" t="n">
        <f aca="false">SUM(G27)</f>
        <v>0</v>
      </c>
      <c r="H25" s="167" t="n">
        <f aca="false">SUM(H27)</f>
        <v>0</v>
      </c>
      <c r="I25" s="167" t="n">
        <f aca="false">SUM(I27)</f>
        <v>0</v>
      </c>
      <c r="J25" s="167" t="n">
        <f aca="false">SUM(J27)</f>
        <v>0</v>
      </c>
      <c r="K25" s="167" t="n">
        <f aca="false">SUM(K27)</f>
        <v>0</v>
      </c>
      <c r="L25" s="167" t="n">
        <f aca="false">SUM(L27)</f>
        <v>0</v>
      </c>
      <c r="M25" s="169" t="n">
        <f aca="false">J25-G25</f>
        <v>0</v>
      </c>
      <c r="N25" s="169" t="n">
        <f aca="false">K25-H25</f>
        <v>0</v>
      </c>
      <c r="O25" s="169" t="n">
        <f aca="false">L25-I25</f>
        <v>0</v>
      </c>
      <c r="P25" s="167" t="n">
        <f aca="false">SUM(P27)</f>
        <v>0</v>
      </c>
      <c r="Q25" s="167" t="n">
        <f aca="false">SUM(Q27)</f>
        <v>0</v>
      </c>
      <c r="R25" s="167" t="n">
        <f aca="false">SUM(R27)</f>
        <v>0</v>
      </c>
      <c r="S25" s="170" t="n">
        <f aca="false">SUM(S27)</f>
        <v>0</v>
      </c>
      <c r="T25" s="170" t="n">
        <f aca="false">SUM(T27)</f>
        <v>0</v>
      </c>
      <c r="U25" s="170" t="n">
        <f aca="false">SUM(U27)</f>
        <v>0</v>
      </c>
      <c r="V25" s="172"/>
      <c r="W25" s="145"/>
    </row>
    <row r="26" customFormat="false" ht="12" hidden="false" customHeight="false" outlineLevel="0" collapsed="false">
      <c r="A26" s="173"/>
      <c r="B26" s="174" t="s">
        <v>335</v>
      </c>
      <c r="C26" s="173"/>
      <c r="D26" s="175"/>
      <c r="E26" s="175"/>
      <c r="F26" s="176"/>
      <c r="G26" s="175"/>
      <c r="H26" s="175"/>
      <c r="I26" s="176"/>
      <c r="J26" s="175"/>
      <c r="K26" s="175"/>
      <c r="L26" s="176"/>
      <c r="M26" s="169"/>
      <c r="N26" s="169"/>
      <c r="O26" s="169"/>
      <c r="P26" s="175"/>
      <c r="Q26" s="175"/>
      <c r="R26" s="176"/>
      <c r="S26" s="177"/>
      <c r="T26" s="177"/>
      <c r="U26" s="178"/>
      <c r="V26" s="172"/>
      <c r="W26" s="145"/>
    </row>
    <row r="27" customFormat="false" ht="12" hidden="false" customHeight="false" outlineLevel="0" collapsed="false">
      <c r="A27" s="173" t="n">
        <v>4121</v>
      </c>
      <c r="B27" s="174" t="s">
        <v>540</v>
      </c>
      <c r="C27" s="173" t="s">
        <v>541</v>
      </c>
      <c r="D27" s="179" t="n">
        <f aca="false">SUM(E27,F27)</f>
        <v>0</v>
      </c>
      <c r="E27" s="179"/>
      <c r="F27" s="180"/>
      <c r="G27" s="179" t="n">
        <f aca="false">SUM(H27,I27)</f>
        <v>0</v>
      </c>
      <c r="H27" s="179"/>
      <c r="I27" s="180"/>
      <c r="J27" s="179" t="n">
        <f aca="false">SUM(K27,L27)</f>
        <v>0</v>
      </c>
      <c r="K27" s="179"/>
      <c r="L27" s="180"/>
      <c r="M27" s="169" t="n">
        <f aca="false">J27-G27</f>
        <v>0</v>
      </c>
      <c r="N27" s="169" t="n">
        <f aca="false">K27-H27</f>
        <v>0</v>
      </c>
      <c r="O27" s="169" t="n">
        <f aca="false">L27-I27</f>
        <v>0</v>
      </c>
      <c r="P27" s="179" t="n">
        <f aca="false">SUM(Q27,R27)</f>
        <v>0</v>
      </c>
      <c r="Q27" s="179"/>
      <c r="R27" s="180"/>
      <c r="S27" s="181" t="n">
        <f aca="false">SUM(T27,U27)</f>
        <v>0</v>
      </c>
      <c r="T27" s="181"/>
      <c r="U27" s="182"/>
      <c r="V27" s="172"/>
      <c r="W27" s="145"/>
    </row>
    <row r="28" customFormat="false" ht="21" hidden="false" customHeight="false" outlineLevel="0" collapsed="false">
      <c r="A28" s="165" t="n">
        <v>4130</v>
      </c>
      <c r="B28" s="166" t="s">
        <v>542</v>
      </c>
      <c r="C28" s="165" t="s">
        <v>530</v>
      </c>
      <c r="D28" s="167" t="n">
        <f aca="false">SUM(D30)</f>
        <v>0</v>
      </c>
      <c r="E28" s="167" t="n">
        <f aca="false">SUM(E30)</f>
        <v>0</v>
      </c>
      <c r="F28" s="167" t="n">
        <f aca="false">SUM(F30)</f>
        <v>0</v>
      </c>
      <c r="G28" s="167" t="n">
        <f aca="false">SUM(G30)</f>
        <v>0</v>
      </c>
      <c r="H28" s="167" t="n">
        <f aca="false">SUM(H30)</f>
        <v>0</v>
      </c>
      <c r="I28" s="167" t="n">
        <f aca="false">SUM(I30)</f>
        <v>0</v>
      </c>
      <c r="J28" s="167" t="n">
        <f aca="false">SUM(J30)</f>
        <v>0</v>
      </c>
      <c r="K28" s="167" t="n">
        <f aca="false">SUM(K30)</f>
        <v>0</v>
      </c>
      <c r="L28" s="167" t="n">
        <f aca="false">SUM(L30)</f>
        <v>0</v>
      </c>
      <c r="M28" s="169" t="n">
        <f aca="false">J28-G28</f>
        <v>0</v>
      </c>
      <c r="N28" s="169" t="n">
        <f aca="false">K28-H28</f>
        <v>0</v>
      </c>
      <c r="O28" s="169" t="n">
        <f aca="false">L28-I28</f>
        <v>0</v>
      </c>
      <c r="P28" s="167" t="n">
        <f aca="false">SUM(P30)</f>
        <v>0</v>
      </c>
      <c r="Q28" s="167" t="n">
        <f aca="false">SUM(Q30)</f>
        <v>0</v>
      </c>
      <c r="R28" s="167" t="n">
        <f aca="false">SUM(R30)</f>
        <v>0</v>
      </c>
      <c r="S28" s="170" t="n">
        <f aca="false">SUM(S30)</f>
        <v>0</v>
      </c>
      <c r="T28" s="170" t="n">
        <f aca="false">SUM(T30)</f>
        <v>0</v>
      </c>
      <c r="U28" s="170" t="n">
        <f aca="false">SUM(U30)</f>
        <v>0</v>
      </c>
      <c r="V28" s="172"/>
      <c r="W28" s="145"/>
    </row>
    <row r="29" customFormat="false" ht="12" hidden="false" customHeight="false" outlineLevel="0" collapsed="false">
      <c r="A29" s="173"/>
      <c r="B29" s="174" t="s">
        <v>335</v>
      </c>
      <c r="C29" s="173"/>
      <c r="D29" s="175"/>
      <c r="E29" s="175"/>
      <c r="F29" s="176"/>
      <c r="G29" s="175"/>
      <c r="H29" s="175"/>
      <c r="I29" s="176"/>
      <c r="J29" s="175"/>
      <c r="K29" s="175"/>
      <c r="L29" s="176"/>
      <c r="M29" s="169"/>
      <c r="N29" s="169"/>
      <c r="O29" s="169"/>
      <c r="P29" s="175"/>
      <c r="Q29" s="175"/>
      <c r="R29" s="176"/>
      <c r="S29" s="177"/>
      <c r="T29" s="177"/>
      <c r="U29" s="178"/>
      <c r="V29" s="172"/>
      <c r="W29" s="145"/>
    </row>
    <row r="30" customFormat="false" ht="12" hidden="false" customHeight="false" outlineLevel="0" collapsed="false">
      <c r="A30" s="173" t="n">
        <v>4131</v>
      </c>
      <c r="B30" s="174" t="s">
        <v>543</v>
      </c>
      <c r="C30" s="173" t="s">
        <v>544</v>
      </c>
      <c r="D30" s="179" t="n">
        <f aca="false">SUM(E30,F30)</f>
        <v>0</v>
      </c>
      <c r="E30" s="179"/>
      <c r="F30" s="180"/>
      <c r="G30" s="179" t="n">
        <f aca="false">SUM(H30,I30)</f>
        <v>0</v>
      </c>
      <c r="H30" s="179"/>
      <c r="I30" s="180"/>
      <c r="J30" s="179" t="n">
        <f aca="false">SUM(K30,L30)</f>
        <v>0</v>
      </c>
      <c r="K30" s="179"/>
      <c r="L30" s="180"/>
      <c r="M30" s="169" t="n">
        <f aca="false">J30-G30</f>
        <v>0</v>
      </c>
      <c r="N30" s="169" t="n">
        <f aca="false">K30-H30</f>
        <v>0</v>
      </c>
      <c r="O30" s="169" t="n">
        <f aca="false">L30-I30</f>
        <v>0</v>
      </c>
      <c r="P30" s="179" t="n">
        <f aca="false">SUM(Q30,R30)</f>
        <v>0</v>
      </c>
      <c r="Q30" s="179"/>
      <c r="R30" s="180"/>
      <c r="S30" s="181" t="n">
        <f aca="false">SUM(T30,U30)</f>
        <v>0</v>
      </c>
      <c r="T30" s="181"/>
      <c r="U30" s="182"/>
      <c r="V30" s="172"/>
      <c r="W30" s="145"/>
    </row>
    <row r="31" customFormat="false" ht="42" hidden="false" customHeight="false" outlineLevel="0" collapsed="false">
      <c r="A31" s="165" t="n">
        <v>4200</v>
      </c>
      <c r="B31" s="166" t="s">
        <v>545</v>
      </c>
      <c r="C31" s="165" t="s">
        <v>530</v>
      </c>
      <c r="D31" s="167" t="n">
        <f aca="false">SUM(D33,D42,D47,D57,D60,D64)</f>
        <v>254182.1</v>
      </c>
      <c r="E31" s="167" t="n">
        <f aca="false">SUM(E33,E42,E47,E57,E60,E64)</f>
        <v>254182.1</v>
      </c>
      <c r="F31" s="167" t="n">
        <f aca="false">SUM(F33,F42,F47,F57,F60,F64)</f>
        <v>0</v>
      </c>
      <c r="G31" s="167" t="n">
        <f aca="false">SUM(G33,G42,G47,G57,G60,G64)</f>
        <v>300153.3</v>
      </c>
      <c r="H31" s="167" t="n">
        <f aca="false">SUM(H33,H42,H47,H57,H60,H64)</f>
        <v>300153.3</v>
      </c>
      <c r="I31" s="167" t="n">
        <f aca="false">SUM(I33,I42,I47,I57,I60,I64)</f>
        <v>0</v>
      </c>
      <c r="J31" s="167" t="n">
        <f aca="false">SUM(J33,J42,J47,J57,J60,J64)</f>
        <v>333273</v>
      </c>
      <c r="K31" s="167" t="n">
        <f aca="false">SUM(K33,K42,K47,K57,K60,K64)</f>
        <v>333273</v>
      </c>
      <c r="L31" s="167" t="n">
        <f aca="false">SUM(L33,L42,L47,L57,L60,L64)</f>
        <v>0</v>
      </c>
      <c r="M31" s="169" t="n">
        <f aca="false">J31-G31</f>
        <v>33119.7</v>
      </c>
      <c r="N31" s="169" t="n">
        <f aca="false">K31-H31</f>
        <v>33119.7</v>
      </c>
      <c r="O31" s="169" t="n">
        <f aca="false">L31-I31</f>
        <v>0</v>
      </c>
      <c r="P31" s="167" t="n">
        <f aca="false">SUM(P33,P42,P47,P57,P60,P64)</f>
        <v>334301.9</v>
      </c>
      <c r="Q31" s="167" t="n">
        <f aca="false">SUM(Q33,Q42,Q47,Q57,Q60,Q64)</f>
        <v>334301.9</v>
      </c>
      <c r="R31" s="167" t="n">
        <f aca="false">SUM(R33,R42,R47,R57,R60,R64)</f>
        <v>0</v>
      </c>
      <c r="S31" s="170" t="n">
        <f aca="false">SUM(S33,S42,S47,S57,S60,S64)</f>
        <v>346350</v>
      </c>
      <c r="T31" s="170" t="n">
        <f aca="false">SUM(T33,T42,T47,T57,T60,T64)</f>
        <v>346350</v>
      </c>
      <c r="U31" s="170" t="n">
        <f aca="false">SUM(U33,U42,U47,U57,U60,U64)</f>
        <v>0</v>
      </c>
      <c r="V31" s="172"/>
      <c r="W31" s="145"/>
    </row>
    <row r="32" customFormat="false" ht="12" hidden="false" customHeight="false" outlineLevel="0" collapsed="false">
      <c r="A32" s="173"/>
      <c r="B32" s="174" t="s">
        <v>528</v>
      </c>
      <c r="C32" s="173"/>
      <c r="D32" s="175"/>
      <c r="E32" s="175"/>
      <c r="F32" s="176"/>
      <c r="G32" s="175"/>
      <c r="H32" s="175"/>
      <c r="I32" s="176"/>
      <c r="J32" s="175"/>
      <c r="K32" s="175"/>
      <c r="L32" s="176"/>
      <c r="M32" s="169"/>
      <c r="N32" s="169"/>
      <c r="O32" s="169"/>
      <c r="P32" s="175"/>
      <c r="Q32" s="175"/>
      <c r="R32" s="176"/>
      <c r="S32" s="177"/>
      <c r="T32" s="177"/>
      <c r="U32" s="178"/>
      <c r="V32" s="172"/>
      <c r="W32" s="145"/>
    </row>
    <row r="33" customFormat="false" ht="31.5" hidden="false" customHeight="false" outlineLevel="0" collapsed="false">
      <c r="A33" s="165" t="n">
        <v>4210</v>
      </c>
      <c r="B33" s="166" t="s">
        <v>546</v>
      </c>
      <c r="C33" s="165" t="s">
        <v>530</v>
      </c>
      <c r="D33" s="167" t="n">
        <f aca="false">SUM(D35:D41)</f>
        <v>70429.6</v>
      </c>
      <c r="E33" s="167" t="n">
        <f aca="false">SUM(E35:E41)</f>
        <v>70429.6</v>
      </c>
      <c r="F33" s="167" t="n">
        <f aca="false">SUM(F35:F41)</f>
        <v>0</v>
      </c>
      <c r="G33" s="167" t="n">
        <f aca="false">SUM(G35:G41)</f>
        <v>80106</v>
      </c>
      <c r="H33" s="167" t="n">
        <f aca="false">SUM(H35:H41)</f>
        <v>80106</v>
      </c>
      <c r="I33" s="167" t="n">
        <f aca="false">SUM(I35:I41)</f>
        <v>0</v>
      </c>
      <c r="J33" s="167" t="n">
        <f aca="false">SUM(J35:J41)</f>
        <v>106073</v>
      </c>
      <c r="K33" s="167" t="n">
        <f aca="false">SUM(K35:K41)</f>
        <v>106073</v>
      </c>
      <c r="L33" s="167" t="n">
        <f aca="false">SUM(L35:L41)</f>
        <v>0</v>
      </c>
      <c r="M33" s="169" t="n">
        <f aca="false">J33-G33</f>
        <v>25967</v>
      </c>
      <c r="N33" s="169" t="n">
        <f aca="false">K33-H33</f>
        <v>25967</v>
      </c>
      <c r="O33" s="169" t="n">
        <f aca="false">L33-I33</f>
        <v>0</v>
      </c>
      <c r="P33" s="167" t="n">
        <f aca="false">SUM(P35:P41)</f>
        <v>112400</v>
      </c>
      <c r="Q33" s="167" t="n">
        <f aca="false">SUM(Q35:Q41)</f>
        <v>112400</v>
      </c>
      <c r="R33" s="167" t="n">
        <f aca="false">SUM(R35:R41)</f>
        <v>0</v>
      </c>
      <c r="S33" s="170" t="n">
        <f aca="false">SUM(S35:S41)</f>
        <v>116700</v>
      </c>
      <c r="T33" s="170" t="n">
        <f aca="false">SUM(T35:T41)</f>
        <v>116700</v>
      </c>
      <c r="U33" s="170" t="n">
        <f aca="false">SUM(U35:U41)</f>
        <v>0</v>
      </c>
      <c r="V33" s="172"/>
      <c r="W33" s="145"/>
    </row>
    <row r="34" customFormat="false" ht="12" hidden="false" customHeight="false" outlineLevel="0" collapsed="false">
      <c r="A34" s="173"/>
      <c r="B34" s="174" t="s">
        <v>335</v>
      </c>
      <c r="C34" s="173"/>
      <c r="D34" s="175"/>
      <c r="E34" s="175"/>
      <c r="F34" s="176"/>
      <c r="G34" s="175"/>
      <c r="H34" s="175"/>
      <c r="I34" s="176"/>
      <c r="J34" s="175"/>
      <c r="K34" s="175"/>
      <c r="L34" s="176"/>
      <c r="M34" s="169"/>
      <c r="N34" s="169"/>
      <c r="O34" s="169"/>
      <c r="P34" s="175"/>
      <c r="Q34" s="175"/>
      <c r="R34" s="176"/>
      <c r="S34" s="177"/>
      <c r="T34" s="177"/>
      <c r="U34" s="178"/>
      <c r="V34" s="172"/>
      <c r="W34" s="145"/>
    </row>
    <row r="35" customFormat="false" ht="12" hidden="false" customHeight="false" outlineLevel="0" collapsed="false">
      <c r="A35" s="173" t="n">
        <v>4211</v>
      </c>
      <c r="B35" s="174" t="s">
        <v>547</v>
      </c>
      <c r="C35" s="173" t="s">
        <v>548</v>
      </c>
      <c r="D35" s="179" t="n">
        <f aca="false">SUM(E35,F35)</f>
        <v>6.4</v>
      </c>
      <c r="E35" s="179" t="n">
        <v>6.4</v>
      </c>
      <c r="F35" s="180"/>
      <c r="G35" s="179" t="n">
        <f aca="false">SUM(H35,I35)</f>
        <v>1004.7</v>
      </c>
      <c r="H35" s="179" t="n">
        <v>1004.7</v>
      </c>
      <c r="I35" s="180"/>
      <c r="J35" s="179" t="n">
        <f aca="false">SUM(K35,L35)</f>
        <v>1200</v>
      </c>
      <c r="K35" s="179" t="n">
        <v>1200</v>
      </c>
      <c r="L35" s="180"/>
      <c r="M35" s="169" t="n">
        <f aca="false">J35-G35</f>
        <v>195.3</v>
      </c>
      <c r="N35" s="169" t="n">
        <f aca="false">K35-H35</f>
        <v>195.3</v>
      </c>
      <c r="O35" s="169" t="n">
        <f aca="false">L35-I35</f>
        <v>0</v>
      </c>
      <c r="P35" s="179" t="n">
        <f aca="false">SUM(Q35,R35)</f>
        <v>1300</v>
      </c>
      <c r="Q35" s="179" t="n">
        <v>1300</v>
      </c>
      <c r="R35" s="180"/>
      <c r="S35" s="181" t="n">
        <f aca="false">SUM(T35,U35)</f>
        <v>1500</v>
      </c>
      <c r="T35" s="181" t="n">
        <v>1500</v>
      </c>
      <c r="U35" s="182"/>
      <c r="V35" s="172"/>
      <c r="W35" s="145"/>
    </row>
    <row r="36" customFormat="false" ht="12" hidden="false" customHeight="false" outlineLevel="0" collapsed="false">
      <c r="A36" s="173" t="n">
        <v>4212</v>
      </c>
      <c r="B36" s="174" t="s">
        <v>549</v>
      </c>
      <c r="C36" s="173" t="s">
        <v>550</v>
      </c>
      <c r="D36" s="179" t="n">
        <f aca="false">SUM(E36,F36)</f>
        <v>44598.1</v>
      </c>
      <c r="E36" s="179" t="n">
        <v>44598.1</v>
      </c>
      <c r="F36" s="180"/>
      <c r="G36" s="179" t="n">
        <f aca="false">SUM(H36,I36)</f>
        <v>65112.6</v>
      </c>
      <c r="H36" s="179" t="n">
        <v>65112.6</v>
      </c>
      <c r="I36" s="180"/>
      <c r="J36" s="179" t="n">
        <f aca="false">SUM(K36,L36)</f>
        <v>92323</v>
      </c>
      <c r="K36" s="179" t="n">
        <v>92323</v>
      </c>
      <c r="L36" s="180"/>
      <c r="M36" s="169" t="n">
        <f aca="false">J36-G36</f>
        <v>27210.4</v>
      </c>
      <c r="N36" s="169" t="n">
        <f aca="false">K36-H36</f>
        <v>27210.4</v>
      </c>
      <c r="O36" s="169" t="n">
        <f aca="false">L36-I36</f>
        <v>0</v>
      </c>
      <c r="P36" s="179" t="n">
        <f aca="false">SUM(Q36,R36)</f>
        <v>98000</v>
      </c>
      <c r="Q36" s="179" t="n">
        <v>98000</v>
      </c>
      <c r="R36" s="180"/>
      <c r="S36" s="181" t="n">
        <f aca="false">SUM(T36,U36)</f>
        <v>102000</v>
      </c>
      <c r="T36" s="181" t="n">
        <v>102000</v>
      </c>
      <c r="U36" s="182"/>
      <c r="V36" s="172"/>
      <c r="W36" s="145"/>
    </row>
    <row r="37" customFormat="false" ht="12" hidden="false" customHeight="false" outlineLevel="0" collapsed="false">
      <c r="A37" s="173" t="n">
        <v>4213</v>
      </c>
      <c r="B37" s="174" t="s">
        <v>551</v>
      </c>
      <c r="C37" s="173" t="s">
        <v>552</v>
      </c>
      <c r="D37" s="179" t="n">
        <f aca="false">SUM(E37,F37)</f>
        <v>21913.2</v>
      </c>
      <c r="E37" s="179" t="n">
        <v>21913.2</v>
      </c>
      <c r="F37" s="180"/>
      <c r="G37" s="179" t="n">
        <f aca="false">SUM(H37,I37)</f>
        <v>5850.7</v>
      </c>
      <c r="H37" s="179" t="n">
        <v>5850.7</v>
      </c>
      <c r="I37" s="180"/>
      <c r="J37" s="179" t="n">
        <f aca="false">SUM(K37,L37)</f>
        <v>4350</v>
      </c>
      <c r="K37" s="179" t="n">
        <v>4350</v>
      </c>
      <c r="L37" s="180"/>
      <c r="M37" s="169" t="n">
        <f aca="false">J37-G37</f>
        <v>-1500.7</v>
      </c>
      <c r="N37" s="169" t="n">
        <f aca="false">K37-H37</f>
        <v>-1500.7</v>
      </c>
      <c r="O37" s="169" t="n">
        <f aca="false">L37-I37</f>
        <v>0</v>
      </c>
      <c r="P37" s="179" t="n">
        <f aca="false">SUM(Q37,R37)</f>
        <v>4400</v>
      </c>
      <c r="Q37" s="179" t="n">
        <v>4400</v>
      </c>
      <c r="R37" s="180"/>
      <c r="S37" s="181" t="n">
        <f aca="false">SUM(T37,U37)</f>
        <v>4500</v>
      </c>
      <c r="T37" s="181" t="n">
        <v>4500</v>
      </c>
      <c r="U37" s="182"/>
      <c r="V37" s="172"/>
      <c r="W37" s="145"/>
    </row>
    <row r="38" customFormat="false" ht="12" hidden="false" customHeight="false" outlineLevel="0" collapsed="false">
      <c r="A38" s="173" t="n">
        <v>4214</v>
      </c>
      <c r="B38" s="174" t="s">
        <v>553</v>
      </c>
      <c r="C38" s="173" t="s">
        <v>554</v>
      </c>
      <c r="D38" s="179" t="n">
        <f aca="false">SUM(E38,F38)</f>
        <v>2439.9</v>
      </c>
      <c r="E38" s="179" t="n">
        <v>2439.9</v>
      </c>
      <c r="F38" s="180"/>
      <c r="G38" s="179" t="n">
        <f aca="false">SUM(H38,I38)</f>
        <v>5138</v>
      </c>
      <c r="H38" s="179" t="n">
        <v>5138</v>
      </c>
      <c r="I38" s="180"/>
      <c r="J38" s="179" t="n">
        <f aca="false">SUM(K38,L38)</f>
        <v>5200</v>
      </c>
      <c r="K38" s="179" t="n">
        <v>5200</v>
      </c>
      <c r="L38" s="180"/>
      <c r="M38" s="169" t="n">
        <f aca="false">J38-G38</f>
        <v>62</v>
      </c>
      <c r="N38" s="169" t="n">
        <f aca="false">K38-H38</f>
        <v>62</v>
      </c>
      <c r="O38" s="169" t="n">
        <f aca="false">L38-I38</f>
        <v>0</v>
      </c>
      <c r="P38" s="179" t="n">
        <f aca="false">SUM(Q38,R38)</f>
        <v>5500</v>
      </c>
      <c r="Q38" s="179" t="n">
        <v>5500</v>
      </c>
      <c r="R38" s="180"/>
      <c r="S38" s="181" t="n">
        <f aca="false">SUM(T38,U38)</f>
        <v>5500</v>
      </c>
      <c r="T38" s="181" t="n">
        <v>5500</v>
      </c>
      <c r="U38" s="182"/>
      <c r="V38" s="172"/>
      <c r="W38" s="145"/>
    </row>
    <row r="39" customFormat="false" ht="12" hidden="false" customHeight="false" outlineLevel="0" collapsed="false">
      <c r="A39" s="173" t="n">
        <v>4215</v>
      </c>
      <c r="B39" s="174" t="s">
        <v>555</v>
      </c>
      <c r="C39" s="173" t="s">
        <v>556</v>
      </c>
      <c r="D39" s="179" t="n">
        <f aca="false">SUM(E39,F39)</f>
        <v>872</v>
      </c>
      <c r="E39" s="179" t="n">
        <v>872</v>
      </c>
      <c r="F39" s="180"/>
      <c r="G39" s="179" t="n">
        <f aca="false">SUM(H39,I39)</f>
        <v>3000</v>
      </c>
      <c r="H39" s="179" t="n">
        <v>3000</v>
      </c>
      <c r="I39" s="180"/>
      <c r="J39" s="179" t="n">
        <f aca="false">SUM(K39,L39)</f>
        <v>3000</v>
      </c>
      <c r="K39" s="179" t="n">
        <v>3000</v>
      </c>
      <c r="L39" s="180"/>
      <c r="M39" s="169" t="n">
        <f aca="false">J39-G39</f>
        <v>0</v>
      </c>
      <c r="N39" s="169" t="n">
        <f aca="false">K39-H39</f>
        <v>0</v>
      </c>
      <c r="O39" s="169" t="n">
        <f aca="false">L39-I39</f>
        <v>0</v>
      </c>
      <c r="P39" s="179" t="n">
        <f aca="false">SUM(Q39,R39)</f>
        <v>3200</v>
      </c>
      <c r="Q39" s="179" t="n">
        <v>3200</v>
      </c>
      <c r="R39" s="180"/>
      <c r="S39" s="181" t="n">
        <f aca="false">SUM(T39,U39)</f>
        <v>3200</v>
      </c>
      <c r="T39" s="181" t="n">
        <v>3200</v>
      </c>
      <c r="U39" s="182"/>
      <c r="V39" s="172"/>
      <c r="W39" s="145"/>
    </row>
    <row r="40" customFormat="false" ht="12" hidden="false" customHeight="false" outlineLevel="0" collapsed="false">
      <c r="A40" s="173" t="n">
        <v>4216</v>
      </c>
      <c r="B40" s="174" t="s">
        <v>557</v>
      </c>
      <c r="C40" s="173" t="s">
        <v>558</v>
      </c>
      <c r="D40" s="179" t="n">
        <f aca="false">SUM(E40,F40)</f>
        <v>600</v>
      </c>
      <c r="E40" s="179" t="n">
        <v>600</v>
      </c>
      <c r="F40" s="180"/>
      <c r="G40" s="179" t="n">
        <f aca="false">SUM(H40,I40)</f>
        <v>0</v>
      </c>
      <c r="H40" s="179"/>
      <c r="I40" s="180"/>
      <c r="J40" s="179" t="n">
        <f aca="false">SUM(K40,L40)</f>
        <v>0</v>
      </c>
      <c r="K40" s="179"/>
      <c r="L40" s="180"/>
      <c r="M40" s="169" t="n">
        <f aca="false">J40-G40</f>
        <v>0</v>
      </c>
      <c r="N40" s="169" t="n">
        <f aca="false">K40-H40</f>
        <v>0</v>
      </c>
      <c r="O40" s="169" t="n">
        <f aca="false">L40-I40</f>
        <v>0</v>
      </c>
      <c r="P40" s="179" t="n">
        <f aca="false">SUM(Q40,R40)</f>
        <v>0</v>
      </c>
      <c r="Q40" s="179"/>
      <c r="R40" s="180"/>
      <c r="S40" s="181" t="n">
        <f aca="false">SUM(T40,U40)</f>
        <v>0</v>
      </c>
      <c r="T40" s="181"/>
      <c r="U40" s="182"/>
      <c r="V40" s="172"/>
      <c r="W40" s="145"/>
    </row>
    <row r="41" customFormat="false" ht="12" hidden="false" customHeight="false" outlineLevel="0" collapsed="false">
      <c r="A41" s="183" t="n">
        <v>4217</v>
      </c>
      <c r="B41" s="184" t="s">
        <v>559</v>
      </c>
      <c r="C41" s="183" t="s">
        <v>560</v>
      </c>
      <c r="D41" s="185" t="n">
        <f aca="false">SUM(E41,F41)</f>
        <v>0</v>
      </c>
      <c r="E41" s="185"/>
      <c r="F41" s="186"/>
      <c r="G41" s="185" t="n">
        <f aca="false">SUM(H41,I41)</f>
        <v>0</v>
      </c>
      <c r="H41" s="185"/>
      <c r="I41" s="186"/>
      <c r="J41" s="185" t="n">
        <f aca="false">SUM(K41,L41)</f>
        <v>0</v>
      </c>
      <c r="K41" s="185"/>
      <c r="L41" s="186"/>
      <c r="M41" s="169" t="n">
        <f aca="false">J41-G41</f>
        <v>0</v>
      </c>
      <c r="N41" s="169" t="n">
        <f aca="false">K41-H41</f>
        <v>0</v>
      </c>
      <c r="O41" s="169" t="n">
        <f aca="false">L41-I41</f>
        <v>0</v>
      </c>
      <c r="P41" s="185" t="n">
        <f aca="false">SUM(Q41,R41)</f>
        <v>0</v>
      </c>
      <c r="Q41" s="185"/>
      <c r="R41" s="186"/>
      <c r="S41" s="187" t="n">
        <f aca="false">SUM(T41,U41)</f>
        <v>0</v>
      </c>
      <c r="T41" s="187"/>
      <c r="U41" s="188"/>
      <c r="V41" s="172"/>
      <c r="W41" s="145"/>
    </row>
    <row r="42" customFormat="false" ht="21" hidden="false" customHeight="false" outlineLevel="0" collapsed="false">
      <c r="A42" s="165" t="n">
        <v>4220</v>
      </c>
      <c r="B42" s="166" t="s">
        <v>561</v>
      </c>
      <c r="C42" s="165" t="s">
        <v>530</v>
      </c>
      <c r="D42" s="167" t="n">
        <f aca="false">SUM(D44:D46)</f>
        <v>506.9</v>
      </c>
      <c r="E42" s="167" t="n">
        <f aca="false">SUM(E44:E46)</f>
        <v>506.9</v>
      </c>
      <c r="F42" s="167" t="n">
        <f aca="false">SUM(F44:F46)</f>
        <v>0</v>
      </c>
      <c r="G42" s="167" t="n">
        <f aca="false">SUM(G44:G46)</f>
        <v>13150</v>
      </c>
      <c r="H42" s="167" t="n">
        <f aca="false">SUM(H44:H46)</f>
        <v>13150</v>
      </c>
      <c r="I42" s="167" t="n">
        <f aca="false">SUM(I44:I46)</f>
        <v>0</v>
      </c>
      <c r="J42" s="167" t="n">
        <f aca="false">SUM(J44:J46)</f>
        <v>16300</v>
      </c>
      <c r="K42" s="167" t="n">
        <f aca="false">SUM(K44:K46)</f>
        <v>16300</v>
      </c>
      <c r="L42" s="167" t="n">
        <f aca="false">SUM(L44:L46)</f>
        <v>0</v>
      </c>
      <c r="M42" s="169" t="n">
        <f aca="false">J42-G42</f>
        <v>3150</v>
      </c>
      <c r="N42" s="169" t="n">
        <f aca="false">K42-H42</f>
        <v>3150</v>
      </c>
      <c r="O42" s="169" t="n">
        <f aca="false">L42-I42</f>
        <v>0</v>
      </c>
      <c r="P42" s="167" t="n">
        <f aca="false">SUM(P44:P46)</f>
        <v>18400</v>
      </c>
      <c r="Q42" s="167" t="n">
        <f aca="false">SUM(Q44:Q46)</f>
        <v>18400</v>
      </c>
      <c r="R42" s="167" t="n">
        <f aca="false">SUM(R44:R46)</f>
        <v>0</v>
      </c>
      <c r="S42" s="170" t="n">
        <f aca="false">SUM(S44:S46)</f>
        <v>19400</v>
      </c>
      <c r="T42" s="170" t="n">
        <f aca="false">SUM(T44:T46)</f>
        <v>19400</v>
      </c>
      <c r="U42" s="170" t="n">
        <f aca="false">SUM(U44:U46)</f>
        <v>0</v>
      </c>
      <c r="V42" s="172"/>
      <c r="W42" s="145"/>
    </row>
    <row r="43" customFormat="false" ht="12" hidden="false" customHeight="false" outlineLevel="0" collapsed="false">
      <c r="A43" s="189"/>
      <c r="B43" s="190" t="s">
        <v>335</v>
      </c>
      <c r="C43" s="189"/>
      <c r="D43" s="191"/>
      <c r="E43" s="191"/>
      <c r="F43" s="192"/>
      <c r="G43" s="191"/>
      <c r="H43" s="191"/>
      <c r="I43" s="192"/>
      <c r="J43" s="191"/>
      <c r="K43" s="191"/>
      <c r="L43" s="192"/>
      <c r="M43" s="169"/>
      <c r="N43" s="169"/>
      <c r="O43" s="169"/>
      <c r="P43" s="191"/>
      <c r="Q43" s="191"/>
      <c r="R43" s="192"/>
      <c r="S43" s="193"/>
      <c r="T43" s="193"/>
      <c r="U43" s="194"/>
      <c r="V43" s="172"/>
      <c r="W43" s="145"/>
    </row>
    <row r="44" customFormat="false" ht="12" hidden="false" customHeight="false" outlineLevel="0" collapsed="false">
      <c r="A44" s="173" t="n">
        <v>4221</v>
      </c>
      <c r="B44" s="174" t="s">
        <v>562</v>
      </c>
      <c r="C44" s="173" t="s">
        <v>563</v>
      </c>
      <c r="D44" s="179" t="n">
        <f aca="false">SUM(E44,F44)</f>
        <v>506.9</v>
      </c>
      <c r="E44" s="179" t="n">
        <v>506.9</v>
      </c>
      <c r="F44" s="180"/>
      <c r="G44" s="179" t="n">
        <f aca="false">SUM(H44,I44)</f>
        <v>12131</v>
      </c>
      <c r="H44" s="179" t="n">
        <v>12131</v>
      </c>
      <c r="I44" s="180"/>
      <c r="J44" s="179" t="n">
        <f aca="false">SUM(K44,L44)</f>
        <v>15100</v>
      </c>
      <c r="K44" s="179" t="n">
        <v>15100</v>
      </c>
      <c r="L44" s="180"/>
      <c r="M44" s="169" t="n">
        <f aca="false">J44-G44</f>
        <v>2969</v>
      </c>
      <c r="N44" s="169" t="n">
        <f aca="false">K44-H44</f>
        <v>2969</v>
      </c>
      <c r="O44" s="169" t="n">
        <f aca="false">L44-I44</f>
        <v>0</v>
      </c>
      <c r="P44" s="179" t="n">
        <f aca="false">SUM(Q44,R44)</f>
        <v>17200</v>
      </c>
      <c r="Q44" s="179" t="n">
        <v>17200</v>
      </c>
      <c r="R44" s="180"/>
      <c r="S44" s="181" t="n">
        <f aca="false">SUM(T44,U44)</f>
        <v>18200</v>
      </c>
      <c r="T44" s="181" t="n">
        <v>18200</v>
      </c>
      <c r="U44" s="182"/>
      <c r="V44" s="172"/>
      <c r="W44" s="145"/>
    </row>
    <row r="45" customFormat="false" ht="12" hidden="false" customHeight="false" outlineLevel="0" collapsed="false">
      <c r="A45" s="173" t="n">
        <v>4222</v>
      </c>
      <c r="B45" s="174" t="s">
        <v>564</v>
      </c>
      <c r="C45" s="173" t="s">
        <v>565</v>
      </c>
      <c r="D45" s="179" t="n">
        <f aca="false">SUM(E45,F45)</f>
        <v>0</v>
      </c>
      <c r="E45" s="179"/>
      <c r="F45" s="180"/>
      <c r="G45" s="179" t="n">
        <f aca="false">SUM(H45,I45)</f>
        <v>1019</v>
      </c>
      <c r="H45" s="179" t="n">
        <v>1019</v>
      </c>
      <c r="I45" s="180"/>
      <c r="J45" s="179" t="n">
        <f aca="false">SUM(K45,L45)</f>
        <v>1200</v>
      </c>
      <c r="K45" s="179" t="n">
        <v>1200</v>
      </c>
      <c r="L45" s="180"/>
      <c r="M45" s="169" t="n">
        <f aca="false">J45-G45</f>
        <v>181</v>
      </c>
      <c r="N45" s="169" t="n">
        <f aca="false">K45-H45</f>
        <v>181</v>
      </c>
      <c r="O45" s="169" t="n">
        <f aca="false">L45-I45</f>
        <v>0</v>
      </c>
      <c r="P45" s="179" t="n">
        <f aca="false">SUM(Q45,R45)</f>
        <v>1200</v>
      </c>
      <c r="Q45" s="179" t="n">
        <v>1200</v>
      </c>
      <c r="R45" s="180"/>
      <c r="S45" s="181" t="n">
        <f aca="false">SUM(T45,U45)</f>
        <v>1200</v>
      </c>
      <c r="T45" s="181" t="n">
        <v>1200</v>
      </c>
      <c r="U45" s="182"/>
      <c r="V45" s="172"/>
      <c r="W45" s="145"/>
    </row>
    <row r="46" customFormat="false" ht="12" hidden="false" customHeight="false" outlineLevel="0" collapsed="false">
      <c r="A46" s="173" t="n">
        <v>4223</v>
      </c>
      <c r="B46" s="174" t="s">
        <v>566</v>
      </c>
      <c r="C46" s="173" t="s">
        <v>567</v>
      </c>
      <c r="D46" s="179" t="n">
        <f aca="false">SUM(E46,F46)</f>
        <v>0</v>
      </c>
      <c r="E46" s="179"/>
      <c r="F46" s="180"/>
      <c r="G46" s="179" t="n">
        <f aca="false">SUM(H46,I46)</f>
        <v>0</v>
      </c>
      <c r="H46" s="179"/>
      <c r="I46" s="180"/>
      <c r="J46" s="179" t="n">
        <f aca="false">SUM(K46,L46)</f>
        <v>0</v>
      </c>
      <c r="K46" s="179"/>
      <c r="L46" s="180"/>
      <c r="M46" s="169" t="n">
        <f aca="false">J46-G46</f>
        <v>0</v>
      </c>
      <c r="N46" s="169" t="n">
        <f aca="false">K46-H46</f>
        <v>0</v>
      </c>
      <c r="O46" s="169" t="n">
        <f aca="false">L46-I46</f>
        <v>0</v>
      </c>
      <c r="P46" s="179" t="n">
        <f aca="false">SUM(Q46,R46)</f>
        <v>0</v>
      </c>
      <c r="Q46" s="179"/>
      <c r="R46" s="180"/>
      <c r="S46" s="181" t="n">
        <f aca="false">SUM(T46,U46)</f>
        <v>0</v>
      </c>
      <c r="T46" s="181"/>
      <c r="U46" s="182"/>
      <c r="V46" s="172"/>
      <c r="W46" s="145"/>
    </row>
    <row r="47" customFormat="false" ht="42" hidden="false" customHeight="false" outlineLevel="0" collapsed="false">
      <c r="A47" s="165" t="n">
        <v>4230</v>
      </c>
      <c r="B47" s="166" t="s">
        <v>568</v>
      </c>
      <c r="C47" s="165" t="s">
        <v>329</v>
      </c>
      <c r="D47" s="167" t="n">
        <f aca="false">SUM(D49:D56)</f>
        <v>48412.7</v>
      </c>
      <c r="E47" s="167" t="n">
        <f aca="false">SUM(E49:E56)</f>
        <v>48412.7</v>
      </c>
      <c r="F47" s="167" t="n">
        <f aca="false">SUM(F49:F56)</f>
        <v>0</v>
      </c>
      <c r="G47" s="167" t="n">
        <f aca="false">SUM(G49:G56)</f>
        <v>130308</v>
      </c>
      <c r="H47" s="167" t="n">
        <f aca="false">SUM(H49:H56)</f>
        <v>130308</v>
      </c>
      <c r="I47" s="167" t="n">
        <f aca="false">SUM(I49:I56)</f>
        <v>0</v>
      </c>
      <c r="J47" s="167" t="n">
        <f aca="false">SUM(J49:J56)</f>
        <v>116600</v>
      </c>
      <c r="K47" s="167" t="n">
        <f aca="false">SUM(K49:K56)</f>
        <v>116600</v>
      </c>
      <c r="L47" s="167" t="n">
        <f aca="false">SUM(L49:L56)</f>
        <v>0</v>
      </c>
      <c r="M47" s="169" t="n">
        <f aca="false">J47-G47</f>
        <v>-13708</v>
      </c>
      <c r="N47" s="169" t="n">
        <f aca="false">K47-H47</f>
        <v>-13708</v>
      </c>
      <c r="O47" s="169" t="n">
        <f aca="false">L47-I47</f>
        <v>0</v>
      </c>
      <c r="P47" s="167" t="n">
        <f aca="false">SUM(P49:P56)</f>
        <v>108801.9</v>
      </c>
      <c r="Q47" s="167" t="n">
        <f aca="false">SUM(Q49:Q56)</f>
        <v>108801.9</v>
      </c>
      <c r="R47" s="167" t="n">
        <f aca="false">SUM(R49:R56)</f>
        <v>0</v>
      </c>
      <c r="S47" s="170" t="n">
        <f aca="false">SUM(S49:S56)</f>
        <v>111250</v>
      </c>
      <c r="T47" s="170" t="n">
        <f aca="false">SUM(T49:T56)</f>
        <v>111250</v>
      </c>
      <c r="U47" s="170" t="n">
        <f aca="false">SUM(U49:U56)</f>
        <v>0</v>
      </c>
      <c r="V47" s="172"/>
      <c r="W47" s="145"/>
    </row>
    <row r="48" customFormat="false" ht="12" hidden="false" customHeight="false" outlineLevel="0" collapsed="false">
      <c r="A48" s="173"/>
      <c r="B48" s="174" t="s">
        <v>335</v>
      </c>
      <c r="C48" s="173"/>
      <c r="D48" s="175"/>
      <c r="E48" s="175"/>
      <c r="F48" s="176"/>
      <c r="G48" s="175"/>
      <c r="H48" s="175"/>
      <c r="I48" s="176"/>
      <c r="J48" s="175"/>
      <c r="K48" s="175"/>
      <c r="L48" s="176"/>
      <c r="M48" s="169"/>
      <c r="N48" s="169"/>
      <c r="O48" s="169"/>
      <c r="P48" s="175"/>
      <c r="Q48" s="175"/>
      <c r="R48" s="176"/>
      <c r="S48" s="177"/>
      <c r="T48" s="177"/>
      <c r="U48" s="178"/>
      <c r="V48" s="172"/>
      <c r="W48" s="145"/>
    </row>
    <row r="49" customFormat="false" ht="12" hidden="false" customHeight="false" outlineLevel="0" collapsed="false">
      <c r="A49" s="173" t="n">
        <v>4231</v>
      </c>
      <c r="B49" s="174" t="s">
        <v>569</v>
      </c>
      <c r="C49" s="173" t="s">
        <v>570</v>
      </c>
      <c r="D49" s="179" t="n">
        <f aca="false">SUM(E49,F49)</f>
        <v>0</v>
      </c>
      <c r="E49" s="179"/>
      <c r="F49" s="180"/>
      <c r="G49" s="179" t="n">
        <f aca="false">SUM(H49,I49)</f>
        <v>0</v>
      </c>
      <c r="H49" s="179"/>
      <c r="I49" s="180"/>
      <c r="J49" s="179" t="n">
        <f aca="false">SUM(K49,L49)</f>
        <v>0</v>
      </c>
      <c r="K49" s="179"/>
      <c r="L49" s="180"/>
      <c r="M49" s="169" t="n">
        <f aca="false">J49-G49</f>
        <v>0</v>
      </c>
      <c r="N49" s="169" t="n">
        <f aca="false">K49-H49</f>
        <v>0</v>
      </c>
      <c r="O49" s="169" t="n">
        <f aca="false">L49-I49</f>
        <v>0</v>
      </c>
      <c r="P49" s="179" t="n">
        <f aca="false">SUM(Q49,R49)</f>
        <v>0</v>
      </c>
      <c r="Q49" s="179"/>
      <c r="R49" s="180"/>
      <c r="S49" s="181" t="n">
        <f aca="false">SUM(T49,U49)</f>
        <v>0</v>
      </c>
      <c r="T49" s="181"/>
      <c r="U49" s="182"/>
      <c r="V49" s="172"/>
      <c r="W49" s="145"/>
    </row>
    <row r="50" customFormat="false" ht="12" hidden="false" customHeight="false" outlineLevel="0" collapsed="false">
      <c r="A50" s="173" t="n">
        <v>4232</v>
      </c>
      <c r="B50" s="174" t="s">
        <v>571</v>
      </c>
      <c r="C50" s="173" t="s">
        <v>572</v>
      </c>
      <c r="D50" s="179" t="n">
        <f aca="false">SUM(E50,F50)</f>
        <v>1642.6</v>
      </c>
      <c r="E50" s="179" t="n">
        <v>1642.6</v>
      </c>
      <c r="F50" s="180"/>
      <c r="G50" s="179" t="n">
        <f aca="false">SUM(H50,I50)</f>
        <v>4595</v>
      </c>
      <c r="H50" s="179" t="n">
        <v>4595</v>
      </c>
      <c r="I50" s="180"/>
      <c r="J50" s="179" t="n">
        <f aca="false">SUM(K50,L50)</f>
        <v>6100</v>
      </c>
      <c r="K50" s="179" t="n">
        <v>6100</v>
      </c>
      <c r="L50" s="180"/>
      <c r="M50" s="169" t="n">
        <f aca="false">J50-G50</f>
        <v>1505</v>
      </c>
      <c r="N50" s="169" t="n">
        <f aca="false">K50-H50</f>
        <v>1505</v>
      </c>
      <c r="O50" s="169" t="n">
        <f aca="false">L50-I50</f>
        <v>0</v>
      </c>
      <c r="P50" s="179" t="n">
        <f aca="false">SUM(Q50,R50)</f>
        <v>6200</v>
      </c>
      <c r="Q50" s="179" t="n">
        <v>6200</v>
      </c>
      <c r="R50" s="180"/>
      <c r="S50" s="181" t="n">
        <f aca="false">SUM(T50,U50)</f>
        <v>6400</v>
      </c>
      <c r="T50" s="181" t="n">
        <v>6400</v>
      </c>
      <c r="U50" s="182"/>
      <c r="V50" s="172"/>
      <c r="W50" s="145"/>
    </row>
    <row r="51" customFormat="false" ht="21" hidden="false" customHeight="false" outlineLevel="0" collapsed="false">
      <c r="A51" s="173" t="n">
        <v>4233</v>
      </c>
      <c r="B51" s="174" t="s">
        <v>573</v>
      </c>
      <c r="C51" s="173" t="s">
        <v>574</v>
      </c>
      <c r="D51" s="179" t="n">
        <f aca="false">SUM(E51,F51)</f>
        <v>96</v>
      </c>
      <c r="E51" s="179" t="n">
        <v>96</v>
      </c>
      <c r="F51" s="180"/>
      <c r="G51" s="179" t="n">
        <f aca="false">SUM(H51,I51)</f>
        <v>0</v>
      </c>
      <c r="H51" s="179"/>
      <c r="I51" s="180"/>
      <c r="J51" s="179" t="n">
        <f aca="false">SUM(K51,L51)</f>
        <v>0</v>
      </c>
      <c r="K51" s="179"/>
      <c r="L51" s="180"/>
      <c r="M51" s="169" t="n">
        <f aca="false">J51-G51</f>
        <v>0</v>
      </c>
      <c r="N51" s="169" t="n">
        <f aca="false">K51-H51</f>
        <v>0</v>
      </c>
      <c r="O51" s="169" t="n">
        <f aca="false">L51-I51</f>
        <v>0</v>
      </c>
      <c r="P51" s="179" t="n">
        <f aca="false">SUM(Q51,R51)</f>
        <v>0</v>
      </c>
      <c r="Q51" s="179"/>
      <c r="R51" s="180"/>
      <c r="S51" s="181" t="n">
        <f aca="false">SUM(T51,U51)</f>
        <v>0</v>
      </c>
      <c r="T51" s="181"/>
      <c r="U51" s="182"/>
      <c r="V51" s="172"/>
      <c r="W51" s="145"/>
    </row>
    <row r="52" customFormat="false" ht="12" hidden="false" customHeight="false" outlineLevel="0" collapsed="false">
      <c r="A52" s="173" t="n">
        <v>4234</v>
      </c>
      <c r="B52" s="174" t="s">
        <v>575</v>
      </c>
      <c r="C52" s="173" t="s">
        <v>576</v>
      </c>
      <c r="D52" s="179" t="n">
        <f aca="false">SUM(E52,F52)</f>
        <v>1601.1</v>
      </c>
      <c r="E52" s="179" t="n">
        <v>1601.1</v>
      </c>
      <c r="F52" s="180"/>
      <c r="G52" s="179" t="n">
        <f aca="false">SUM(H52,I52)</f>
        <v>2500</v>
      </c>
      <c r="H52" s="179" t="n">
        <v>2500</v>
      </c>
      <c r="I52" s="180"/>
      <c r="J52" s="179" t="n">
        <f aca="false">SUM(K52,L52)</f>
        <v>2500</v>
      </c>
      <c r="K52" s="179" t="n">
        <v>2500</v>
      </c>
      <c r="L52" s="180"/>
      <c r="M52" s="169" t="n">
        <f aca="false">J52-G52</f>
        <v>0</v>
      </c>
      <c r="N52" s="169" t="n">
        <f aca="false">K52-H52</f>
        <v>0</v>
      </c>
      <c r="O52" s="169" t="n">
        <f aca="false">L52-I52</f>
        <v>0</v>
      </c>
      <c r="P52" s="179" t="n">
        <f aca="false">SUM(Q52,R52)</f>
        <v>2601.9</v>
      </c>
      <c r="Q52" s="179" t="n">
        <v>2601.9</v>
      </c>
      <c r="R52" s="180"/>
      <c r="S52" s="181" t="n">
        <f aca="false">SUM(T52,U52)</f>
        <v>2650</v>
      </c>
      <c r="T52" s="181" t="n">
        <v>2650</v>
      </c>
      <c r="U52" s="182"/>
      <c r="V52" s="172"/>
      <c r="W52" s="145"/>
    </row>
    <row r="53" customFormat="false" ht="12" hidden="false" customHeight="false" outlineLevel="0" collapsed="false">
      <c r="A53" s="173" t="n">
        <v>4235</v>
      </c>
      <c r="B53" s="174" t="s">
        <v>577</v>
      </c>
      <c r="C53" s="173" t="s">
        <v>578</v>
      </c>
      <c r="D53" s="179" t="n">
        <f aca="false">SUM(E53,F53)</f>
        <v>0</v>
      </c>
      <c r="E53" s="179"/>
      <c r="F53" s="180"/>
      <c r="G53" s="179" t="n">
        <f aca="false">SUM(H53,I53)</f>
        <v>0</v>
      </c>
      <c r="H53" s="179"/>
      <c r="I53" s="180"/>
      <c r="J53" s="179" t="n">
        <f aca="false">SUM(K53,L53)</f>
        <v>0</v>
      </c>
      <c r="K53" s="179"/>
      <c r="L53" s="180"/>
      <c r="M53" s="169" t="n">
        <f aca="false">J53-G53</f>
        <v>0</v>
      </c>
      <c r="N53" s="169" t="n">
        <f aca="false">K53-H53</f>
        <v>0</v>
      </c>
      <c r="O53" s="169" t="n">
        <f aca="false">L53-I53</f>
        <v>0</v>
      </c>
      <c r="P53" s="179" t="n">
        <f aca="false">SUM(Q53,R53)</f>
        <v>0</v>
      </c>
      <c r="Q53" s="179"/>
      <c r="R53" s="180"/>
      <c r="S53" s="181" t="n">
        <f aca="false">SUM(T53,U53)</f>
        <v>0</v>
      </c>
      <c r="T53" s="181"/>
      <c r="U53" s="182"/>
      <c r="V53" s="172"/>
      <c r="W53" s="145"/>
    </row>
    <row r="54" customFormat="false" ht="12" hidden="false" customHeight="false" outlineLevel="0" collapsed="false">
      <c r="A54" s="173" t="n">
        <v>4236</v>
      </c>
      <c r="B54" s="174" t="s">
        <v>579</v>
      </c>
      <c r="C54" s="173" t="s">
        <v>580</v>
      </c>
      <c r="D54" s="179" t="n">
        <f aca="false">SUM(E54,F54)</f>
        <v>0</v>
      </c>
      <c r="E54" s="179"/>
      <c r="F54" s="180"/>
      <c r="G54" s="179" t="n">
        <f aca="false">SUM(H54,I54)</f>
        <v>0</v>
      </c>
      <c r="H54" s="179"/>
      <c r="I54" s="180"/>
      <c r="J54" s="179" t="n">
        <f aca="false">SUM(K54,L54)</f>
        <v>0</v>
      </c>
      <c r="K54" s="179"/>
      <c r="L54" s="180"/>
      <c r="M54" s="169" t="n">
        <f aca="false">J54-G54</f>
        <v>0</v>
      </c>
      <c r="N54" s="169" t="n">
        <f aca="false">K54-H54</f>
        <v>0</v>
      </c>
      <c r="O54" s="169" t="n">
        <f aca="false">L54-I54</f>
        <v>0</v>
      </c>
      <c r="P54" s="179" t="n">
        <f aca="false">SUM(Q54,R54)</f>
        <v>0</v>
      </c>
      <c r="Q54" s="179"/>
      <c r="R54" s="180"/>
      <c r="S54" s="181" t="n">
        <f aca="false">SUM(T54,U54)</f>
        <v>0</v>
      </c>
      <c r="T54" s="181"/>
      <c r="U54" s="182"/>
      <c r="V54" s="172"/>
      <c r="W54" s="145"/>
    </row>
    <row r="55" customFormat="false" ht="12" hidden="false" customHeight="false" outlineLevel="0" collapsed="false">
      <c r="A55" s="173" t="n">
        <v>4237</v>
      </c>
      <c r="B55" s="174" t="s">
        <v>581</v>
      </c>
      <c r="C55" s="173" t="s">
        <v>582</v>
      </c>
      <c r="D55" s="179" t="n">
        <f aca="false">SUM(E55,F55)</f>
        <v>2927.8</v>
      </c>
      <c r="E55" s="179" t="n">
        <v>2927.8</v>
      </c>
      <c r="F55" s="180"/>
      <c r="G55" s="179" t="n">
        <f aca="false">SUM(H55,I55)</f>
        <v>2200</v>
      </c>
      <c r="H55" s="179" t="n">
        <v>2200</v>
      </c>
      <c r="I55" s="180"/>
      <c r="J55" s="179" t="n">
        <f aca="false">SUM(K55,L55)</f>
        <v>2500</v>
      </c>
      <c r="K55" s="179" t="n">
        <v>2500</v>
      </c>
      <c r="L55" s="180"/>
      <c r="M55" s="169" t="n">
        <f aca="false">J55-G55</f>
        <v>300</v>
      </c>
      <c r="N55" s="169" t="n">
        <f aca="false">K55-H55</f>
        <v>300</v>
      </c>
      <c r="O55" s="169" t="n">
        <f aca="false">L55-I55</f>
        <v>0</v>
      </c>
      <c r="P55" s="179" t="n">
        <f aca="false">SUM(Q55,R55)</f>
        <v>2500</v>
      </c>
      <c r="Q55" s="179" t="n">
        <v>2500</v>
      </c>
      <c r="R55" s="180"/>
      <c r="S55" s="181" t="n">
        <f aca="false">SUM(T55,U55)</f>
        <v>2500</v>
      </c>
      <c r="T55" s="181" t="n">
        <v>2500</v>
      </c>
      <c r="U55" s="182"/>
      <c r="V55" s="172"/>
      <c r="W55" s="145"/>
    </row>
    <row r="56" customFormat="false" ht="12" hidden="false" customHeight="false" outlineLevel="0" collapsed="false">
      <c r="A56" s="173" t="n">
        <v>4238</v>
      </c>
      <c r="B56" s="174" t="s">
        <v>583</v>
      </c>
      <c r="C56" s="173" t="s">
        <v>584</v>
      </c>
      <c r="D56" s="179" t="n">
        <f aca="false">SUM(E56,F56)</f>
        <v>42145.2</v>
      </c>
      <c r="E56" s="179" t="n">
        <v>42145.2</v>
      </c>
      <c r="F56" s="180"/>
      <c r="G56" s="179" t="n">
        <f aca="false">SUM(H56,I56)</f>
        <v>121013</v>
      </c>
      <c r="H56" s="179" t="n">
        <v>121013</v>
      </c>
      <c r="I56" s="180"/>
      <c r="J56" s="179" t="n">
        <f aca="false">SUM(K56,L56)</f>
        <v>105500</v>
      </c>
      <c r="K56" s="179" t="n">
        <v>105500</v>
      </c>
      <c r="L56" s="180"/>
      <c r="M56" s="169" t="n">
        <f aca="false">J56-G56</f>
        <v>-15513</v>
      </c>
      <c r="N56" s="169" t="n">
        <f aca="false">K56-H56</f>
        <v>-15513</v>
      </c>
      <c r="O56" s="169" t="n">
        <f aca="false">L56-I56</f>
        <v>0</v>
      </c>
      <c r="P56" s="179" t="n">
        <f aca="false">SUM(Q56,R56)</f>
        <v>97500</v>
      </c>
      <c r="Q56" s="179" t="n">
        <v>97500</v>
      </c>
      <c r="R56" s="180"/>
      <c r="S56" s="181" t="n">
        <f aca="false">SUM(T56,U56)</f>
        <v>99700</v>
      </c>
      <c r="T56" s="181" t="n">
        <v>99700</v>
      </c>
      <c r="U56" s="182"/>
      <c r="V56" s="172"/>
      <c r="W56" s="145"/>
    </row>
    <row r="57" customFormat="false" ht="21" hidden="false" customHeight="false" outlineLevel="0" collapsed="false">
      <c r="A57" s="165" t="n">
        <v>4240</v>
      </c>
      <c r="B57" s="166" t="s">
        <v>585</v>
      </c>
      <c r="C57" s="165" t="s">
        <v>530</v>
      </c>
      <c r="D57" s="167" t="n">
        <f aca="false">SUM(D59)</f>
        <v>10782.2</v>
      </c>
      <c r="E57" s="167" t="n">
        <f aca="false">SUM(E59)</f>
        <v>10782.2</v>
      </c>
      <c r="F57" s="167" t="n">
        <f aca="false">SUM(F59)</f>
        <v>0</v>
      </c>
      <c r="G57" s="167" t="n">
        <f aca="false">SUM(G59)</f>
        <v>9000</v>
      </c>
      <c r="H57" s="167" t="n">
        <f aca="false">SUM(H59)</f>
        <v>9000</v>
      </c>
      <c r="I57" s="167" t="n">
        <f aca="false">SUM(I59)</f>
        <v>0</v>
      </c>
      <c r="J57" s="167" t="n">
        <f aca="false">SUM(J59)</f>
        <v>9000</v>
      </c>
      <c r="K57" s="167" t="n">
        <f aca="false">SUM(K59)</f>
        <v>9000</v>
      </c>
      <c r="L57" s="167" t="n">
        <f aca="false">SUM(L59)</f>
        <v>0</v>
      </c>
      <c r="M57" s="169" t="n">
        <f aca="false">J57-G57</f>
        <v>0</v>
      </c>
      <c r="N57" s="169" t="n">
        <f aca="false">K57-H57</f>
        <v>0</v>
      </c>
      <c r="O57" s="169" t="n">
        <f aca="false">L57-I57</f>
        <v>0</v>
      </c>
      <c r="P57" s="167" t="n">
        <f aca="false">SUM(P59)</f>
        <v>9000</v>
      </c>
      <c r="Q57" s="167" t="n">
        <f aca="false">SUM(Q59)</f>
        <v>9000</v>
      </c>
      <c r="R57" s="167" t="n">
        <f aca="false">SUM(R59)</f>
        <v>0</v>
      </c>
      <c r="S57" s="170" t="n">
        <f aca="false">SUM(S59)</f>
        <v>9000</v>
      </c>
      <c r="T57" s="170" t="n">
        <f aca="false">SUM(T59)</f>
        <v>9000</v>
      </c>
      <c r="U57" s="170" t="n">
        <f aca="false">SUM(U59)</f>
        <v>0</v>
      </c>
      <c r="V57" s="172"/>
      <c r="W57" s="145"/>
    </row>
    <row r="58" customFormat="false" ht="12" hidden="false" customHeight="false" outlineLevel="0" collapsed="false">
      <c r="A58" s="173"/>
      <c r="B58" s="174" t="s">
        <v>335</v>
      </c>
      <c r="C58" s="173"/>
      <c r="D58" s="175"/>
      <c r="E58" s="175"/>
      <c r="F58" s="176"/>
      <c r="G58" s="175"/>
      <c r="H58" s="175"/>
      <c r="I58" s="176"/>
      <c r="J58" s="175"/>
      <c r="K58" s="175"/>
      <c r="L58" s="176"/>
      <c r="M58" s="169"/>
      <c r="N58" s="169"/>
      <c r="O58" s="169"/>
      <c r="P58" s="175"/>
      <c r="Q58" s="175"/>
      <c r="R58" s="176"/>
      <c r="S58" s="177"/>
      <c r="T58" s="177"/>
      <c r="U58" s="178"/>
      <c r="V58" s="172"/>
      <c r="W58" s="145"/>
    </row>
    <row r="59" customFormat="false" ht="12" hidden="false" customHeight="false" outlineLevel="0" collapsed="false">
      <c r="A59" s="173" t="n">
        <v>4241</v>
      </c>
      <c r="B59" s="174" t="s">
        <v>586</v>
      </c>
      <c r="C59" s="173" t="s">
        <v>587</v>
      </c>
      <c r="D59" s="179" t="n">
        <f aca="false">SUM(E59,F59)</f>
        <v>10782.2</v>
      </c>
      <c r="E59" s="179" t="n">
        <v>10782.2</v>
      </c>
      <c r="F59" s="180"/>
      <c r="G59" s="179" t="n">
        <f aca="false">SUM(H59,I59)</f>
        <v>9000</v>
      </c>
      <c r="H59" s="179" t="n">
        <v>9000</v>
      </c>
      <c r="I59" s="180"/>
      <c r="J59" s="179" t="n">
        <f aca="false">SUM(K59,L59)</f>
        <v>9000</v>
      </c>
      <c r="K59" s="179" t="n">
        <v>9000</v>
      </c>
      <c r="L59" s="180"/>
      <c r="M59" s="169" t="n">
        <f aca="false">J59-G59</f>
        <v>0</v>
      </c>
      <c r="N59" s="169" t="n">
        <f aca="false">K59-H59</f>
        <v>0</v>
      </c>
      <c r="O59" s="169" t="n">
        <f aca="false">L59-I59</f>
        <v>0</v>
      </c>
      <c r="P59" s="179" t="n">
        <f aca="false">SUM(Q59,R59)</f>
        <v>9000</v>
      </c>
      <c r="Q59" s="179" t="n">
        <v>9000</v>
      </c>
      <c r="R59" s="180"/>
      <c r="S59" s="181" t="n">
        <f aca="false">SUM(T59,U59)</f>
        <v>9000</v>
      </c>
      <c r="T59" s="181" t="n">
        <v>9000</v>
      </c>
      <c r="U59" s="182"/>
      <c r="V59" s="172"/>
      <c r="W59" s="145"/>
    </row>
    <row r="60" customFormat="false" ht="21" hidden="false" customHeight="false" outlineLevel="0" collapsed="false">
      <c r="A60" s="165" t="n">
        <v>4250</v>
      </c>
      <c r="B60" s="166" t="s">
        <v>588</v>
      </c>
      <c r="C60" s="165" t="s">
        <v>530</v>
      </c>
      <c r="D60" s="167" t="n">
        <f aca="false">SUM(D62:D63)</f>
        <v>51514.9</v>
      </c>
      <c r="E60" s="167" t="n">
        <f aca="false">SUM(E62:E63)</f>
        <v>51514.9</v>
      </c>
      <c r="F60" s="167" t="n">
        <f aca="false">SUM(F62:F63)</f>
        <v>0</v>
      </c>
      <c r="G60" s="167" t="n">
        <f aca="false">SUM(G62:G63)</f>
        <v>18485</v>
      </c>
      <c r="H60" s="167" t="n">
        <f aca="false">SUM(H62:H63)</f>
        <v>18485</v>
      </c>
      <c r="I60" s="167" t="n">
        <f aca="false">SUM(I62:I63)</f>
        <v>0</v>
      </c>
      <c r="J60" s="167" t="n">
        <f aca="false">SUM(J62:J63)</f>
        <v>30500</v>
      </c>
      <c r="K60" s="167" t="n">
        <f aca="false">SUM(K62:K63)</f>
        <v>30500</v>
      </c>
      <c r="L60" s="167" t="n">
        <f aca="false">SUM(L62:L63)</f>
        <v>0</v>
      </c>
      <c r="M60" s="169" t="n">
        <f aca="false">J60-G60</f>
        <v>12015</v>
      </c>
      <c r="N60" s="169" t="n">
        <f aca="false">K60-H60</f>
        <v>12015</v>
      </c>
      <c r="O60" s="169" t="n">
        <f aca="false">L60-I60</f>
        <v>0</v>
      </c>
      <c r="P60" s="167" t="n">
        <f aca="false">SUM(P62:P63)</f>
        <v>26500</v>
      </c>
      <c r="Q60" s="167" t="n">
        <f aca="false">SUM(Q62:Q63)</f>
        <v>26500</v>
      </c>
      <c r="R60" s="167" t="n">
        <f aca="false">SUM(R62:R63)</f>
        <v>0</v>
      </c>
      <c r="S60" s="170" t="n">
        <f aca="false">SUM(S62:S63)</f>
        <v>29000</v>
      </c>
      <c r="T60" s="170" t="n">
        <f aca="false">SUM(T62:T63)</f>
        <v>29000</v>
      </c>
      <c r="U60" s="170" t="n">
        <f aca="false">SUM(U62:U63)</f>
        <v>0</v>
      </c>
      <c r="V60" s="172"/>
      <c r="W60" s="145"/>
    </row>
    <row r="61" customFormat="false" ht="12" hidden="false" customHeight="false" outlineLevel="0" collapsed="false">
      <c r="A61" s="173"/>
      <c r="B61" s="174" t="s">
        <v>335</v>
      </c>
      <c r="C61" s="173"/>
      <c r="D61" s="175"/>
      <c r="E61" s="175"/>
      <c r="F61" s="176"/>
      <c r="G61" s="175"/>
      <c r="H61" s="175"/>
      <c r="I61" s="176"/>
      <c r="J61" s="175"/>
      <c r="K61" s="175"/>
      <c r="L61" s="176"/>
      <c r="M61" s="169"/>
      <c r="N61" s="169"/>
      <c r="O61" s="169"/>
      <c r="P61" s="175"/>
      <c r="Q61" s="175"/>
      <c r="R61" s="176"/>
      <c r="S61" s="177"/>
      <c r="T61" s="177"/>
      <c r="U61" s="178"/>
      <c r="V61" s="172"/>
      <c r="W61" s="145"/>
    </row>
    <row r="62" customFormat="false" ht="12" hidden="false" customHeight="false" outlineLevel="0" collapsed="false">
      <c r="A62" s="173" t="n">
        <v>4251</v>
      </c>
      <c r="B62" s="174" t="s">
        <v>589</v>
      </c>
      <c r="C62" s="173" t="s">
        <v>590</v>
      </c>
      <c r="D62" s="179" t="n">
        <f aca="false">SUM(E62,F62)</f>
        <v>40914</v>
      </c>
      <c r="E62" s="179" t="n">
        <v>40914</v>
      </c>
      <c r="F62" s="180"/>
      <c r="G62" s="179" t="n">
        <f aca="false">SUM(H62,I62)</f>
        <v>9000</v>
      </c>
      <c r="H62" s="179" t="n">
        <v>9000</v>
      </c>
      <c r="I62" s="180"/>
      <c r="J62" s="179" t="n">
        <f aca="false">SUM(K62,L62)</f>
        <v>18000</v>
      </c>
      <c r="K62" s="179" t="n">
        <v>18000</v>
      </c>
      <c r="L62" s="180"/>
      <c r="M62" s="169" t="n">
        <f aca="false">J62-G62</f>
        <v>9000</v>
      </c>
      <c r="N62" s="169" t="n">
        <f aca="false">K62-H62</f>
        <v>9000</v>
      </c>
      <c r="O62" s="169" t="n">
        <f aca="false">L62-I62</f>
        <v>0</v>
      </c>
      <c r="P62" s="179" t="n">
        <f aca="false">SUM(Q62,R62)</f>
        <v>13000</v>
      </c>
      <c r="Q62" s="179" t="n">
        <v>13000</v>
      </c>
      <c r="R62" s="180"/>
      <c r="S62" s="181" t="n">
        <f aca="false">SUM(T62,U62)</f>
        <v>18000</v>
      </c>
      <c r="T62" s="181" t="n">
        <v>18000</v>
      </c>
      <c r="U62" s="182"/>
      <c r="V62" s="172"/>
      <c r="W62" s="145"/>
    </row>
    <row r="63" customFormat="false" ht="21" hidden="false" customHeight="false" outlineLevel="0" collapsed="false">
      <c r="A63" s="173" t="n">
        <v>4252</v>
      </c>
      <c r="B63" s="174" t="s">
        <v>591</v>
      </c>
      <c r="C63" s="173" t="s">
        <v>592</v>
      </c>
      <c r="D63" s="179" t="n">
        <f aca="false">SUM(E63,F63)</f>
        <v>10600.9</v>
      </c>
      <c r="E63" s="179" t="n">
        <v>10600.9</v>
      </c>
      <c r="F63" s="180"/>
      <c r="G63" s="179" t="n">
        <f aca="false">SUM(H63,I63)</f>
        <v>9485</v>
      </c>
      <c r="H63" s="179" t="n">
        <v>9485</v>
      </c>
      <c r="I63" s="180"/>
      <c r="J63" s="179" t="n">
        <f aca="false">SUM(K63,L63)</f>
        <v>12500</v>
      </c>
      <c r="K63" s="179" t="n">
        <v>12500</v>
      </c>
      <c r="L63" s="180"/>
      <c r="M63" s="169" t="n">
        <f aca="false">J63-G63</f>
        <v>3015</v>
      </c>
      <c r="N63" s="169" t="n">
        <f aca="false">K63-H63</f>
        <v>3015</v>
      </c>
      <c r="O63" s="169" t="n">
        <f aca="false">L63-I63</f>
        <v>0</v>
      </c>
      <c r="P63" s="179" t="n">
        <f aca="false">SUM(Q63,R63)</f>
        <v>13500</v>
      </c>
      <c r="Q63" s="179" t="n">
        <v>13500</v>
      </c>
      <c r="R63" s="180"/>
      <c r="S63" s="181" t="n">
        <f aca="false">SUM(T63,U63)</f>
        <v>11000</v>
      </c>
      <c r="T63" s="181" t="n">
        <v>11000</v>
      </c>
      <c r="U63" s="182"/>
      <c r="V63" s="172"/>
      <c r="W63" s="145"/>
    </row>
    <row r="64" customFormat="false" ht="31.5" hidden="false" customHeight="false" outlineLevel="0" collapsed="false">
      <c r="A64" s="165" t="n">
        <v>4260</v>
      </c>
      <c r="B64" s="166" t="s">
        <v>593</v>
      </c>
      <c r="C64" s="165" t="s">
        <v>530</v>
      </c>
      <c r="D64" s="167" t="n">
        <f aca="false">SUM(D66:D73)</f>
        <v>72535.8</v>
      </c>
      <c r="E64" s="167" t="n">
        <f aca="false">SUM(E66:E73)</f>
        <v>72535.8</v>
      </c>
      <c r="F64" s="167" t="n">
        <f aca="false">SUM(F66:F73)</f>
        <v>0</v>
      </c>
      <c r="G64" s="167" t="n">
        <f aca="false">SUM(G66:G73)</f>
        <v>49104.3</v>
      </c>
      <c r="H64" s="167" t="n">
        <f aca="false">SUM(H66:H73)</f>
        <v>49104.3</v>
      </c>
      <c r="I64" s="167" t="n">
        <f aca="false">SUM(I66:I73)</f>
        <v>0</v>
      </c>
      <c r="J64" s="167" t="n">
        <f aca="false">SUM(J66:J73)</f>
        <v>54800</v>
      </c>
      <c r="K64" s="167" t="n">
        <f aca="false">SUM(K66:K73)</f>
        <v>54800</v>
      </c>
      <c r="L64" s="167" t="n">
        <f aca="false">SUM(L66:L73)</f>
        <v>0</v>
      </c>
      <c r="M64" s="169" t="n">
        <f aca="false">J64-G64</f>
        <v>5695.7</v>
      </c>
      <c r="N64" s="169" t="n">
        <f aca="false">K64-H64</f>
        <v>5695.7</v>
      </c>
      <c r="O64" s="169" t="n">
        <f aca="false">L64-I64</f>
        <v>0</v>
      </c>
      <c r="P64" s="167" t="n">
        <f aca="false">SUM(P66:P73)</f>
        <v>59200</v>
      </c>
      <c r="Q64" s="167" t="n">
        <f aca="false">SUM(Q66:Q73)</f>
        <v>59200</v>
      </c>
      <c r="R64" s="167" t="n">
        <f aca="false">SUM(R66:R73)</f>
        <v>0</v>
      </c>
      <c r="S64" s="170" t="n">
        <f aca="false">SUM(S66:S73)</f>
        <v>61000</v>
      </c>
      <c r="T64" s="170" t="n">
        <f aca="false">SUM(T66:T73)</f>
        <v>61000</v>
      </c>
      <c r="U64" s="170" t="n">
        <f aca="false">SUM(U66:U73)</f>
        <v>0</v>
      </c>
      <c r="V64" s="172"/>
      <c r="W64" s="145"/>
    </row>
    <row r="65" customFormat="false" ht="12" hidden="false" customHeight="false" outlineLevel="0" collapsed="false">
      <c r="A65" s="173"/>
      <c r="B65" s="174" t="s">
        <v>335</v>
      </c>
      <c r="C65" s="173"/>
      <c r="D65" s="175"/>
      <c r="E65" s="175"/>
      <c r="F65" s="176"/>
      <c r="G65" s="175"/>
      <c r="H65" s="175"/>
      <c r="I65" s="176"/>
      <c r="J65" s="175"/>
      <c r="K65" s="175"/>
      <c r="L65" s="176"/>
      <c r="M65" s="169"/>
      <c r="N65" s="169"/>
      <c r="O65" s="169"/>
      <c r="P65" s="175"/>
      <c r="Q65" s="175"/>
      <c r="R65" s="176"/>
      <c r="S65" s="177"/>
      <c r="T65" s="177"/>
      <c r="U65" s="178"/>
      <c r="V65" s="172"/>
      <c r="W65" s="145"/>
    </row>
    <row r="66" customFormat="false" ht="12" hidden="false" customHeight="false" outlineLevel="0" collapsed="false">
      <c r="A66" s="173" t="n">
        <v>4261</v>
      </c>
      <c r="B66" s="174" t="s">
        <v>594</v>
      </c>
      <c r="C66" s="173" t="s">
        <v>595</v>
      </c>
      <c r="D66" s="179" t="n">
        <f aca="false">SUM(E66,F66)</f>
        <v>5800</v>
      </c>
      <c r="E66" s="179" t="n">
        <v>5800</v>
      </c>
      <c r="F66" s="180"/>
      <c r="G66" s="179" t="n">
        <f aca="false">SUM(H66,I66)</f>
        <v>6210</v>
      </c>
      <c r="H66" s="179" t="n">
        <v>6210</v>
      </c>
      <c r="I66" s="180"/>
      <c r="J66" s="179" t="n">
        <f aca="false">SUM(K66,L66)</f>
        <v>9000</v>
      </c>
      <c r="K66" s="179" t="n">
        <v>9000</v>
      </c>
      <c r="L66" s="180"/>
      <c r="M66" s="169" t="n">
        <f aca="false">J66-G66</f>
        <v>2790</v>
      </c>
      <c r="N66" s="169" t="n">
        <f aca="false">K66-H66</f>
        <v>2790</v>
      </c>
      <c r="O66" s="169" t="n">
        <f aca="false">L66-I66</f>
        <v>0</v>
      </c>
      <c r="P66" s="179" t="n">
        <f aca="false">SUM(Q66,R66)</f>
        <v>10000</v>
      </c>
      <c r="Q66" s="179" t="n">
        <v>10000</v>
      </c>
      <c r="R66" s="180"/>
      <c r="S66" s="181" t="n">
        <f aca="false">SUM(T66,U66)</f>
        <v>8000</v>
      </c>
      <c r="T66" s="181" t="n">
        <v>8000</v>
      </c>
      <c r="U66" s="182"/>
      <c r="V66" s="172"/>
      <c r="W66" s="145"/>
    </row>
    <row r="67" customFormat="false" ht="12" hidden="false" customHeight="false" outlineLevel="0" collapsed="false">
      <c r="A67" s="173" t="n">
        <v>4262</v>
      </c>
      <c r="B67" s="174" t="s">
        <v>596</v>
      </c>
      <c r="C67" s="173" t="s">
        <v>597</v>
      </c>
      <c r="D67" s="179" t="n">
        <f aca="false">SUM(E67,F67)</f>
        <v>0</v>
      </c>
      <c r="E67" s="179"/>
      <c r="F67" s="180"/>
      <c r="G67" s="179" t="n">
        <f aca="false">SUM(H67,I67)</f>
        <v>0</v>
      </c>
      <c r="H67" s="179"/>
      <c r="I67" s="180"/>
      <c r="J67" s="179" t="n">
        <f aca="false">SUM(K67,L67)</f>
        <v>0</v>
      </c>
      <c r="K67" s="179"/>
      <c r="L67" s="180"/>
      <c r="M67" s="169" t="n">
        <f aca="false">J67-G67</f>
        <v>0</v>
      </c>
      <c r="N67" s="169" t="n">
        <f aca="false">K67-H67</f>
        <v>0</v>
      </c>
      <c r="O67" s="169" t="n">
        <f aca="false">L67-I67</f>
        <v>0</v>
      </c>
      <c r="P67" s="179" t="n">
        <f aca="false">SUM(Q67,R67)</f>
        <v>0</v>
      </c>
      <c r="Q67" s="179"/>
      <c r="R67" s="180"/>
      <c r="S67" s="181" t="n">
        <f aca="false">SUM(T67,U67)</f>
        <v>0</v>
      </c>
      <c r="T67" s="181"/>
      <c r="U67" s="182"/>
      <c r="V67" s="172"/>
      <c r="W67" s="145"/>
    </row>
    <row r="68" customFormat="false" ht="21" hidden="false" customHeight="false" outlineLevel="0" collapsed="false">
      <c r="A68" s="173" t="n">
        <v>4263</v>
      </c>
      <c r="B68" s="174" t="s">
        <v>598</v>
      </c>
      <c r="C68" s="173" t="s">
        <v>599</v>
      </c>
      <c r="D68" s="179" t="n">
        <f aca="false">SUM(E68,F68)</f>
        <v>0</v>
      </c>
      <c r="E68" s="179"/>
      <c r="F68" s="180"/>
      <c r="G68" s="179" t="n">
        <f aca="false">SUM(H68,I68)</f>
        <v>0</v>
      </c>
      <c r="H68" s="179"/>
      <c r="I68" s="180"/>
      <c r="J68" s="179" t="n">
        <f aca="false">SUM(K68,L68)</f>
        <v>0</v>
      </c>
      <c r="K68" s="179"/>
      <c r="L68" s="180"/>
      <c r="M68" s="169" t="n">
        <f aca="false">J68-G68</f>
        <v>0</v>
      </c>
      <c r="N68" s="169" t="n">
        <f aca="false">K68-H68</f>
        <v>0</v>
      </c>
      <c r="O68" s="169" t="n">
        <f aca="false">L68-I68</f>
        <v>0</v>
      </c>
      <c r="P68" s="179" t="n">
        <f aca="false">SUM(Q68,R68)</f>
        <v>0</v>
      </c>
      <c r="Q68" s="179"/>
      <c r="R68" s="180"/>
      <c r="S68" s="181" t="n">
        <f aca="false">SUM(T68,U68)</f>
        <v>0</v>
      </c>
      <c r="T68" s="181"/>
      <c r="U68" s="182"/>
      <c r="V68" s="172"/>
      <c r="W68" s="145"/>
    </row>
    <row r="69" customFormat="false" ht="12" hidden="false" customHeight="false" outlineLevel="0" collapsed="false">
      <c r="A69" s="173" t="n">
        <v>4264</v>
      </c>
      <c r="B69" s="174" t="s">
        <v>600</v>
      </c>
      <c r="C69" s="173" t="s">
        <v>601</v>
      </c>
      <c r="D69" s="179" t="n">
        <f aca="false">SUM(E69,F69)</f>
        <v>27269.2</v>
      </c>
      <c r="E69" s="179" t="n">
        <v>27269.2</v>
      </c>
      <c r="F69" s="180"/>
      <c r="G69" s="179" t="n">
        <f aca="false">SUM(H69,I69)</f>
        <v>15820.3</v>
      </c>
      <c r="H69" s="179" t="n">
        <v>15820.3</v>
      </c>
      <c r="I69" s="180"/>
      <c r="J69" s="179" t="n">
        <f aca="false">SUM(K69,L69)</f>
        <v>16000</v>
      </c>
      <c r="K69" s="179" t="n">
        <v>16000</v>
      </c>
      <c r="L69" s="180"/>
      <c r="M69" s="169" t="n">
        <f aca="false">J69-G69</f>
        <v>179.700000000001</v>
      </c>
      <c r="N69" s="169" t="n">
        <f aca="false">K69-H69</f>
        <v>179.700000000001</v>
      </c>
      <c r="O69" s="169" t="n">
        <f aca="false">L69-I69</f>
        <v>0</v>
      </c>
      <c r="P69" s="179" t="n">
        <f aca="false">SUM(Q69,R69)</f>
        <v>17000</v>
      </c>
      <c r="Q69" s="179" t="n">
        <v>17000</v>
      </c>
      <c r="R69" s="180"/>
      <c r="S69" s="181" t="n">
        <f aca="false">SUM(T69,U69)</f>
        <v>18000</v>
      </c>
      <c r="T69" s="181" t="n">
        <v>18000</v>
      </c>
      <c r="U69" s="182"/>
      <c r="V69" s="172"/>
      <c r="W69" s="145"/>
    </row>
    <row r="70" customFormat="false" ht="12" hidden="false" customHeight="false" outlineLevel="0" collapsed="false">
      <c r="A70" s="173" t="n">
        <v>4265</v>
      </c>
      <c r="B70" s="174" t="s">
        <v>602</v>
      </c>
      <c r="C70" s="173" t="s">
        <v>603</v>
      </c>
      <c r="D70" s="179" t="n">
        <f aca="false">SUM(E70,F70)</f>
        <v>0</v>
      </c>
      <c r="E70" s="179"/>
      <c r="F70" s="180"/>
      <c r="G70" s="179" t="n">
        <f aca="false">SUM(H70,I70)</f>
        <v>0</v>
      </c>
      <c r="H70" s="179"/>
      <c r="I70" s="180"/>
      <c r="J70" s="179" t="n">
        <f aca="false">SUM(K70,L70)</f>
        <v>0</v>
      </c>
      <c r="K70" s="179"/>
      <c r="L70" s="180"/>
      <c r="M70" s="169" t="n">
        <f aca="false">J70-G70</f>
        <v>0</v>
      </c>
      <c r="N70" s="169" t="n">
        <f aca="false">K70-H70</f>
        <v>0</v>
      </c>
      <c r="O70" s="169" t="n">
        <f aca="false">L70-I70</f>
        <v>0</v>
      </c>
      <c r="P70" s="179" t="n">
        <f aca="false">SUM(Q70,R70)</f>
        <v>0</v>
      </c>
      <c r="Q70" s="179"/>
      <c r="R70" s="180"/>
      <c r="S70" s="181" t="n">
        <f aca="false">SUM(T70,U70)</f>
        <v>0</v>
      </c>
      <c r="T70" s="181"/>
      <c r="U70" s="182"/>
      <c r="V70" s="172"/>
      <c r="W70" s="145"/>
    </row>
    <row r="71" customFormat="false" ht="12" hidden="false" customHeight="false" outlineLevel="0" collapsed="false">
      <c r="A71" s="173" t="n">
        <v>4266</v>
      </c>
      <c r="B71" s="174" t="s">
        <v>604</v>
      </c>
      <c r="C71" s="173" t="s">
        <v>605</v>
      </c>
      <c r="D71" s="179" t="n">
        <f aca="false">SUM(E71,F71)</f>
        <v>18</v>
      </c>
      <c r="E71" s="179" t="n">
        <v>18</v>
      </c>
      <c r="F71" s="180"/>
      <c r="G71" s="179" t="n">
        <f aca="false">SUM(H71,I71)</f>
        <v>0</v>
      </c>
      <c r="H71" s="179"/>
      <c r="I71" s="180"/>
      <c r="J71" s="179" t="n">
        <f aca="false">SUM(K71,L71)</f>
        <v>0</v>
      </c>
      <c r="K71" s="179"/>
      <c r="L71" s="180"/>
      <c r="M71" s="169" t="n">
        <f aca="false">J71-G71</f>
        <v>0</v>
      </c>
      <c r="N71" s="169" t="n">
        <f aca="false">K71-H71</f>
        <v>0</v>
      </c>
      <c r="O71" s="169" t="n">
        <f aca="false">L71-I71</f>
        <v>0</v>
      </c>
      <c r="P71" s="179" t="n">
        <f aca="false">SUM(Q71,R71)</f>
        <v>0</v>
      </c>
      <c r="Q71" s="179"/>
      <c r="R71" s="180"/>
      <c r="S71" s="181" t="n">
        <f aca="false">SUM(T71,U71)</f>
        <v>0</v>
      </c>
      <c r="T71" s="181"/>
      <c r="U71" s="182"/>
      <c r="V71" s="172"/>
      <c r="W71" s="145"/>
    </row>
    <row r="72" customFormat="false" ht="12" hidden="false" customHeight="false" outlineLevel="0" collapsed="false">
      <c r="A72" s="173" t="n">
        <v>4267</v>
      </c>
      <c r="B72" s="174" t="s">
        <v>606</v>
      </c>
      <c r="C72" s="173" t="s">
        <v>607</v>
      </c>
      <c r="D72" s="179" t="n">
        <f aca="false">SUM(E72,F72)</f>
        <v>2472.7</v>
      </c>
      <c r="E72" s="179" t="n">
        <v>2472.7</v>
      </c>
      <c r="F72" s="180"/>
      <c r="G72" s="179" t="n">
        <f aca="false">SUM(H72,I72)</f>
        <v>4026.8</v>
      </c>
      <c r="H72" s="179" t="n">
        <v>4026.8</v>
      </c>
      <c r="I72" s="180"/>
      <c r="J72" s="179" t="n">
        <f aca="false">SUM(K72,L72)</f>
        <v>4000</v>
      </c>
      <c r="K72" s="179" t="n">
        <v>4000</v>
      </c>
      <c r="L72" s="180"/>
      <c r="M72" s="169" t="n">
        <f aca="false">J72-G72</f>
        <v>-26.8000000000002</v>
      </c>
      <c r="N72" s="169" t="n">
        <f aca="false">K72-H72</f>
        <v>-26.8000000000002</v>
      </c>
      <c r="O72" s="169" t="n">
        <f aca="false">L72-I72</f>
        <v>0</v>
      </c>
      <c r="P72" s="179" t="n">
        <f aca="false">SUM(Q72,R72)</f>
        <v>4000</v>
      </c>
      <c r="Q72" s="179" t="n">
        <v>4000</v>
      </c>
      <c r="R72" s="180"/>
      <c r="S72" s="181" t="n">
        <f aca="false">SUM(T72,U72)</f>
        <v>4000</v>
      </c>
      <c r="T72" s="181" t="n">
        <v>4000</v>
      </c>
      <c r="U72" s="182"/>
      <c r="V72" s="172"/>
      <c r="W72" s="145"/>
    </row>
    <row r="73" customFormat="false" ht="12" hidden="false" customHeight="false" outlineLevel="0" collapsed="false">
      <c r="A73" s="173" t="n">
        <v>4268</v>
      </c>
      <c r="B73" s="174" t="s">
        <v>608</v>
      </c>
      <c r="C73" s="173" t="s">
        <v>609</v>
      </c>
      <c r="D73" s="179" t="n">
        <f aca="false">SUM(E73,F73)</f>
        <v>36975.9</v>
      </c>
      <c r="E73" s="179" t="n">
        <v>36975.9</v>
      </c>
      <c r="F73" s="180"/>
      <c r="G73" s="179" t="n">
        <f aca="false">SUM(H73,I73)</f>
        <v>23047.2</v>
      </c>
      <c r="H73" s="179" t="n">
        <v>23047.2</v>
      </c>
      <c r="I73" s="180"/>
      <c r="J73" s="179" t="n">
        <f aca="false">SUM(K73,L73)</f>
        <v>25800</v>
      </c>
      <c r="K73" s="179" t="n">
        <v>25800</v>
      </c>
      <c r="L73" s="180"/>
      <c r="M73" s="169" t="n">
        <f aca="false">J73-G73</f>
        <v>2752.8</v>
      </c>
      <c r="N73" s="169" t="n">
        <f aca="false">K73-H73</f>
        <v>2752.8</v>
      </c>
      <c r="O73" s="169" t="n">
        <f aca="false">L73-I73</f>
        <v>0</v>
      </c>
      <c r="P73" s="179" t="n">
        <f aca="false">SUM(Q73,R73)</f>
        <v>28200</v>
      </c>
      <c r="Q73" s="179" t="n">
        <v>28200</v>
      </c>
      <c r="R73" s="180"/>
      <c r="S73" s="181" t="n">
        <f aca="false">SUM(T73,U73)</f>
        <v>31000</v>
      </c>
      <c r="T73" s="181" t="n">
        <v>31000</v>
      </c>
      <c r="U73" s="182"/>
      <c r="V73" s="172"/>
      <c r="W73" s="145"/>
    </row>
    <row r="74" customFormat="false" ht="21" hidden="false" customHeight="false" outlineLevel="0" collapsed="false">
      <c r="A74" s="165" t="n">
        <v>4300</v>
      </c>
      <c r="B74" s="166" t="s">
        <v>610</v>
      </c>
      <c r="C74" s="165" t="s">
        <v>530</v>
      </c>
      <c r="D74" s="167" t="n">
        <f aca="false">SUM(D76,D80,D84)</f>
        <v>0</v>
      </c>
      <c r="E74" s="167" t="n">
        <f aca="false">SUM(E76,E80,E84)</f>
        <v>0</v>
      </c>
      <c r="F74" s="167" t="n">
        <f aca="false">SUM(F76,F80,F84)</f>
        <v>0</v>
      </c>
      <c r="G74" s="167" t="n">
        <f aca="false">SUM(G76,G80,G84)</f>
        <v>0</v>
      </c>
      <c r="H74" s="167" t="n">
        <f aca="false">SUM(H76,H80,H84)</f>
        <v>0</v>
      </c>
      <c r="I74" s="167" t="n">
        <f aca="false">SUM(I76,I80,I84)</f>
        <v>0</v>
      </c>
      <c r="J74" s="167" t="n">
        <f aca="false">SUM(J76,J80,J84)</f>
        <v>0</v>
      </c>
      <c r="K74" s="167" t="n">
        <f aca="false">SUM(K76,K80,K84)</f>
        <v>0</v>
      </c>
      <c r="L74" s="167" t="n">
        <f aca="false">SUM(L76,L80,L84)</f>
        <v>0</v>
      </c>
      <c r="M74" s="169" t="n">
        <f aca="false">J74-G74</f>
        <v>0</v>
      </c>
      <c r="N74" s="169" t="n">
        <f aca="false">K74-H74</f>
        <v>0</v>
      </c>
      <c r="O74" s="169" t="n">
        <f aca="false">L74-I74</f>
        <v>0</v>
      </c>
      <c r="P74" s="167" t="n">
        <f aca="false">SUM(P76,P80,P84)</f>
        <v>0</v>
      </c>
      <c r="Q74" s="167" t="n">
        <f aca="false">SUM(Q76,Q80,Q84)</f>
        <v>0</v>
      </c>
      <c r="R74" s="167" t="n">
        <f aca="false">SUM(R76,R80,R84)</f>
        <v>0</v>
      </c>
      <c r="S74" s="170" t="n">
        <f aca="false">SUM(S76,S80,S84)</f>
        <v>0</v>
      </c>
      <c r="T74" s="170" t="n">
        <f aca="false">SUM(T76,T80,T84)</f>
        <v>0</v>
      </c>
      <c r="U74" s="170" t="n">
        <f aca="false">SUM(U76,U80,U84)</f>
        <v>0</v>
      </c>
      <c r="V74" s="172"/>
      <c r="W74" s="145"/>
    </row>
    <row r="75" customFormat="false" ht="12" hidden="false" customHeight="false" outlineLevel="0" collapsed="false">
      <c r="A75" s="173"/>
      <c r="B75" s="174" t="s">
        <v>528</v>
      </c>
      <c r="C75" s="173"/>
      <c r="D75" s="175"/>
      <c r="E75" s="175"/>
      <c r="F75" s="176"/>
      <c r="G75" s="175"/>
      <c r="H75" s="175"/>
      <c r="I75" s="176"/>
      <c r="J75" s="175"/>
      <c r="K75" s="175"/>
      <c r="L75" s="176"/>
      <c r="M75" s="169"/>
      <c r="N75" s="169"/>
      <c r="O75" s="169"/>
      <c r="P75" s="175"/>
      <c r="Q75" s="175"/>
      <c r="R75" s="176"/>
      <c r="S75" s="177"/>
      <c r="T75" s="177"/>
      <c r="U75" s="178"/>
      <c r="V75" s="172"/>
      <c r="W75" s="145"/>
    </row>
    <row r="76" customFormat="false" ht="12" hidden="false" customHeight="false" outlineLevel="0" collapsed="false">
      <c r="A76" s="165" t="n">
        <v>4310</v>
      </c>
      <c r="B76" s="166" t="s">
        <v>611</v>
      </c>
      <c r="C76" s="165" t="s">
        <v>530</v>
      </c>
      <c r="D76" s="167" t="n">
        <f aca="false">SUM(D78:D79)</f>
        <v>0</v>
      </c>
      <c r="E76" s="167" t="n">
        <f aca="false">SUM(E78:E79)</f>
        <v>0</v>
      </c>
      <c r="F76" s="167" t="n">
        <f aca="false">SUM(F78:F79)</f>
        <v>0</v>
      </c>
      <c r="G76" s="167" t="n">
        <f aca="false">SUM(G78:G79)</f>
        <v>0</v>
      </c>
      <c r="H76" s="167" t="n">
        <f aca="false">SUM(H78:H79)</f>
        <v>0</v>
      </c>
      <c r="I76" s="167" t="n">
        <f aca="false">SUM(I78:I79)</f>
        <v>0</v>
      </c>
      <c r="J76" s="167" t="n">
        <f aca="false">SUM(J78:J79)</f>
        <v>0</v>
      </c>
      <c r="K76" s="167" t="n">
        <f aca="false">SUM(K78:K79)</f>
        <v>0</v>
      </c>
      <c r="L76" s="167" t="n">
        <f aca="false">SUM(L78:L79)</f>
        <v>0</v>
      </c>
      <c r="M76" s="169" t="n">
        <f aca="false">J76-G76</f>
        <v>0</v>
      </c>
      <c r="N76" s="169" t="n">
        <f aca="false">K76-H76</f>
        <v>0</v>
      </c>
      <c r="O76" s="169" t="n">
        <f aca="false">L76-I76</f>
        <v>0</v>
      </c>
      <c r="P76" s="167" t="n">
        <f aca="false">SUM(P78:P79)</f>
        <v>0</v>
      </c>
      <c r="Q76" s="167" t="n">
        <f aca="false">SUM(Q78:Q79)</f>
        <v>0</v>
      </c>
      <c r="R76" s="167" t="n">
        <f aca="false">SUM(R78:R79)</f>
        <v>0</v>
      </c>
      <c r="S76" s="170" t="n">
        <f aca="false">SUM(S78:S79)</f>
        <v>0</v>
      </c>
      <c r="T76" s="170" t="n">
        <f aca="false">SUM(T78:T79)</f>
        <v>0</v>
      </c>
      <c r="U76" s="170" t="n">
        <f aca="false">SUM(U78:U79)</f>
        <v>0</v>
      </c>
      <c r="V76" s="172"/>
      <c r="W76" s="145"/>
    </row>
    <row r="77" customFormat="false" ht="12" hidden="false" customHeight="false" outlineLevel="0" collapsed="false">
      <c r="A77" s="173"/>
      <c r="B77" s="174" t="s">
        <v>335</v>
      </c>
      <c r="C77" s="173"/>
      <c r="D77" s="175"/>
      <c r="E77" s="175"/>
      <c r="F77" s="176"/>
      <c r="G77" s="175"/>
      <c r="H77" s="175"/>
      <c r="I77" s="176"/>
      <c r="J77" s="175"/>
      <c r="K77" s="175"/>
      <c r="L77" s="176"/>
      <c r="M77" s="169"/>
      <c r="N77" s="169"/>
      <c r="O77" s="169"/>
      <c r="P77" s="175"/>
      <c r="Q77" s="175"/>
      <c r="R77" s="176"/>
      <c r="S77" s="177"/>
      <c r="T77" s="177"/>
      <c r="U77" s="178"/>
      <c r="V77" s="172"/>
      <c r="W77" s="145"/>
    </row>
    <row r="78" customFormat="false" ht="12" hidden="false" customHeight="false" outlineLevel="0" collapsed="false">
      <c r="A78" s="173" t="n">
        <v>4311</v>
      </c>
      <c r="B78" s="174" t="s">
        <v>612</v>
      </c>
      <c r="C78" s="173" t="s">
        <v>613</v>
      </c>
      <c r="D78" s="179" t="n">
        <f aca="false">SUM(E78,F78)</f>
        <v>0</v>
      </c>
      <c r="E78" s="179"/>
      <c r="F78" s="180"/>
      <c r="G78" s="179" t="n">
        <f aca="false">SUM(H78,I78)</f>
        <v>0</v>
      </c>
      <c r="H78" s="179"/>
      <c r="I78" s="180"/>
      <c r="J78" s="179" t="n">
        <f aca="false">SUM(K78,L78)</f>
        <v>0</v>
      </c>
      <c r="K78" s="179"/>
      <c r="L78" s="180"/>
      <c r="M78" s="169" t="n">
        <f aca="false">J78-G78</f>
        <v>0</v>
      </c>
      <c r="N78" s="169" t="n">
        <f aca="false">K78-H78</f>
        <v>0</v>
      </c>
      <c r="O78" s="169" t="n">
        <f aca="false">L78-I78</f>
        <v>0</v>
      </c>
      <c r="P78" s="179" t="n">
        <f aca="false">SUM(Q78,R78)</f>
        <v>0</v>
      </c>
      <c r="Q78" s="179"/>
      <c r="R78" s="180"/>
      <c r="S78" s="181" t="n">
        <f aca="false">SUM(T78,U78)</f>
        <v>0</v>
      </c>
      <c r="T78" s="181"/>
      <c r="U78" s="182"/>
      <c r="V78" s="172"/>
      <c r="W78" s="145"/>
    </row>
    <row r="79" customFormat="false" ht="12" hidden="false" customHeight="false" outlineLevel="0" collapsed="false">
      <c r="A79" s="173" t="n">
        <v>4312</v>
      </c>
      <c r="B79" s="174" t="s">
        <v>614</v>
      </c>
      <c r="C79" s="173" t="s">
        <v>615</v>
      </c>
      <c r="D79" s="179" t="n">
        <f aca="false">SUM(E79,F79)</f>
        <v>0</v>
      </c>
      <c r="E79" s="179"/>
      <c r="F79" s="180"/>
      <c r="G79" s="179" t="n">
        <f aca="false">SUM(H79,I79)</f>
        <v>0</v>
      </c>
      <c r="H79" s="179"/>
      <c r="I79" s="180"/>
      <c r="J79" s="179" t="n">
        <f aca="false">SUM(K79,L79)</f>
        <v>0</v>
      </c>
      <c r="K79" s="179"/>
      <c r="L79" s="180"/>
      <c r="M79" s="169" t="n">
        <f aca="false">J79-G79</f>
        <v>0</v>
      </c>
      <c r="N79" s="169" t="n">
        <f aca="false">K79-H79</f>
        <v>0</v>
      </c>
      <c r="O79" s="169" t="n">
        <f aca="false">L79-I79</f>
        <v>0</v>
      </c>
      <c r="P79" s="179" t="n">
        <f aca="false">SUM(Q79,R79)</f>
        <v>0</v>
      </c>
      <c r="Q79" s="179"/>
      <c r="R79" s="180"/>
      <c r="S79" s="181" t="n">
        <f aca="false">SUM(T79,U79)</f>
        <v>0</v>
      </c>
      <c r="T79" s="181"/>
      <c r="U79" s="182"/>
      <c r="V79" s="172"/>
      <c r="W79" s="145"/>
    </row>
    <row r="80" customFormat="false" ht="12" hidden="false" customHeight="false" outlineLevel="0" collapsed="false">
      <c r="A80" s="165" t="n">
        <v>4320</v>
      </c>
      <c r="B80" s="166" t="s">
        <v>616</v>
      </c>
      <c r="C80" s="165" t="s">
        <v>530</v>
      </c>
      <c r="D80" s="167" t="n">
        <f aca="false">SUM(D82:D83)</f>
        <v>0</v>
      </c>
      <c r="E80" s="167" t="n">
        <f aca="false">SUM(E82:E83)</f>
        <v>0</v>
      </c>
      <c r="F80" s="167" t="n">
        <f aca="false">SUM(F82:F83)</f>
        <v>0</v>
      </c>
      <c r="G80" s="167" t="n">
        <f aca="false">SUM(G82:G83)</f>
        <v>0</v>
      </c>
      <c r="H80" s="167" t="n">
        <f aca="false">SUM(H82:H83)</f>
        <v>0</v>
      </c>
      <c r="I80" s="167" t="n">
        <f aca="false">SUM(I82:I83)</f>
        <v>0</v>
      </c>
      <c r="J80" s="167" t="n">
        <f aca="false">SUM(J82:J83)</f>
        <v>0</v>
      </c>
      <c r="K80" s="167" t="n">
        <f aca="false">SUM(K82:K83)</f>
        <v>0</v>
      </c>
      <c r="L80" s="167" t="n">
        <f aca="false">SUM(L82:L83)</f>
        <v>0</v>
      </c>
      <c r="M80" s="169" t="n">
        <f aca="false">J80-G80</f>
        <v>0</v>
      </c>
      <c r="N80" s="169" t="n">
        <f aca="false">K80-H80</f>
        <v>0</v>
      </c>
      <c r="O80" s="169" t="n">
        <f aca="false">L80-I80</f>
        <v>0</v>
      </c>
      <c r="P80" s="167" t="n">
        <f aca="false">SUM(P82:P83)</f>
        <v>0</v>
      </c>
      <c r="Q80" s="167" t="n">
        <f aca="false">SUM(Q82:Q83)</f>
        <v>0</v>
      </c>
      <c r="R80" s="167" t="n">
        <f aca="false">SUM(R82:R83)</f>
        <v>0</v>
      </c>
      <c r="S80" s="170" t="n">
        <f aca="false">SUM(S82:S83)</f>
        <v>0</v>
      </c>
      <c r="T80" s="170" t="n">
        <f aca="false">SUM(T82:T83)</f>
        <v>0</v>
      </c>
      <c r="U80" s="170" t="n">
        <f aca="false">SUM(U82:U83)</f>
        <v>0</v>
      </c>
      <c r="V80" s="172"/>
      <c r="W80" s="145"/>
    </row>
    <row r="81" customFormat="false" ht="12" hidden="false" customHeight="false" outlineLevel="0" collapsed="false">
      <c r="A81" s="173"/>
      <c r="B81" s="174" t="s">
        <v>335</v>
      </c>
      <c r="C81" s="173"/>
      <c r="D81" s="175"/>
      <c r="E81" s="175"/>
      <c r="F81" s="176"/>
      <c r="G81" s="175"/>
      <c r="H81" s="175"/>
      <c r="I81" s="176"/>
      <c r="J81" s="175"/>
      <c r="K81" s="175"/>
      <c r="L81" s="176"/>
      <c r="M81" s="169"/>
      <c r="N81" s="169"/>
      <c r="O81" s="169"/>
      <c r="P81" s="175"/>
      <c r="Q81" s="175"/>
      <c r="R81" s="176"/>
      <c r="S81" s="177"/>
      <c r="T81" s="177"/>
      <c r="U81" s="178"/>
      <c r="V81" s="172"/>
      <c r="W81" s="145"/>
    </row>
    <row r="82" customFormat="false" ht="12" hidden="false" customHeight="false" outlineLevel="0" collapsed="false">
      <c r="A82" s="173" t="n">
        <v>4321</v>
      </c>
      <c r="B82" s="174" t="s">
        <v>617</v>
      </c>
      <c r="C82" s="173" t="s">
        <v>618</v>
      </c>
      <c r="D82" s="179" t="n">
        <f aca="false">SUM(E82,F82)</f>
        <v>0</v>
      </c>
      <c r="E82" s="179"/>
      <c r="F82" s="180"/>
      <c r="G82" s="179" t="n">
        <f aca="false">SUM(H82,I82)</f>
        <v>0</v>
      </c>
      <c r="H82" s="179"/>
      <c r="I82" s="180"/>
      <c r="J82" s="179" t="n">
        <f aca="false">SUM(K82,L82)</f>
        <v>0</v>
      </c>
      <c r="K82" s="179"/>
      <c r="L82" s="180"/>
      <c r="M82" s="169" t="n">
        <f aca="false">J82-G82</f>
        <v>0</v>
      </c>
      <c r="N82" s="169" t="n">
        <f aca="false">K82-H82</f>
        <v>0</v>
      </c>
      <c r="O82" s="169" t="n">
        <f aca="false">L82-I82</f>
        <v>0</v>
      </c>
      <c r="P82" s="179" t="n">
        <f aca="false">SUM(Q82,R82)</f>
        <v>0</v>
      </c>
      <c r="Q82" s="179"/>
      <c r="R82" s="180"/>
      <c r="S82" s="181" t="n">
        <f aca="false">SUM(T82,U82)</f>
        <v>0</v>
      </c>
      <c r="T82" s="181"/>
      <c r="U82" s="182"/>
      <c r="V82" s="172"/>
      <c r="W82" s="145"/>
    </row>
    <row r="83" customFormat="false" ht="12" hidden="false" customHeight="false" outlineLevel="0" collapsed="false">
      <c r="A83" s="173" t="n">
        <v>4322</v>
      </c>
      <c r="B83" s="174" t="s">
        <v>619</v>
      </c>
      <c r="C83" s="173" t="s">
        <v>620</v>
      </c>
      <c r="D83" s="179" t="n">
        <f aca="false">SUM(E83,F83)</f>
        <v>0</v>
      </c>
      <c r="E83" s="179"/>
      <c r="F83" s="180"/>
      <c r="G83" s="179" t="n">
        <f aca="false">SUM(H83,I83)</f>
        <v>0</v>
      </c>
      <c r="H83" s="179"/>
      <c r="I83" s="180"/>
      <c r="J83" s="179" t="n">
        <f aca="false">SUM(K83,L83)</f>
        <v>0</v>
      </c>
      <c r="K83" s="179"/>
      <c r="L83" s="180"/>
      <c r="M83" s="169" t="n">
        <f aca="false">J83-G83</f>
        <v>0</v>
      </c>
      <c r="N83" s="169" t="n">
        <f aca="false">K83-H83</f>
        <v>0</v>
      </c>
      <c r="O83" s="169" t="n">
        <f aca="false">L83-I83</f>
        <v>0</v>
      </c>
      <c r="P83" s="179" t="n">
        <f aca="false">SUM(Q83,R83)</f>
        <v>0</v>
      </c>
      <c r="Q83" s="179"/>
      <c r="R83" s="180"/>
      <c r="S83" s="181" t="n">
        <f aca="false">SUM(T83,U83)</f>
        <v>0</v>
      </c>
      <c r="T83" s="181"/>
      <c r="U83" s="182"/>
      <c r="V83" s="172"/>
      <c r="W83" s="145"/>
    </row>
    <row r="84" customFormat="false" ht="21" hidden="false" customHeight="false" outlineLevel="0" collapsed="false">
      <c r="A84" s="165" t="n">
        <v>4330</v>
      </c>
      <c r="B84" s="166" t="s">
        <v>621</v>
      </c>
      <c r="C84" s="165" t="s">
        <v>530</v>
      </c>
      <c r="D84" s="167" t="n">
        <f aca="false">SUM(D86:D88)</f>
        <v>0</v>
      </c>
      <c r="E84" s="167" t="n">
        <f aca="false">SUM(E86:E88)</f>
        <v>0</v>
      </c>
      <c r="F84" s="167" t="n">
        <f aca="false">SUM(F86:F88)</f>
        <v>0</v>
      </c>
      <c r="G84" s="167" t="n">
        <f aca="false">SUM(G86:G88)</f>
        <v>0</v>
      </c>
      <c r="H84" s="167" t="n">
        <f aca="false">SUM(H86:H88)</f>
        <v>0</v>
      </c>
      <c r="I84" s="167" t="n">
        <f aca="false">SUM(I86:I88)</f>
        <v>0</v>
      </c>
      <c r="J84" s="167" t="n">
        <f aca="false">SUM(J86:J88)</f>
        <v>0</v>
      </c>
      <c r="K84" s="167" t="n">
        <f aca="false">SUM(K86:K88)</f>
        <v>0</v>
      </c>
      <c r="L84" s="167" t="n">
        <f aca="false">SUM(L86:L88)</f>
        <v>0</v>
      </c>
      <c r="M84" s="169" t="n">
        <f aca="false">J84-G84</f>
        <v>0</v>
      </c>
      <c r="N84" s="169" t="n">
        <f aca="false">K84-H84</f>
        <v>0</v>
      </c>
      <c r="O84" s="169" t="n">
        <f aca="false">L84-I84</f>
        <v>0</v>
      </c>
      <c r="P84" s="167" t="n">
        <f aca="false">SUM(P86:P88)</f>
        <v>0</v>
      </c>
      <c r="Q84" s="167" t="n">
        <f aca="false">SUM(Q86:Q88)</f>
        <v>0</v>
      </c>
      <c r="R84" s="167" t="n">
        <f aca="false">SUM(R86:R88)</f>
        <v>0</v>
      </c>
      <c r="S84" s="170" t="n">
        <f aca="false">SUM(S86:S88)</f>
        <v>0</v>
      </c>
      <c r="T84" s="170" t="n">
        <f aca="false">SUM(T86:T88)</f>
        <v>0</v>
      </c>
      <c r="U84" s="170" t="n">
        <f aca="false">SUM(U86:U88)</f>
        <v>0</v>
      </c>
      <c r="V84" s="172"/>
      <c r="W84" s="145"/>
    </row>
    <row r="85" customFormat="false" ht="12" hidden="false" customHeight="false" outlineLevel="0" collapsed="false">
      <c r="A85" s="173"/>
      <c r="B85" s="174" t="s">
        <v>335</v>
      </c>
      <c r="C85" s="173"/>
      <c r="D85" s="175"/>
      <c r="E85" s="175"/>
      <c r="F85" s="176"/>
      <c r="G85" s="175"/>
      <c r="H85" s="175"/>
      <c r="I85" s="176"/>
      <c r="J85" s="175"/>
      <c r="K85" s="175"/>
      <c r="L85" s="176"/>
      <c r="M85" s="169"/>
      <c r="N85" s="169"/>
      <c r="O85" s="169"/>
      <c r="P85" s="175"/>
      <c r="Q85" s="175"/>
      <c r="R85" s="176"/>
      <c r="S85" s="177"/>
      <c r="T85" s="177"/>
      <c r="U85" s="178"/>
      <c r="V85" s="172"/>
      <c r="W85" s="145"/>
    </row>
    <row r="86" customFormat="false" ht="12" hidden="false" customHeight="false" outlineLevel="0" collapsed="false">
      <c r="A86" s="173" t="n">
        <v>4331</v>
      </c>
      <c r="B86" s="174" t="s">
        <v>622</v>
      </c>
      <c r="C86" s="173" t="s">
        <v>623</v>
      </c>
      <c r="D86" s="179" t="n">
        <f aca="false">SUM(E86,F86)</f>
        <v>0</v>
      </c>
      <c r="E86" s="179"/>
      <c r="F86" s="180"/>
      <c r="G86" s="179" t="n">
        <f aca="false">SUM(H86,I86)</f>
        <v>0</v>
      </c>
      <c r="H86" s="179"/>
      <c r="I86" s="180"/>
      <c r="J86" s="179" t="n">
        <f aca="false">SUM(K86,L86)</f>
        <v>0</v>
      </c>
      <c r="K86" s="179"/>
      <c r="L86" s="180"/>
      <c r="M86" s="169" t="n">
        <f aca="false">J86-G86</f>
        <v>0</v>
      </c>
      <c r="N86" s="169" t="n">
        <f aca="false">K86-H86</f>
        <v>0</v>
      </c>
      <c r="O86" s="169" t="n">
        <f aca="false">L86-I86</f>
        <v>0</v>
      </c>
      <c r="P86" s="179" t="n">
        <f aca="false">SUM(Q86,R86)</f>
        <v>0</v>
      </c>
      <c r="Q86" s="179"/>
      <c r="R86" s="180"/>
      <c r="S86" s="181" t="n">
        <f aca="false">SUM(T86,U86)</f>
        <v>0</v>
      </c>
      <c r="T86" s="181"/>
      <c r="U86" s="182"/>
      <c r="V86" s="172"/>
      <c r="W86" s="145"/>
    </row>
    <row r="87" customFormat="false" ht="12" hidden="false" customHeight="false" outlineLevel="0" collapsed="false">
      <c r="A87" s="173" t="n">
        <v>4332</v>
      </c>
      <c r="B87" s="174" t="s">
        <v>624</v>
      </c>
      <c r="C87" s="173" t="s">
        <v>625</v>
      </c>
      <c r="D87" s="179" t="n">
        <f aca="false">SUM(E87,F87)</f>
        <v>0</v>
      </c>
      <c r="E87" s="179"/>
      <c r="F87" s="180"/>
      <c r="G87" s="179" t="n">
        <f aca="false">SUM(H87,I87)</f>
        <v>0</v>
      </c>
      <c r="H87" s="179"/>
      <c r="I87" s="180"/>
      <c r="J87" s="179" t="n">
        <f aca="false">SUM(K87,L87)</f>
        <v>0</v>
      </c>
      <c r="K87" s="179"/>
      <c r="L87" s="180"/>
      <c r="M87" s="169" t="n">
        <f aca="false">J87-G87</f>
        <v>0</v>
      </c>
      <c r="N87" s="169" t="n">
        <f aca="false">K87-H87</f>
        <v>0</v>
      </c>
      <c r="O87" s="169" t="n">
        <f aca="false">L87-I87</f>
        <v>0</v>
      </c>
      <c r="P87" s="179" t="n">
        <f aca="false">SUM(Q87,R87)</f>
        <v>0</v>
      </c>
      <c r="Q87" s="179"/>
      <c r="R87" s="180"/>
      <c r="S87" s="181" t="n">
        <f aca="false">SUM(T87,U87)</f>
        <v>0</v>
      </c>
      <c r="T87" s="181"/>
      <c r="U87" s="182"/>
      <c r="V87" s="172"/>
      <c r="W87" s="145"/>
    </row>
    <row r="88" customFormat="false" ht="12" hidden="false" customHeight="false" outlineLevel="0" collapsed="false">
      <c r="A88" s="173" t="n">
        <v>4333</v>
      </c>
      <c r="B88" s="174" t="s">
        <v>626</v>
      </c>
      <c r="C88" s="173" t="s">
        <v>627</v>
      </c>
      <c r="D88" s="179" t="n">
        <f aca="false">SUM(E88,F88)</f>
        <v>0</v>
      </c>
      <c r="E88" s="179"/>
      <c r="F88" s="180"/>
      <c r="G88" s="179" t="n">
        <f aca="false">SUM(H88,I88)</f>
        <v>0</v>
      </c>
      <c r="H88" s="179"/>
      <c r="I88" s="180"/>
      <c r="J88" s="179" t="n">
        <f aca="false">SUM(K88,L88)</f>
        <v>0</v>
      </c>
      <c r="K88" s="179"/>
      <c r="L88" s="180"/>
      <c r="M88" s="169" t="n">
        <f aca="false">J88-G88</f>
        <v>0</v>
      </c>
      <c r="N88" s="169" t="n">
        <f aca="false">K88-H88</f>
        <v>0</v>
      </c>
      <c r="O88" s="169" t="n">
        <f aca="false">L88-I88</f>
        <v>0</v>
      </c>
      <c r="P88" s="179" t="n">
        <f aca="false">SUM(Q88,R88)</f>
        <v>0</v>
      </c>
      <c r="Q88" s="179"/>
      <c r="R88" s="180"/>
      <c r="S88" s="181" t="n">
        <f aca="false">SUM(T88,U88)</f>
        <v>0</v>
      </c>
      <c r="T88" s="181"/>
      <c r="U88" s="182"/>
      <c r="V88" s="172"/>
      <c r="W88" s="145"/>
    </row>
    <row r="89" customFormat="false" ht="12" hidden="false" customHeight="false" outlineLevel="0" collapsed="false">
      <c r="A89" s="165" t="n">
        <v>4400</v>
      </c>
      <c r="B89" s="166" t="s">
        <v>628</v>
      </c>
      <c r="C89" s="165" t="s">
        <v>530</v>
      </c>
      <c r="D89" s="167" t="n">
        <f aca="false">SUM(D91,D95)</f>
        <v>156121.8</v>
      </c>
      <c r="E89" s="167" t="n">
        <f aca="false">SUM(E91,E95)</f>
        <v>156121.8</v>
      </c>
      <c r="F89" s="167" t="n">
        <f aca="false">SUM(F91,F95)</f>
        <v>0</v>
      </c>
      <c r="G89" s="167" t="n">
        <f aca="false">SUM(G91,G95)</f>
        <v>0</v>
      </c>
      <c r="H89" s="167" t="n">
        <f aca="false">SUM(H91,H95)</f>
        <v>0</v>
      </c>
      <c r="I89" s="167" t="n">
        <f aca="false">SUM(I91,I95)</f>
        <v>0</v>
      </c>
      <c r="J89" s="167" t="n">
        <f aca="false">SUM(J91,J95)</f>
        <v>0</v>
      </c>
      <c r="K89" s="167" t="n">
        <f aca="false">SUM(K91,K95)</f>
        <v>0</v>
      </c>
      <c r="L89" s="167" t="n">
        <f aca="false">SUM(L91,L95)</f>
        <v>0</v>
      </c>
      <c r="M89" s="169" t="n">
        <f aca="false">J89-G89</f>
        <v>0</v>
      </c>
      <c r="N89" s="169" t="n">
        <f aca="false">K89-H89</f>
        <v>0</v>
      </c>
      <c r="O89" s="169" t="n">
        <f aca="false">L89-I89</f>
        <v>0</v>
      </c>
      <c r="P89" s="167" t="n">
        <f aca="false">SUM(P91,P95)</f>
        <v>0</v>
      </c>
      <c r="Q89" s="167" t="n">
        <f aca="false">SUM(Q91,Q95)</f>
        <v>0</v>
      </c>
      <c r="R89" s="167" t="n">
        <f aca="false">SUM(R91,R95)</f>
        <v>0</v>
      </c>
      <c r="S89" s="170" t="n">
        <f aca="false">SUM(S91,S95)</f>
        <v>0</v>
      </c>
      <c r="T89" s="170" t="n">
        <f aca="false">SUM(T91,T95)</f>
        <v>0</v>
      </c>
      <c r="U89" s="170" t="n">
        <f aca="false">SUM(U91,U95)</f>
        <v>0</v>
      </c>
      <c r="V89" s="172"/>
      <c r="W89" s="145"/>
    </row>
    <row r="90" customFormat="false" ht="12" hidden="false" customHeight="false" outlineLevel="0" collapsed="false">
      <c r="A90" s="173"/>
      <c r="B90" s="174" t="s">
        <v>528</v>
      </c>
      <c r="C90" s="173"/>
      <c r="D90" s="175"/>
      <c r="E90" s="175"/>
      <c r="F90" s="176"/>
      <c r="G90" s="175"/>
      <c r="H90" s="175"/>
      <c r="I90" s="176"/>
      <c r="J90" s="175"/>
      <c r="K90" s="175"/>
      <c r="L90" s="176"/>
      <c r="M90" s="169"/>
      <c r="N90" s="169"/>
      <c r="O90" s="169"/>
      <c r="P90" s="175"/>
      <c r="Q90" s="175"/>
      <c r="R90" s="176"/>
      <c r="S90" s="177"/>
      <c r="T90" s="177"/>
      <c r="U90" s="178"/>
      <c r="V90" s="172"/>
      <c r="W90" s="145"/>
    </row>
    <row r="91" customFormat="false" ht="21" hidden="false" customHeight="false" outlineLevel="0" collapsed="false">
      <c r="A91" s="165" t="n">
        <v>4410</v>
      </c>
      <c r="B91" s="166" t="s">
        <v>629</v>
      </c>
      <c r="C91" s="165" t="s">
        <v>530</v>
      </c>
      <c r="D91" s="167" t="n">
        <f aca="false">SUM(D93:D94)</f>
        <v>156121.8</v>
      </c>
      <c r="E91" s="167" t="n">
        <f aca="false">SUM(E93:E94)</f>
        <v>156121.8</v>
      </c>
      <c r="F91" s="167" t="n">
        <f aca="false">SUM(F93:F94)</f>
        <v>0</v>
      </c>
      <c r="G91" s="167" t="n">
        <f aca="false">SUM(G93:G94)</f>
        <v>0</v>
      </c>
      <c r="H91" s="167" t="n">
        <f aca="false">SUM(H93:H94)</f>
        <v>0</v>
      </c>
      <c r="I91" s="167" t="n">
        <f aca="false">SUM(I93:I94)</f>
        <v>0</v>
      </c>
      <c r="J91" s="167" t="n">
        <f aca="false">SUM(J93:J94)</f>
        <v>0</v>
      </c>
      <c r="K91" s="167" t="n">
        <f aca="false">SUM(K93:K94)</f>
        <v>0</v>
      </c>
      <c r="L91" s="167" t="n">
        <f aca="false">SUM(L93:L94)</f>
        <v>0</v>
      </c>
      <c r="M91" s="169" t="n">
        <f aca="false">J91-G91</f>
        <v>0</v>
      </c>
      <c r="N91" s="169" t="n">
        <f aca="false">K91-H91</f>
        <v>0</v>
      </c>
      <c r="O91" s="169" t="n">
        <f aca="false">L91-I91</f>
        <v>0</v>
      </c>
      <c r="P91" s="167" t="n">
        <f aca="false">SUM(P93:P94)</f>
        <v>0</v>
      </c>
      <c r="Q91" s="167" t="n">
        <f aca="false">SUM(Q93:Q94)</f>
        <v>0</v>
      </c>
      <c r="R91" s="167" t="n">
        <f aca="false">SUM(R93:R94)</f>
        <v>0</v>
      </c>
      <c r="S91" s="170" t="n">
        <f aca="false">SUM(S93:S94)</f>
        <v>0</v>
      </c>
      <c r="T91" s="170" t="n">
        <f aca="false">SUM(T93:T94)</f>
        <v>0</v>
      </c>
      <c r="U91" s="170" t="n">
        <f aca="false">SUM(U93:U94)</f>
        <v>0</v>
      </c>
      <c r="V91" s="172"/>
      <c r="W91" s="145"/>
    </row>
    <row r="92" customFormat="false" ht="12" hidden="false" customHeight="false" outlineLevel="0" collapsed="false">
      <c r="A92" s="173"/>
      <c r="B92" s="174" t="s">
        <v>335</v>
      </c>
      <c r="C92" s="173"/>
      <c r="D92" s="175"/>
      <c r="E92" s="175"/>
      <c r="F92" s="176"/>
      <c r="G92" s="175"/>
      <c r="H92" s="175"/>
      <c r="I92" s="176"/>
      <c r="J92" s="175"/>
      <c r="K92" s="175"/>
      <c r="L92" s="176"/>
      <c r="M92" s="169"/>
      <c r="N92" s="169"/>
      <c r="O92" s="169"/>
      <c r="P92" s="175"/>
      <c r="Q92" s="175"/>
      <c r="R92" s="176"/>
      <c r="S92" s="177"/>
      <c r="T92" s="177"/>
      <c r="U92" s="178"/>
      <c r="V92" s="172"/>
      <c r="W92" s="145"/>
    </row>
    <row r="93" customFormat="false" ht="21" hidden="false" customHeight="false" outlineLevel="0" collapsed="false">
      <c r="A93" s="173" t="n">
        <v>4411</v>
      </c>
      <c r="B93" s="174" t="s">
        <v>630</v>
      </c>
      <c r="C93" s="173" t="s">
        <v>631</v>
      </c>
      <c r="D93" s="179" t="n">
        <f aca="false">SUM(E93,F93)</f>
        <v>156121.8</v>
      </c>
      <c r="E93" s="179" t="n">
        <v>156121.8</v>
      </c>
      <c r="F93" s="180"/>
      <c r="G93" s="179" t="n">
        <f aca="false">SUM(H93,I93)</f>
        <v>0</v>
      </c>
      <c r="H93" s="179"/>
      <c r="I93" s="180"/>
      <c r="J93" s="179" t="n">
        <f aca="false">SUM(K93,L93)</f>
        <v>0</v>
      </c>
      <c r="K93" s="179"/>
      <c r="L93" s="180"/>
      <c r="M93" s="169" t="n">
        <f aca="false">J93-G93</f>
        <v>0</v>
      </c>
      <c r="N93" s="169" t="n">
        <f aca="false">K93-H93</f>
        <v>0</v>
      </c>
      <c r="O93" s="169" t="n">
        <f aca="false">L93-I93</f>
        <v>0</v>
      </c>
      <c r="P93" s="179" t="n">
        <f aca="false">SUM(Q93,R93)</f>
        <v>0</v>
      </c>
      <c r="Q93" s="179"/>
      <c r="R93" s="180"/>
      <c r="S93" s="181" t="n">
        <f aca="false">SUM(T93,U93)</f>
        <v>0</v>
      </c>
      <c r="T93" s="181"/>
      <c r="U93" s="182"/>
      <c r="V93" s="172"/>
      <c r="W93" s="145"/>
    </row>
    <row r="94" customFormat="false" ht="21" hidden="false" customHeight="false" outlineLevel="0" collapsed="false">
      <c r="A94" s="173" t="n">
        <v>4412</v>
      </c>
      <c r="B94" s="174" t="s">
        <v>632</v>
      </c>
      <c r="C94" s="173" t="s">
        <v>633</v>
      </c>
      <c r="D94" s="179" t="n">
        <f aca="false">SUM(E94,F94)</f>
        <v>0</v>
      </c>
      <c r="E94" s="179"/>
      <c r="F94" s="180"/>
      <c r="G94" s="179" t="n">
        <f aca="false">SUM(H94,I94)</f>
        <v>0</v>
      </c>
      <c r="H94" s="179"/>
      <c r="I94" s="180"/>
      <c r="J94" s="179" t="n">
        <f aca="false">SUM(K94,L94)</f>
        <v>0</v>
      </c>
      <c r="K94" s="179"/>
      <c r="L94" s="180"/>
      <c r="M94" s="169" t="n">
        <f aca="false">J94-G94</f>
        <v>0</v>
      </c>
      <c r="N94" s="169" t="n">
        <f aca="false">K94-H94</f>
        <v>0</v>
      </c>
      <c r="O94" s="169" t="n">
        <f aca="false">L94-I94</f>
        <v>0</v>
      </c>
      <c r="P94" s="179" t="n">
        <f aca="false">SUM(Q94,R94)</f>
        <v>0</v>
      </c>
      <c r="Q94" s="179"/>
      <c r="R94" s="180"/>
      <c r="S94" s="181" t="n">
        <f aca="false">SUM(T94,U94)</f>
        <v>0</v>
      </c>
      <c r="T94" s="181"/>
      <c r="U94" s="182"/>
      <c r="V94" s="172"/>
      <c r="W94" s="145"/>
    </row>
    <row r="95" customFormat="false" ht="31.5" hidden="false" customHeight="false" outlineLevel="0" collapsed="false">
      <c r="A95" s="165" t="n">
        <v>4420</v>
      </c>
      <c r="B95" s="166" t="s">
        <v>634</v>
      </c>
      <c r="C95" s="165" t="s">
        <v>530</v>
      </c>
      <c r="D95" s="167" t="n">
        <f aca="false">SUM(D97:D98)</f>
        <v>0</v>
      </c>
      <c r="E95" s="167" t="n">
        <f aca="false">SUM(E97:E98)</f>
        <v>0</v>
      </c>
      <c r="F95" s="167" t="n">
        <f aca="false">SUM(F97:F98)</f>
        <v>0</v>
      </c>
      <c r="G95" s="167" t="n">
        <f aca="false">SUM(G97:G98)</f>
        <v>0</v>
      </c>
      <c r="H95" s="167" t="n">
        <f aca="false">SUM(H97:H98)</f>
        <v>0</v>
      </c>
      <c r="I95" s="167" t="n">
        <f aca="false">SUM(I97:I98)</f>
        <v>0</v>
      </c>
      <c r="J95" s="167" t="n">
        <f aca="false">SUM(J97:J98)</f>
        <v>0</v>
      </c>
      <c r="K95" s="167" t="n">
        <f aca="false">SUM(K97:K98)</f>
        <v>0</v>
      </c>
      <c r="L95" s="167" t="n">
        <f aca="false">SUM(L97:L98)</f>
        <v>0</v>
      </c>
      <c r="M95" s="169" t="n">
        <f aca="false">J95-G95</f>
        <v>0</v>
      </c>
      <c r="N95" s="169" t="n">
        <f aca="false">K95-H95</f>
        <v>0</v>
      </c>
      <c r="O95" s="169" t="n">
        <f aca="false">L95-I95</f>
        <v>0</v>
      </c>
      <c r="P95" s="167" t="n">
        <f aca="false">SUM(P97:P98)</f>
        <v>0</v>
      </c>
      <c r="Q95" s="167" t="n">
        <f aca="false">SUM(Q97:Q98)</f>
        <v>0</v>
      </c>
      <c r="R95" s="167" t="n">
        <f aca="false">SUM(R97:R98)</f>
        <v>0</v>
      </c>
      <c r="S95" s="170" t="n">
        <f aca="false">SUM(S97:S98)</f>
        <v>0</v>
      </c>
      <c r="T95" s="170" t="n">
        <f aca="false">SUM(T97:T98)</f>
        <v>0</v>
      </c>
      <c r="U95" s="170" t="n">
        <f aca="false">SUM(U97:U98)</f>
        <v>0</v>
      </c>
      <c r="V95" s="172"/>
      <c r="W95" s="145"/>
    </row>
    <row r="96" customFormat="false" ht="12" hidden="false" customHeight="false" outlineLevel="0" collapsed="false">
      <c r="A96" s="173"/>
      <c r="B96" s="174" t="s">
        <v>335</v>
      </c>
      <c r="C96" s="173"/>
      <c r="D96" s="175"/>
      <c r="E96" s="175"/>
      <c r="F96" s="176"/>
      <c r="G96" s="175"/>
      <c r="H96" s="175"/>
      <c r="I96" s="176"/>
      <c r="J96" s="175"/>
      <c r="K96" s="175"/>
      <c r="L96" s="176"/>
      <c r="M96" s="169"/>
      <c r="N96" s="169"/>
      <c r="O96" s="169"/>
      <c r="P96" s="175"/>
      <c r="Q96" s="175"/>
      <c r="R96" s="176"/>
      <c r="S96" s="177"/>
      <c r="T96" s="177"/>
      <c r="U96" s="178"/>
      <c r="V96" s="172"/>
      <c r="W96" s="145"/>
    </row>
    <row r="97" customFormat="false" ht="21" hidden="false" customHeight="false" outlineLevel="0" collapsed="false">
      <c r="A97" s="173" t="n">
        <v>4421</v>
      </c>
      <c r="B97" s="174" t="s">
        <v>635</v>
      </c>
      <c r="C97" s="173" t="s">
        <v>636</v>
      </c>
      <c r="D97" s="179" t="n">
        <f aca="false">SUM(E97,F97)</f>
        <v>0</v>
      </c>
      <c r="E97" s="179"/>
      <c r="F97" s="180"/>
      <c r="G97" s="179" t="n">
        <f aca="false">SUM(H97,I97)</f>
        <v>0</v>
      </c>
      <c r="H97" s="179"/>
      <c r="I97" s="180"/>
      <c r="J97" s="179" t="n">
        <f aca="false">SUM(K97,L97)</f>
        <v>0</v>
      </c>
      <c r="K97" s="179"/>
      <c r="L97" s="180"/>
      <c r="M97" s="169" t="n">
        <f aca="false">J97-G97</f>
        <v>0</v>
      </c>
      <c r="N97" s="169" t="n">
        <f aca="false">K97-H97</f>
        <v>0</v>
      </c>
      <c r="O97" s="169" t="n">
        <f aca="false">L97-I97</f>
        <v>0</v>
      </c>
      <c r="P97" s="179" t="n">
        <f aca="false">SUM(Q97,R97)</f>
        <v>0</v>
      </c>
      <c r="Q97" s="179"/>
      <c r="R97" s="180"/>
      <c r="S97" s="181" t="n">
        <f aca="false">SUM(T97,U97)</f>
        <v>0</v>
      </c>
      <c r="T97" s="181"/>
      <c r="U97" s="182"/>
      <c r="V97" s="172"/>
      <c r="W97" s="145"/>
    </row>
    <row r="98" customFormat="false" ht="21" hidden="false" customHeight="false" outlineLevel="0" collapsed="false">
      <c r="A98" s="173" t="n">
        <v>4422</v>
      </c>
      <c r="B98" s="174" t="s">
        <v>637</v>
      </c>
      <c r="C98" s="173" t="s">
        <v>638</v>
      </c>
      <c r="D98" s="179" t="n">
        <f aca="false">SUM(E98,F98)</f>
        <v>0</v>
      </c>
      <c r="E98" s="179"/>
      <c r="F98" s="180"/>
      <c r="G98" s="179" t="n">
        <f aca="false">SUM(H98,I98)</f>
        <v>0</v>
      </c>
      <c r="H98" s="179"/>
      <c r="I98" s="180"/>
      <c r="J98" s="179" t="n">
        <f aca="false">SUM(K98,L98)</f>
        <v>0</v>
      </c>
      <c r="K98" s="179"/>
      <c r="L98" s="180"/>
      <c r="M98" s="169" t="n">
        <f aca="false">J98-G98</f>
        <v>0</v>
      </c>
      <c r="N98" s="169" t="n">
        <f aca="false">K98-H98</f>
        <v>0</v>
      </c>
      <c r="O98" s="169" t="n">
        <f aca="false">L98-I98</f>
        <v>0</v>
      </c>
      <c r="P98" s="179" t="n">
        <f aca="false">SUM(Q98,R98)</f>
        <v>0</v>
      </c>
      <c r="Q98" s="179"/>
      <c r="R98" s="180"/>
      <c r="S98" s="181" t="n">
        <f aca="false">SUM(T98,U98)</f>
        <v>0</v>
      </c>
      <c r="T98" s="181"/>
      <c r="U98" s="182"/>
      <c r="V98" s="172"/>
      <c r="W98" s="145"/>
    </row>
    <row r="99" customFormat="false" ht="21" hidden="false" customHeight="false" outlineLevel="0" collapsed="false">
      <c r="A99" s="165" t="n">
        <v>4500</v>
      </c>
      <c r="B99" s="166" t="s">
        <v>639</v>
      </c>
      <c r="C99" s="165"/>
      <c r="D99" s="167" t="n">
        <f aca="false">SUM(D101,D105,D109,D117)</f>
        <v>298947.7</v>
      </c>
      <c r="E99" s="167" t="n">
        <f aca="false">SUM(E101,E105,E109,E117)</f>
        <v>298947.7</v>
      </c>
      <c r="F99" s="167" t="n">
        <f aca="false">SUM(F101,F105,F109,F117)</f>
        <v>0</v>
      </c>
      <c r="G99" s="167" t="n">
        <f aca="false">SUM(G101,G105,G109,G117)</f>
        <v>775268.7</v>
      </c>
      <c r="H99" s="167" t="n">
        <f aca="false">SUM(H101,H105,H109,H117)</f>
        <v>775268.7</v>
      </c>
      <c r="I99" s="167" t="n">
        <f aca="false">SUM(I101,I105,I109,I117)</f>
        <v>0</v>
      </c>
      <c r="J99" s="167" t="n">
        <f aca="false">SUM(J101,J105,J109,J117)</f>
        <v>989721.7</v>
      </c>
      <c r="K99" s="167" t="n">
        <f aca="false">SUM(K101,K105,K109,K117)</f>
        <v>989721.7</v>
      </c>
      <c r="L99" s="167" t="n">
        <f aca="false">SUM(L101,L105,L109,L117)</f>
        <v>0</v>
      </c>
      <c r="M99" s="169" t="n">
        <f aca="false">J99-G99</f>
        <v>214453</v>
      </c>
      <c r="N99" s="169" t="n">
        <f aca="false">K99-H99</f>
        <v>214453</v>
      </c>
      <c r="O99" s="169" t="n">
        <f aca="false">L99-I99</f>
        <v>0</v>
      </c>
      <c r="P99" s="167" t="n">
        <f aca="false">SUM(P101,P105,P109,P117)</f>
        <v>1052919.4</v>
      </c>
      <c r="Q99" s="167" t="n">
        <f aca="false">SUM(Q101,Q105,Q109,Q117)</f>
        <v>1052919.4</v>
      </c>
      <c r="R99" s="167" t="n">
        <f aca="false">SUM(R101,R105,R109,R117)</f>
        <v>0</v>
      </c>
      <c r="S99" s="170" t="n">
        <f aca="false">SUM(S101,S105,S109,S117)</f>
        <v>1088241.4</v>
      </c>
      <c r="T99" s="170" t="n">
        <f aca="false">SUM(T101,T105,T109,T117)</f>
        <v>1088241.4</v>
      </c>
      <c r="U99" s="170" t="n">
        <f aca="false">SUM(U101,U105,U109,U117)</f>
        <v>0</v>
      </c>
      <c r="V99" s="172"/>
      <c r="W99" s="145"/>
    </row>
    <row r="100" customFormat="false" ht="12" hidden="false" customHeight="false" outlineLevel="0" collapsed="false">
      <c r="A100" s="173"/>
      <c r="B100" s="174" t="s">
        <v>528</v>
      </c>
      <c r="C100" s="173"/>
      <c r="D100" s="175"/>
      <c r="E100" s="175"/>
      <c r="F100" s="176"/>
      <c r="G100" s="175"/>
      <c r="H100" s="175"/>
      <c r="I100" s="176"/>
      <c r="J100" s="175"/>
      <c r="K100" s="175"/>
      <c r="L100" s="176"/>
      <c r="M100" s="169"/>
      <c r="N100" s="169"/>
      <c r="O100" s="169"/>
      <c r="P100" s="175"/>
      <c r="Q100" s="175"/>
      <c r="R100" s="176"/>
      <c r="S100" s="177"/>
      <c r="T100" s="177"/>
      <c r="U100" s="178"/>
      <c r="V100" s="172"/>
      <c r="W100" s="145"/>
    </row>
    <row r="101" customFormat="false" ht="21" hidden="false" customHeight="false" outlineLevel="0" collapsed="false">
      <c r="A101" s="165" t="n">
        <v>4510</v>
      </c>
      <c r="B101" s="166" t="s">
        <v>640</v>
      </c>
      <c r="C101" s="165" t="s">
        <v>530</v>
      </c>
      <c r="D101" s="167" t="n">
        <f aca="false">SUM(D103:D104)</f>
        <v>0</v>
      </c>
      <c r="E101" s="167" t="n">
        <f aca="false">SUM(E103:E104)</f>
        <v>0</v>
      </c>
      <c r="F101" s="167" t="n">
        <f aca="false">SUM(F103:F104)</f>
        <v>0</v>
      </c>
      <c r="G101" s="167" t="n">
        <f aca="false">SUM(G103:G104)</f>
        <v>0</v>
      </c>
      <c r="H101" s="167" t="n">
        <f aca="false">SUM(H103:H104)</f>
        <v>0</v>
      </c>
      <c r="I101" s="167" t="n">
        <f aca="false">SUM(I103:I104)</f>
        <v>0</v>
      </c>
      <c r="J101" s="167" t="n">
        <f aca="false">SUM(J103:J104)</f>
        <v>0</v>
      </c>
      <c r="K101" s="167" t="n">
        <f aca="false">SUM(K103:K104)</f>
        <v>0</v>
      </c>
      <c r="L101" s="167" t="n">
        <f aca="false">SUM(L103:L104)</f>
        <v>0</v>
      </c>
      <c r="M101" s="169" t="n">
        <f aca="false">J101-G101</f>
        <v>0</v>
      </c>
      <c r="N101" s="169" t="n">
        <f aca="false">K101-H101</f>
        <v>0</v>
      </c>
      <c r="O101" s="169" t="n">
        <f aca="false">L101-I101</f>
        <v>0</v>
      </c>
      <c r="P101" s="167" t="n">
        <f aca="false">SUM(P103:P104)</f>
        <v>0</v>
      </c>
      <c r="Q101" s="167" t="n">
        <f aca="false">SUM(Q103:Q104)</f>
        <v>0</v>
      </c>
      <c r="R101" s="167" t="n">
        <f aca="false">SUM(R103:R104)</f>
        <v>0</v>
      </c>
      <c r="S101" s="170" t="n">
        <f aca="false">SUM(S103:S104)</f>
        <v>0</v>
      </c>
      <c r="T101" s="170" t="n">
        <f aca="false">SUM(T103:T104)</f>
        <v>0</v>
      </c>
      <c r="U101" s="170" t="n">
        <f aca="false">SUM(U103:U104)</f>
        <v>0</v>
      </c>
      <c r="V101" s="172"/>
      <c r="W101" s="145"/>
    </row>
    <row r="102" customFormat="false" ht="12" hidden="false" customHeight="false" outlineLevel="0" collapsed="false">
      <c r="A102" s="173"/>
      <c r="B102" s="174" t="s">
        <v>335</v>
      </c>
      <c r="C102" s="173"/>
      <c r="D102" s="175"/>
      <c r="E102" s="175"/>
      <c r="F102" s="176"/>
      <c r="G102" s="175"/>
      <c r="H102" s="175"/>
      <c r="I102" s="176"/>
      <c r="J102" s="175"/>
      <c r="K102" s="175"/>
      <c r="L102" s="176"/>
      <c r="M102" s="169"/>
      <c r="N102" s="169"/>
      <c r="O102" s="169"/>
      <c r="P102" s="175"/>
      <c r="Q102" s="175"/>
      <c r="R102" s="176"/>
      <c r="S102" s="177"/>
      <c r="T102" s="177"/>
      <c r="U102" s="178"/>
      <c r="V102" s="172"/>
      <c r="W102" s="145"/>
    </row>
    <row r="103" customFormat="false" ht="21" hidden="false" customHeight="false" outlineLevel="0" collapsed="false">
      <c r="A103" s="173" t="n">
        <v>4511</v>
      </c>
      <c r="B103" s="174" t="s">
        <v>641</v>
      </c>
      <c r="C103" s="173" t="s">
        <v>642</v>
      </c>
      <c r="D103" s="179" t="n">
        <f aca="false">SUM(E103,F103)</f>
        <v>0</v>
      </c>
      <c r="E103" s="179"/>
      <c r="F103" s="180"/>
      <c r="G103" s="179" t="n">
        <f aca="false">SUM(H103,I103)</f>
        <v>0</v>
      </c>
      <c r="H103" s="179"/>
      <c r="I103" s="180"/>
      <c r="J103" s="179" t="n">
        <f aca="false">SUM(K103,L103)</f>
        <v>0</v>
      </c>
      <c r="K103" s="179"/>
      <c r="L103" s="180"/>
      <c r="M103" s="169" t="n">
        <f aca="false">J103-G103</f>
        <v>0</v>
      </c>
      <c r="N103" s="169" t="n">
        <f aca="false">K103-H103</f>
        <v>0</v>
      </c>
      <c r="O103" s="169" t="n">
        <f aca="false">L103-I103</f>
        <v>0</v>
      </c>
      <c r="P103" s="179" t="n">
        <f aca="false">SUM(Q103,R103)</f>
        <v>0</v>
      </c>
      <c r="Q103" s="179"/>
      <c r="R103" s="180"/>
      <c r="S103" s="181" t="n">
        <f aca="false">SUM(T103,U103)</f>
        <v>0</v>
      </c>
      <c r="T103" s="181"/>
      <c r="U103" s="182"/>
      <c r="V103" s="172"/>
      <c r="W103" s="145"/>
    </row>
    <row r="104" customFormat="false" ht="21" hidden="false" customHeight="false" outlineLevel="0" collapsed="false">
      <c r="A104" s="173" t="n">
        <v>4512</v>
      </c>
      <c r="B104" s="174" t="s">
        <v>643</v>
      </c>
      <c r="C104" s="173" t="s">
        <v>644</v>
      </c>
      <c r="D104" s="179" t="n">
        <f aca="false">SUM(E104,F104)</f>
        <v>0</v>
      </c>
      <c r="E104" s="179"/>
      <c r="F104" s="180"/>
      <c r="G104" s="179" t="n">
        <f aca="false">SUM(H104,I104)</f>
        <v>0</v>
      </c>
      <c r="H104" s="179"/>
      <c r="I104" s="180"/>
      <c r="J104" s="179" t="n">
        <f aca="false">SUM(K104,L104)</f>
        <v>0</v>
      </c>
      <c r="K104" s="179"/>
      <c r="L104" s="180"/>
      <c r="M104" s="169" t="n">
        <f aca="false">J104-G104</f>
        <v>0</v>
      </c>
      <c r="N104" s="169" t="n">
        <f aca="false">K104-H104</f>
        <v>0</v>
      </c>
      <c r="O104" s="169" t="n">
        <f aca="false">L104-I104</f>
        <v>0</v>
      </c>
      <c r="P104" s="179" t="n">
        <f aca="false">SUM(Q104,R104)</f>
        <v>0</v>
      </c>
      <c r="Q104" s="179"/>
      <c r="R104" s="180"/>
      <c r="S104" s="181" t="n">
        <f aca="false">SUM(T104,U104)</f>
        <v>0</v>
      </c>
      <c r="T104" s="181"/>
      <c r="U104" s="182"/>
      <c r="V104" s="172"/>
      <c r="W104" s="145"/>
    </row>
    <row r="105" customFormat="false" ht="21" hidden="false" customHeight="false" outlineLevel="0" collapsed="false">
      <c r="A105" s="165" t="n">
        <v>4520</v>
      </c>
      <c r="B105" s="166" t="s">
        <v>645</v>
      </c>
      <c r="C105" s="165" t="s">
        <v>530</v>
      </c>
      <c r="D105" s="167" t="n">
        <f aca="false">SUM(D107:D108)</f>
        <v>0</v>
      </c>
      <c r="E105" s="167" t="n">
        <f aca="false">SUM(E107:E108)</f>
        <v>0</v>
      </c>
      <c r="F105" s="167" t="n">
        <f aca="false">SUM(F107:F108)</f>
        <v>0</v>
      </c>
      <c r="G105" s="167" t="n">
        <f aca="false">SUM(G107:G108)</f>
        <v>0</v>
      </c>
      <c r="H105" s="167" t="n">
        <f aca="false">SUM(H107:H108)</f>
        <v>0</v>
      </c>
      <c r="I105" s="167" t="n">
        <f aca="false">SUM(I107:I108)</f>
        <v>0</v>
      </c>
      <c r="J105" s="167" t="n">
        <f aca="false">SUM(J107:J108)</f>
        <v>0</v>
      </c>
      <c r="K105" s="167" t="n">
        <f aca="false">SUM(K107:K108)</f>
        <v>0</v>
      </c>
      <c r="L105" s="167" t="n">
        <f aca="false">SUM(L107:L108)</f>
        <v>0</v>
      </c>
      <c r="M105" s="169" t="n">
        <f aca="false">J105-G105</f>
        <v>0</v>
      </c>
      <c r="N105" s="169" t="n">
        <f aca="false">K105-H105</f>
        <v>0</v>
      </c>
      <c r="O105" s="169" t="n">
        <f aca="false">L105-I105</f>
        <v>0</v>
      </c>
      <c r="P105" s="167" t="n">
        <f aca="false">SUM(P107:P108)</f>
        <v>0</v>
      </c>
      <c r="Q105" s="167" t="n">
        <f aca="false">SUM(Q107:Q108)</f>
        <v>0</v>
      </c>
      <c r="R105" s="167" t="n">
        <f aca="false">SUM(R107:R108)</f>
        <v>0</v>
      </c>
      <c r="S105" s="170" t="n">
        <f aca="false">SUM(S107:S108)</f>
        <v>0</v>
      </c>
      <c r="T105" s="170" t="n">
        <f aca="false">SUM(T107:T108)</f>
        <v>0</v>
      </c>
      <c r="U105" s="170" t="n">
        <f aca="false">SUM(U107:U108)</f>
        <v>0</v>
      </c>
      <c r="V105" s="172"/>
      <c r="W105" s="145"/>
    </row>
    <row r="106" customFormat="false" ht="12" hidden="false" customHeight="false" outlineLevel="0" collapsed="false">
      <c r="A106" s="173"/>
      <c r="B106" s="174" t="s">
        <v>335</v>
      </c>
      <c r="C106" s="173"/>
      <c r="D106" s="175"/>
      <c r="E106" s="175"/>
      <c r="F106" s="176"/>
      <c r="G106" s="175"/>
      <c r="H106" s="175"/>
      <c r="I106" s="176"/>
      <c r="J106" s="175"/>
      <c r="K106" s="175"/>
      <c r="L106" s="176"/>
      <c r="M106" s="169"/>
      <c r="N106" s="169"/>
      <c r="O106" s="169"/>
      <c r="P106" s="175"/>
      <c r="Q106" s="175"/>
      <c r="R106" s="176"/>
      <c r="S106" s="177"/>
      <c r="T106" s="177"/>
      <c r="U106" s="178"/>
      <c r="V106" s="172"/>
      <c r="W106" s="145"/>
    </row>
    <row r="107" customFormat="false" ht="21" hidden="false" customHeight="false" outlineLevel="0" collapsed="false">
      <c r="A107" s="173" t="n">
        <v>4521</v>
      </c>
      <c r="B107" s="174" t="s">
        <v>646</v>
      </c>
      <c r="C107" s="173" t="s">
        <v>647</v>
      </c>
      <c r="D107" s="179" t="n">
        <f aca="false">SUM(E107,F107)</f>
        <v>0</v>
      </c>
      <c r="E107" s="179"/>
      <c r="F107" s="180"/>
      <c r="G107" s="179" t="n">
        <f aca="false">SUM(H107,I107)</f>
        <v>0</v>
      </c>
      <c r="H107" s="179"/>
      <c r="I107" s="180"/>
      <c r="J107" s="179" t="n">
        <f aca="false">SUM(K107,L107)</f>
        <v>0</v>
      </c>
      <c r="K107" s="179"/>
      <c r="L107" s="180"/>
      <c r="M107" s="169" t="n">
        <f aca="false">J107-G107</f>
        <v>0</v>
      </c>
      <c r="N107" s="169" t="n">
        <f aca="false">K107-H107</f>
        <v>0</v>
      </c>
      <c r="O107" s="169" t="n">
        <f aca="false">L107-I107</f>
        <v>0</v>
      </c>
      <c r="P107" s="179" t="n">
        <f aca="false">SUM(Q107,R107)</f>
        <v>0</v>
      </c>
      <c r="Q107" s="179"/>
      <c r="R107" s="180"/>
      <c r="S107" s="181" t="n">
        <f aca="false">SUM(T107,U107)</f>
        <v>0</v>
      </c>
      <c r="T107" s="181"/>
      <c r="U107" s="182"/>
      <c r="V107" s="172"/>
      <c r="W107" s="145"/>
    </row>
    <row r="108" customFormat="false" ht="21" hidden="false" customHeight="false" outlineLevel="0" collapsed="false">
      <c r="A108" s="173" t="n">
        <v>4522</v>
      </c>
      <c r="B108" s="174" t="s">
        <v>648</v>
      </c>
      <c r="C108" s="173" t="s">
        <v>649</v>
      </c>
      <c r="D108" s="179" t="n">
        <f aca="false">SUM(E108,F108)</f>
        <v>0</v>
      </c>
      <c r="E108" s="179"/>
      <c r="F108" s="180"/>
      <c r="G108" s="179" t="n">
        <f aca="false">SUM(H108,I108)</f>
        <v>0</v>
      </c>
      <c r="H108" s="179"/>
      <c r="I108" s="180"/>
      <c r="J108" s="179" t="n">
        <f aca="false">SUM(K108,L108)</f>
        <v>0</v>
      </c>
      <c r="K108" s="179"/>
      <c r="L108" s="180"/>
      <c r="M108" s="169" t="n">
        <f aca="false">J108-G108</f>
        <v>0</v>
      </c>
      <c r="N108" s="169" t="n">
        <f aca="false">K108-H108</f>
        <v>0</v>
      </c>
      <c r="O108" s="169" t="n">
        <f aca="false">L108-I108</f>
        <v>0</v>
      </c>
      <c r="P108" s="179" t="n">
        <f aca="false">SUM(Q108,R108)</f>
        <v>0</v>
      </c>
      <c r="Q108" s="179"/>
      <c r="R108" s="180"/>
      <c r="S108" s="181" t="n">
        <f aca="false">SUM(T108,U108)</f>
        <v>0</v>
      </c>
      <c r="T108" s="181"/>
      <c r="U108" s="182"/>
      <c r="V108" s="172"/>
      <c r="W108" s="145"/>
    </row>
    <row r="109" customFormat="false" ht="31.5" hidden="false" customHeight="false" outlineLevel="0" collapsed="false">
      <c r="A109" s="165" t="n">
        <v>4530</v>
      </c>
      <c r="B109" s="166" t="s">
        <v>650</v>
      </c>
      <c r="C109" s="165" t="s">
        <v>530</v>
      </c>
      <c r="D109" s="167" t="n">
        <f aca="false">SUM(D111:D113)</f>
        <v>294842.8</v>
      </c>
      <c r="E109" s="167" t="n">
        <f aca="false">SUM(E111:E113)</f>
        <v>294842.8</v>
      </c>
      <c r="F109" s="167" t="n">
        <f aca="false">SUM(F111:F113)</f>
        <v>0</v>
      </c>
      <c r="G109" s="167" t="n">
        <f aca="false">SUM(G111:G113)</f>
        <v>738253.7</v>
      </c>
      <c r="H109" s="167" t="n">
        <f aca="false">SUM(H111:H113)</f>
        <v>738253.7</v>
      </c>
      <c r="I109" s="167" t="n">
        <f aca="false">SUM(I111:I113)</f>
        <v>0</v>
      </c>
      <c r="J109" s="167" t="n">
        <f aca="false">SUM(J111:J113)</f>
        <v>951721.7</v>
      </c>
      <c r="K109" s="167" t="n">
        <f aca="false">SUM(K111:K113)</f>
        <v>951721.7</v>
      </c>
      <c r="L109" s="167" t="n">
        <f aca="false">SUM(L111:L113)</f>
        <v>0</v>
      </c>
      <c r="M109" s="169" t="n">
        <f aca="false">J109-G109</f>
        <v>213468</v>
      </c>
      <c r="N109" s="169" t="n">
        <f aca="false">K109-H109</f>
        <v>213468</v>
      </c>
      <c r="O109" s="169" t="n">
        <f aca="false">L109-I109</f>
        <v>0</v>
      </c>
      <c r="P109" s="167" t="n">
        <f aca="false">SUM(P111:P113)</f>
        <v>1012919.4</v>
      </c>
      <c r="Q109" s="167" t="n">
        <f aca="false">SUM(Q111:Q113)</f>
        <v>1012919.4</v>
      </c>
      <c r="R109" s="167" t="n">
        <f aca="false">SUM(R111:R113)</f>
        <v>0</v>
      </c>
      <c r="S109" s="170" t="n">
        <f aca="false">SUM(S111:S113)</f>
        <v>1048241.4</v>
      </c>
      <c r="T109" s="170" t="n">
        <f aca="false">SUM(T111:T113)</f>
        <v>1048241.4</v>
      </c>
      <c r="U109" s="170" t="n">
        <f aca="false">SUM(U111:U113)</f>
        <v>0</v>
      </c>
      <c r="V109" s="172"/>
      <c r="W109" s="145"/>
    </row>
    <row r="110" customFormat="false" ht="12" hidden="false" customHeight="false" outlineLevel="0" collapsed="false">
      <c r="A110" s="173"/>
      <c r="B110" s="174" t="s">
        <v>335</v>
      </c>
      <c r="C110" s="173"/>
      <c r="D110" s="175"/>
      <c r="E110" s="175"/>
      <c r="F110" s="176"/>
      <c r="G110" s="175"/>
      <c r="H110" s="175"/>
      <c r="I110" s="176"/>
      <c r="J110" s="175"/>
      <c r="K110" s="175"/>
      <c r="L110" s="176"/>
      <c r="M110" s="169"/>
      <c r="N110" s="169"/>
      <c r="O110" s="169"/>
      <c r="P110" s="175"/>
      <c r="Q110" s="175"/>
      <c r="R110" s="176"/>
      <c r="S110" s="177"/>
      <c r="T110" s="177"/>
      <c r="U110" s="178"/>
      <c r="V110" s="172"/>
      <c r="W110" s="145"/>
    </row>
    <row r="111" customFormat="false" ht="21" hidden="false" customHeight="false" outlineLevel="0" collapsed="false">
      <c r="A111" s="173" t="n">
        <v>4531</v>
      </c>
      <c r="B111" s="174" t="s">
        <v>651</v>
      </c>
      <c r="C111" s="173" t="s">
        <v>652</v>
      </c>
      <c r="D111" s="179" t="n">
        <f aca="false">SUM(E111,F111)</f>
        <v>294742.8</v>
      </c>
      <c r="E111" s="179" t="n">
        <v>294742.8</v>
      </c>
      <c r="F111" s="180"/>
      <c r="G111" s="179" t="n">
        <f aca="false">SUM(H111,I111)</f>
        <v>738253.7</v>
      </c>
      <c r="H111" s="179" t="n">
        <v>738253.7</v>
      </c>
      <c r="I111" s="180"/>
      <c r="J111" s="179" t="n">
        <f aca="false">SUM(K111,L111)</f>
        <v>951721.7</v>
      </c>
      <c r="K111" s="179" t="n">
        <v>951721.7</v>
      </c>
      <c r="L111" s="180"/>
      <c r="M111" s="169" t="n">
        <f aca="false">J111-G111</f>
        <v>213468</v>
      </c>
      <c r="N111" s="169" t="n">
        <f aca="false">K111-H111</f>
        <v>213468</v>
      </c>
      <c r="O111" s="169" t="n">
        <f aca="false">L111-I111</f>
        <v>0</v>
      </c>
      <c r="P111" s="179" t="n">
        <f aca="false">SUM(Q111,R111)</f>
        <v>1012919.4</v>
      </c>
      <c r="Q111" s="179" t="n">
        <v>1012919.4</v>
      </c>
      <c r="R111" s="180"/>
      <c r="S111" s="181" t="n">
        <f aca="false">SUM(T111,U111)</f>
        <v>1048241.4</v>
      </c>
      <c r="T111" s="181" t="n">
        <v>1048241.4</v>
      </c>
      <c r="U111" s="182"/>
      <c r="V111" s="172"/>
      <c r="W111" s="145"/>
    </row>
    <row r="112" customFormat="false" ht="21" hidden="false" customHeight="false" outlineLevel="0" collapsed="false">
      <c r="A112" s="173" t="n">
        <v>4532</v>
      </c>
      <c r="B112" s="174" t="s">
        <v>653</v>
      </c>
      <c r="C112" s="173" t="s">
        <v>654</v>
      </c>
      <c r="D112" s="179" t="n">
        <f aca="false">SUM(E112,F112)</f>
        <v>0</v>
      </c>
      <c r="E112" s="179"/>
      <c r="F112" s="179"/>
      <c r="G112" s="179" t="n">
        <f aca="false">SUM(H112,I112)</f>
        <v>0</v>
      </c>
      <c r="H112" s="179"/>
      <c r="I112" s="179"/>
      <c r="J112" s="179" t="n">
        <f aca="false">SUM(K112,L112)</f>
        <v>0</v>
      </c>
      <c r="K112" s="179"/>
      <c r="L112" s="179"/>
      <c r="M112" s="169" t="n">
        <f aca="false">J112-G112</f>
        <v>0</v>
      </c>
      <c r="N112" s="169" t="n">
        <f aca="false">K112-H112</f>
        <v>0</v>
      </c>
      <c r="O112" s="169" t="n">
        <f aca="false">L112-I112</f>
        <v>0</v>
      </c>
      <c r="P112" s="179" t="n">
        <f aca="false">SUM(Q112,R112)</f>
        <v>0</v>
      </c>
      <c r="Q112" s="179"/>
      <c r="R112" s="179"/>
      <c r="S112" s="181" t="n">
        <f aca="false">SUM(T112,U112)</f>
        <v>0</v>
      </c>
      <c r="T112" s="181"/>
      <c r="U112" s="181"/>
      <c r="V112" s="172"/>
      <c r="W112" s="145"/>
    </row>
    <row r="113" customFormat="false" ht="21" hidden="false" customHeight="false" outlineLevel="0" collapsed="false">
      <c r="A113" s="165" t="n">
        <v>4533</v>
      </c>
      <c r="B113" s="166" t="s">
        <v>655</v>
      </c>
      <c r="C113" s="165" t="s">
        <v>656</v>
      </c>
      <c r="D113" s="167" t="n">
        <f aca="false">SUM(D114,D115,D116)</f>
        <v>100</v>
      </c>
      <c r="E113" s="167" t="n">
        <f aca="false">SUM(E114,E115,E116)</f>
        <v>100</v>
      </c>
      <c r="F113" s="167" t="n">
        <f aca="false">SUM(F114,F115,F116)</f>
        <v>0</v>
      </c>
      <c r="G113" s="167" t="n">
        <f aca="false">SUM(G114,G115,G116)</f>
        <v>0</v>
      </c>
      <c r="H113" s="167" t="n">
        <f aca="false">SUM(H114,H115,H116)</f>
        <v>0</v>
      </c>
      <c r="I113" s="167" t="n">
        <f aca="false">SUM(I114,I115,I116)</f>
        <v>0</v>
      </c>
      <c r="J113" s="167" t="n">
        <f aca="false">SUM(J114,J115,J116)</f>
        <v>0</v>
      </c>
      <c r="K113" s="167" t="n">
        <f aca="false">SUM(K114,K115,K116)</f>
        <v>0</v>
      </c>
      <c r="L113" s="167" t="n">
        <f aca="false">SUM(L114,L115,L116)</f>
        <v>0</v>
      </c>
      <c r="M113" s="169" t="n">
        <f aca="false">J113-G113</f>
        <v>0</v>
      </c>
      <c r="N113" s="169" t="n">
        <f aca="false">K113-H113</f>
        <v>0</v>
      </c>
      <c r="O113" s="169" t="n">
        <f aca="false">L113-I113</f>
        <v>0</v>
      </c>
      <c r="P113" s="167" t="n">
        <f aca="false">SUM(P114,P115,P116)</f>
        <v>0</v>
      </c>
      <c r="Q113" s="167" t="n">
        <f aca="false">SUM(Q114,Q115,Q116)</f>
        <v>0</v>
      </c>
      <c r="R113" s="167" t="n">
        <f aca="false">SUM(R114,R115,R116)</f>
        <v>0</v>
      </c>
      <c r="S113" s="170" t="n">
        <f aca="false">SUM(S114,S115,S116)</f>
        <v>0</v>
      </c>
      <c r="T113" s="170" t="n">
        <f aca="false">SUM(T114,T115,T116)</f>
        <v>0</v>
      </c>
      <c r="U113" s="170" t="n">
        <f aca="false">SUM(U114,U115,U116)</f>
        <v>0</v>
      </c>
      <c r="V113" s="172"/>
      <c r="W113" s="145"/>
    </row>
    <row r="114" customFormat="false" ht="12" hidden="false" customHeight="false" outlineLevel="0" collapsed="false">
      <c r="A114" s="173" t="n">
        <v>4534</v>
      </c>
      <c r="B114" s="174" t="s">
        <v>657</v>
      </c>
      <c r="C114" s="173"/>
      <c r="D114" s="179" t="n">
        <f aca="false">SUM(E114,F114)</f>
        <v>100</v>
      </c>
      <c r="E114" s="179" t="n">
        <v>100</v>
      </c>
      <c r="F114" s="180"/>
      <c r="G114" s="179" t="n">
        <f aca="false">SUM(H114,I114)</f>
        <v>0</v>
      </c>
      <c r="H114" s="179"/>
      <c r="I114" s="180"/>
      <c r="J114" s="179" t="n">
        <f aca="false">SUM(K114,L114)</f>
        <v>0</v>
      </c>
      <c r="K114" s="179"/>
      <c r="L114" s="180"/>
      <c r="M114" s="169" t="n">
        <f aca="false">J114-G114</f>
        <v>0</v>
      </c>
      <c r="N114" s="169" t="n">
        <f aca="false">K114-H114</f>
        <v>0</v>
      </c>
      <c r="O114" s="169" t="n">
        <f aca="false">L114-I114</f>
        <v>0</v>
      </c>
      <c r="P114" s="179" t="n">
        <f aca="false">SUM(Q114,R114)</f>
        <v>0</v>
      </c>
      <c r="Q114" s="179"/>
      <c r="R114" s="180"/>
      <c r="S114" s="181" t="n">
        <f aca="false">SUM(T114,U114)</f>
        <v>0</v>
      </c>
      <c r="T114" s="181"/>
      <c r="U114" s="188"/>
      <c r="V114" s="172"/>
      <c r="W114" s="145"/>
    </row>
    <row r="115" customFormat="false" ht="12" hidden="false" customHeight="false" outlineLevel="0" collapsed="false">
      <c r="A115" s="173" t="n">
        <v>4535</v>
      </c>
      <c r="B115" s="174" t="s">
        <v>658</v>
      </c>
      <c r="C115" s="173"/>
      <c r="D115" s="179" t="n">
        <f aca="false">SUM(E115,F115)</f>
        <v>0</v>
      </c>
      <c r="E115" s="179"/>
      <c r="F115" s="180"/>
      <c r="G115" s="179" t="n">
        <f aca="false">SUM(H115,I115)</f>
        <v>0</v>
      </c>
      <c r="H115" s="179"/>
      <c r="I115" s="180"/>
      <c r="J115" s="179" t="n">
        <f aca="false">SUM(K115,L115)</f>
        <v>0</v>
      </c>
      <c r="K115" s="179"/>
      <c r="L115" s="180"/>
      <c r="M115" s="169" t="n">
        <f aca="false">J115-G115</f>
        <v>0</v>
      </c>
      <c r="N115" s="169" t="n">
        <f aca="false">K115-H115</f>
        <v>0</v>
      </c>
      <c r="O115" s="169" t="n">
        <f aca="false">L115-I115</f>
        <v>0</v>
      </c>
      <c r="P115" s="179" t="n">
        <f aca="false">SUM(Q115,R115)</f>
        <v>0</v>
      </c>
      <c r="Q115" s="179"/>
      <c r="R115" s="180"/>
      <c r="S115" s="181" t="n">
        <f aca="false">SUM(T115,U115)</f>
        <v>0</v>
      </c>
      <c r="T115" s="182"/>
      <c r="U115" s="181"/>
      <c r="V115" s="172"/>
      <c r="W115" s="145"/>
    </row>
    <row r="116" customFormat="false" ht="12" hidden="false" customHeight="false" outlineLevel="0" collapsed="false">
      <c r="A116" s="165" t="n">
        <v>4536</v>
      </c>
      <c r="B116" s="166" t="s">
        <v>659</v>
      </c>
      <c r="C116" s="165"/>
      <c r="D116" s="167" t="n">
        <f aca="false">SUM(E116,F116)</f>
        <v>0</v>
      </c>
      <c r="E116" s="167" t="n">
        <f aca="false">0-SUM(E115,E118)</f>
        <v>0</v>
      </c>
      <c r="F116" s="167" t="n">
        <f aca="false">0-SUM(F115,F118)</f>
        <v>0</v>
      </c>
      <c r="G116" s="167" t="n">
        <f aca="false">SUM(H116,I116)</f>
        <v>0</v>
      </c>
      <c r="H116" s="167" t="n">
        <f aca="false">0-SUM(H115,H118)</f>
        <v>0</v>
      </c>
      <c r="I116" s="167" t="n">
        <f aca="false">0-SUM(I115,I118)</f>
        <v>0</v>
      </c>
      <c r="J116" s="167" t="n">
        <f aca="false">SUM(K116,L116)</f>
        <v>0</v>
      </c>
      <c r="K116" s="167" t="n">
        <f aca="false">0-SUM(K115,K118)</f>
        <v>0</v>
      </c>
      <c r="L116" s="167" t="n">
        <f aca="false">0-SUM(L115,L118)</f>
        <v>0</v>
      </c>
      <c r="M116" s="169" t="n">
        <f aca="false">J116-G116</f>
        <v>0</v>
      </c>
      <c r="N116" s="169" t="n">
        <f aca="false">K116-H116</f>
        <v>0</v>
      </c>
      <c r="O116" s="169" t="n">
        <f aca="false">L116-I116</f>
        <v>0</v>
      </c>
      <c r="P116" s="167" t="n">
        <f aca="false">SUM(Q116,R116)</f>
        <v>0</v>
      </c>
      <c r="Q116" s="167" t="n">
        <f aca="false">0-SUM(Q115,Q118)</f>
        <v>0</v>
      </c>
      <c r="R116" s="167" t="n">
        <f aca="false">0-SUM(R115,R118)</f>
        <v>0</v>
      </c>
      <c r="S116" s="170" t="n">
        <f aca="false">SUM(T116,U116)</f>
        <v>0</v>
      </c>
      <c r="T116" s="171" t="n">
        <f aca="false">0-SUM(T115,T118)</f>
        <v>0</v>
      </c>
      <c r="U116" s="170" t="n">
        <f aca="false">0-SUM(U115,U118)</f>
        <v>0</v>
      </c>
      <c r="V116" s="172"/>
      <c r="W116" s="145"/>
    </row>
    <row r="117" customFormat="false" ht="31.5" hidden="false" customHeight="false" outlineLevel="0" collapsed="false">
      <c r="A117" s="165" t="n">
        <v>4540</v>
      </c>
      <c r="B117" s="166" t="s">
        <v>660</v>
      </c>
      <c r="C117" s="165" t="s">
        <v>530</v>
      </c>
      <c r="D117" s="167" t="n">
        <f aca="false">SUM(D119:D121)</f>
        <v>4104.9</v>
      </c>
      <c r="E117" s="167" t="n">
        <f aca="false">SUM(E119:E121)</f>
        <v>4104.9</v>
      </c>
      <c r="F117" s="167" t="n">
        <f aca="false">SUM(F119:F121)</f>
        <v>0</v>
      </c>
      <c r="G117" s="167" t="n">
        <f aca="false">SUM(G119:G121)</f>
        <v>37015</v>
      </c>
      <c r="H117" s="167" t="n">
        <f aca="false">SUM(H119:H121)</f>
        <v>37015</v>
      </c>
      <c r="I117" s="167" t="n">
        <f aca="false">SUM(I119:I121)</f>
        <v>0</v>
      </c>
      <c r="J117" s="167" t="n">
        <f aca="false">SUM(J119:J121)</f>
        <v>38000</v>
      </c>
      <c r="K117" s="167" t="n">
        <f aca="false">SUM(K119:K121)</f>
        <v>38000</v>
      </c>
      <c r="L117" s="167" t="n">
        <f aca="false">SUM(L119:L121)</f>
        <v>0</v>
      </c>
      <c r="M117" s="169" t="n">
        <f aca="false">J117-G117</f>
        <v>985</v>
      </c>
      <c r="N117" s="169" t="n">
        <f aca="false">K117-H117</f>
        <v>985</v>
      </c>
      <c r="O117" s="169" t="n">
        <f aca="false">L117-I117</f>
        <v>0</v>
      </c>
      <c r="P117" s="167" t="n">
        <f aca="false">SUM(P119:P121)</f>
        <v>40000</v>
      </c>
      <c r="Q117" s="167" t="n">
        <f aca="false">SUM(Q119:Q121)</f>
        <v>40000</v>
      </c>
      <c r="R117" s="167" t="n">
        <f aca="false">SUM(R119:R121)</f>
        <v>0</v>
      </c>
      <c r="S117" s="170" t="n">
        <f aca="false">SUM(S119:S121)</f>
        <v>40000</v>
      </c>
      <c r="T117" s="171" t="n">
        <f aca="false">SUM(T119:T121)</f>
        <v>40000</v>
      </c>
      <c r="U117" s="170" t="n">
        <f aca="false">SUM(U119:U121)</f>
        <v>0</v>
      </c>
      <c r="V117" s="172"/>
      <c r="W117" s="145"/>
    </row>
    <row r="118" customFormat="false" ht="12" hidden="false" customHeight="false" outlineLevel="0" collapsed="false">
      <c r="A118" s="173"/>
      <c r="B118" s="174" t="s">
        <v>335</v>
      </c>
      <c r="C118" s="173"/>
      <c r="D118" s="175"/>
      <c r="E118" s="175"/>
      <c r="F118" s="176"/>
      <c r="G118" s="175"/>
      <c r="H118" s="175"/>
      <c r="I118" s="176"/>
      <c r="J118" s="175"/>
      <c r="K118" s="175"/>
      <c r="L118" s="176"/>
      <c r="M118" s="169"/>
      <c r="N118" s="169"/>
      <c r="O118" s="169"/>
      <c r="P118" s="175"/>
      <c r="Q118" s="175"/>
      <c r="R118" s="176"/>
      <c r="S118" s="177"/>
      <c r="T118" s="178"/>
      <c r="U118" s="177"/>
      <c r="V118" s="172"/>
      <c r="W118" s="145"/>
    </row>
    <row r="119" customFormat="false" ht="21" hidden="false" customHeight="false" outlineLevel="0" collapsed="false">
      <c r="A119" s="173" t="n">
        <v>4541</v>
      </c>
      <c r="B119" s="174" t="s">
        <v>661</v>
      </c>
      <c r="C119" s="173" t="s">
        <v>662</v>
      </c>
      <c r="D119" s="179" t="n">
        <f aca="false">SUM(E119,F119)</f>
        <v>0</v>
      </c>
      <c r="E119" s="179"/>
      <c r="F119" s="180"/>
      <c r="G119" s="179" t="n">
        <f aca="false">SUM(H119,I119)</f>
        <v>0</v>
      </c>
      <c r="H119" s="179"/>
      <c r="I119" s="180"/>
      <c r="J119" s="179" t="n">
        <f aca="false">SUM(K119,L119)</f>
        <v>0</v>
      </c>
      <c r="K119" s="179"/>
      <c r="L119" s="180"/>
      <c r="M119" s="169" t="n">
        <f aca="false">J119-G119</f>
        <v>0</v>
      </c>
      <c r="N119" s="169" t="n">
        <f aca="false">K119-H119</f>
        <v>0</v>
      </c>
      <c r="O119" s="169" t="n">
        <f aca="false">L119-I119</f>
        <v>0</v>
      </c>
      <c r="P119" s="179" t="n">
        <f aca="false">SUM(Q119,R119)</f>
        <v>0</v>
      </c>
      <c r="Q119" s="179"/>
      <c r="R119" s="180"/>
      <c r="S119" s="181" t="n">
        <f aca="false">SUM(T119,U119)</f>
        <v>0</v>
      </c>
      <c r="T119" s="182"/>
      <c r="U119" s="181"/>
      <c r="V119" s="172"/>
      <c r="W119" s="145"/>
    </row>
    <row r="120" customFormat="false" ht="21" hidden="false" customHeight="false" outlineLevel="0" collapsed="false">
      <c r="A120" s="173" t="n">
        <v>4542</v>
      </c>
      <c r="B120" s="174" t="s">
        <v>663</v>
      </c>
      <c r="C120" s="173" t="s">
        <v>664</v>
      </c>
      <c r="D120" s="179" t="n">
        <f aca="false">SUM(E120,F120)</f>
        <v>0</v>
      </c>
      <c r="E120" s="179"/>
      <c r="F120" s="180"/>
      <c r="G120" s="179" t="n">
        <f aca="false">SUM(H120,I120)</f>
        <v>0</v>
      </c>
      <c r="H120" s="179"/>
      <c r="I120" s="180"/>
      <c r="J120" s="179" t="n">
        <f aca="false">SUM(K120,L120)</f>
        <v>0</v>
      </c>
      <c r="K120" s="179"/>
      <c r="L120" s="180"/>
      <c r="M120" s="169" t="n">
        <f aca="false">J120-G120</f>
        <v>0</v>
      </c>
      <c r="N120" s="169" t="n">
        <f aca="false">K120-H120</f>
        <v>0</v>
      </c>
      <c r="O120" s="169" t="n">
        <f aca="false">L120-I120</f>
        <v>0</v>
      </c>
      <c r="P120" s="179" t="n">
        <f aca="false">SUM(Q120,R120)</f>
        <v>0</v>
      </c>
      <c r="Q120" s="179"/>
      <c r="R120" s="180"/>
      <c r="S120" s="181" t="n">
        <f aca="false">SUM(T120,U120)</f>
        <v>0</v>
      </c>
      <c r="T120" s="182"/>
      <c r="U120" s="181"/>
      <c r="V120" s="172"/>
      <c r="W120" s="145"/>
    </row>
    <row r="121" customFormat="false" ht="21" hidden="false" customHeight="false" outlineLevel="0" collapsed="false">
      <c r="A121" s="165" t="n">
        <v>4543</v>
      </c>
      <c r="B121" s="166" t="s">
        <v>665</v>
      </c>
      <c r="C121" s="165" t="s">
        <v>666</v>
      </c>
      <c r="D121" s="167" t="n">
        <f aca="false">SUM(D122,D123,D124)</f>
        <v>4104.9</v>
      </c>
      <c r="E121" s="167" t="n">
        <f aca="false">SUM(E122,E123,E124)</f>
        <v>4104.9</v>
      </c>
      <c r="F121" s="167" t="n">
        <f aca="false">SUM(F122,F123,F124)</f>
        <v>0</v>
      </c>
      <c r="G121" s="167" t="n">
        <f aca="false">SUM(G122,G123,G124)</f>
        <v>37015</v>
      </c>
      <c r="H121" s="167" t="n">
        <f aca="false">SUM(H122,H123,H124)</f>
        <v>37015</v>
      </c>
      <c r="I121" s="167" t="n">
        <f aca="false">SUM(I122,I123,I124)</f>
        <v>0</v>
      </c>
      <c r="J121" s="167" t="n">
        <f aca="false">SUM(J122,J123,J124)</f>
        <v>38000</v>
      </c>
      <c r="K121" s="167" t="n">
        <f aca="false">SUM(K122,K123,K124)</f>
        <v>38000</v>
      </c>
      <c r="L121" s="167" t="n">
        <f aca="false">SUM(L122,L123,L124)</f>
        <v>0</v>
      </c>
      <c r="M121" s="169" t="n">
        <f aca="false">J121-G121</f>
        <v>985</v>
      </c>
      <c r="N121" s="169" t="n">
        <f aca="false">K121-H121</f>
        <v>985</v>
      </c>
      <c r="O121" s="169" t="n">
        <f aca="false">L121-I121</f>
        <v>0</v>
      </c>
      <c r="P121" s="167" t="n">
        <f aca="false">SUM(P122,P123,P124)</f>
        <v>40000</v>
      </c>
      <c r="Q121" s="167" t="n">
        <f aca="false">SUM(Q122,Q123,Q124)</f>
        <v>40000</v>
      </c>
      <c r="R121" s="167" t="n">
        <f aca="false">SUM(R122,R123,R124)</f>
        <v>0</v>
      </c>
      <c r="S121" s="170" t="n">
        <f aca="false">SUM(S122,S123,S124)</f>
        <v>40000</v>
      </c>
      <c r="T121" s="171" t="n">
        <f aca="false">SUM(T122,T123,T124)</f>
        <v>40000</v>
      </c>
      <c r="U121" s="170" t="n">
        <f aca="false">SUM(U122,U123,U124)</f>
        <v>0</v>
      </c>
      <c r="V121" s="172"/>
      <c r="W121" s="145"/>
    </row>
    <row r="122" customFormat="false" ht="12" hidden="false" customHeight="false" outlineLevel="0" collapsed="false">
      <c r="A122" s="173" t="n">
        <v>4544</v>
      </c>
      <c r="B122" s="174" t="s">
        <v>667</v>
      </c>
      <c r="C122" s="173"/>
      <c r="D122" s="179" t="n">
        <f aca="false">SUM(E122,F122)</f>
        <v>0</v>
      </c>
      <c r="E122" s="179"/>
      <c r="F122" s="180"/>
      <c r="G122" s="179" t="n">
        <f aca="false">SUM(H122,I122)</f>
        <v>0</v>
      </c>
      <c r="H122" s="179"/>
      <c r="I122" s="180"/>
      <c r="J122" s="179" t="n">
        <f aca="false">SUM(K122,L122)</f>
        <v>0</v>
      </c>
      <c r="K122" s="179"/>
      <c r="L122" s="180"/>
      <c r="M122" s="169" t="n">
        <f aca="false">J122-G122</f>
        <v>0</v>
      </c>
      <c r="N122" s="169" t="n">
        <f aca="false">K122-H122</f>
        <v>0</v>
      </c>
      <c r="O122" s="169" t="n">
        <f aca="false">L122-I122</f>
        <v>0</v>
      </c>
      <c r="P122" s="179" t="n">
        <f aca="false">SUM(Q122,R122)</f>
        <v>0</v>
      </c>
      <c r="Q122" s="179"/>
      <c r="R122" s="180"/>
      <c r="S122" s="181" t="n">
        <f aca="false">SUM(T122,U122)</f>
        <v>0</v>
      </c>
      <c r="T122" s="182"/>
      <c r="U122" s="181"/>
      <c r="V122" s="172"/>
      <c r="W122" s="145"/>
    </row>
    <row r="123" customFormat="false" ht="12" hidden="false" customHeight="false" outlineLevel="0" collapsed="false">
      <c r="A123" s="173" t="n">
        <v>4545</v>
      </c>
      <c r="B123" s="174" t="s">
        <v>658</v>
      </c>
      <c r="C123" s="173"/>
      <c r="D123" s="179" t="n">
        <f aca="false">SUM(E123,F123)</f>
        <v>0</v>
      </c>
      <c r="E123" s="179"/>
      <c r="F123" s="180"/>
      <c r="G123" s="179" t="n">
        <f aca="false">SUM(H123,I123)</f>
        <v>0</v>
      </c>
      <c r="H123" s="179"/>
      <c r="I123" s="180"/>
      <c r="J123" s="179" t="n">
        <f aca="false">SUM(K123,L123)</f>
        <v>0</v>
      </c>
      <c r="K123" s="179"/>
      <c r="L123" s="180"/>
      <c r="M123" s="169" t="n">
        <f aca="false">J123-G123</f>
        <v>0</v>
      </c>
      <c r="N123" s="169" t="n">
        <f aca="false">K123-H123</f>
        <v>0</v>
      </c>
      <c r="O123" s="169" t="n">
        <f aca="false">L123-I123</f>
        <v>0</v>
      </c>
      <c r="P123" s="179" t="n">
        <f aca="false">SUM(Q123,R123)</f>
        <v>0</v>
      </c>
      <c r="Q123" s="179"/>
      <c r="R123" s="180"/>
      <c r="S123" s="181" t="n">
        <f aca="false">SUM(T123,U123)</f>
        <v>0</v>
      </c>
      <c r="T123" s="182"/>
      <c r="U123" s="181"/>
      <c r="V123" s="172"/>
      <c r="W123" s="145"/>
    </row>
    <row r="124" customFormat="false" ht="12" hidden="false" customHeight="false" outlineLevel="0" collapsed="false">
      <c r="A124" s="173" t="n">
        <v>4546</v>
      </c>
      <c r="B124" s="174" t="s">
        <v>659</v>
      </c>
      <c r="C124" s="173"/>
      <c r="D124" s="179" t="n">
        <f aca="false">SUM(E124,F124)</f>
        <v>4104.9</v>
      </c>
      <c r="E124" s="179" t="n">
        <v>4104.9</v>
      </c>
      <c r="F124" s="180"/>
      <c r="G124" s="179" t="n">
        <f aca="false">SUM(H124,I124)</f>
        <v>37015</v>
      </c>
      <c r="H124" s="179" t="n">
        <v>37015</v>
      </c>
      <c r="I124" s="180"/>
      <c r="J124" s="179" t="n">
        <f aca="false">SUM(K124,L124)</f>
        <v>38000</v>
      </c>
      <c r="K124" s="179" t="n">
        <v>38000</v>
      </c>
      <c r="L124" s="180"/>
      <c r="M124" s="169" t="n">
        <f aca="false">J124-G124</f>
        <v>985</v>
      </c>
      <c r="N124" s="169" t="n">
        <f aca="false">K124-H124</f>
        <v>985</v>
      </c>
      <c r="O124" s="169" t="n">
        <f aca="false">L124-I124</f>
        <v>0</v>
      </c>
      <c r="P124" s="179" t="n">
        <f aca="false">SUM(Q124,R124)</f>
        <v>40000</v>
      </c>
      <c r="Q124" s="179" t="n">
        <v>40000</v>
      </c>
      <c r="R124" s="180"/>
      <c r="S124" s="181" t="n">
        <f aca="false">SUM(T124,U124)</f>
        <v>40000</v>
      </c>
      <c r="T124" s="182" t="n">
        <v>40000</v>
      </c>
      <c r="U124" s="181"/>
      <c r="V124" s="172"/>
      <c r="W124" s="145"/>
    </row>
    <row r="125" customFormat="false" ht="21" hidden="false" customHeight="false" outlineLevel="0" collapsed="false">
      <c r="A125" s="165" t="n">
        <v>4600</v>
      </c>
      <c r="B125" s="166" t="s">
        <v>668</v>
      </c>
      <c r="C125" s="165" t="s">
        <v>530</v>
      </c>
      <c r="D125" s="167" t="n">
        <f aca="false">SUM(D127,D131,D137)</f>
        <v>24517.2</v>
      </c>
      <c r="E125" s="167" t="n">
        <f aca="false">SUM(E127,E131,E137)</f>
        <v>24517.2</v>
      </c>
      <c r="F125" s="167" t="n">
        <f aca="false">SUM(F127,F131,F137)</f>
        <v>0</v>
      </c>
      <c r="G125" s="167" t="n">
        <f aca="false">SUM(G127,G131,G137)</f>
        <v>23500</v>
      </c>
      <c r="H125" s="167" t="n">
        <f aca="false">SUM(H127,H131,H137)</f>
        <v>23500</v>
      </c>
      <c r="I125" s="167" t="n">
        <f aca="false">SUM(I127,I131,I137)</f>
        <v>0</v>
      </c>
      <c r="J125" s="167" t="n">
        <f aca="false">SUM(J127,J131,J137)</f>
        <v>30000</v>
      </c>
      <c r="K125" s="167" t="n">
        <f aca="false">SUM(K127,K131,K137)</f>
        <v>30000</v>
      </c>
      <c r="L125" s="167" t="n">
        <f aca="false">SUM(L127,L131,L137)</f>
        <v>0</v>
      </c>
      <c r="M125" s="169" t="n">
        <f aca="false">J125-G125</f>
        <v>6500</v>
      </c>
      <c r="N125" s="169" t="n">
        <f aca="false">K125-H125</f>
        <v>6500</v>
      </c>
      <c r="O125" s="169" t="n">
        <f aca="false">L125-I125</f>
        <v>0</v>
      </c>
      <c r="P125" s="167" t="n">
        <f aca="false">SUM(P127,P131,P137)</f>
        <v>39000</v>
      </c>
      <c r="Q125" s="167" t="n">
        <f aca="false">SUM(Q127,Q131,Q137)</f>
        <v>39000</v>
      </c>
      <c r="R125" s="167" t="n">
        <f aca="false">SUM(R127,R131,R137)</f>
        <v>0</v>
      </c>
      <c r="S125" s="170" t="n">
        <f aca="false">SUM(S127,S131,S137)</f>
        <v>39000</v>
      </c>
      <c r="T125" s="171" t="n">
        <f aca="false">SUM(T127,T131,T137)</f>
        <v>39000</v>
      </c>
      <c r="U125" s="170" t="n">
        <f aca="false">SUM(U127,U131,U137)</f>
        <v>0</v>
      </c>
      <c r="V125" s="172"/>
      <c r="W125" s="145"/>
    </row>
    <row r="126" customFormat="false" ht="12" hidden="false" customHeight="false" outlineLevel="0" collapsed="false">
      <c r="A126" s="173"/>
      <c r="B126" s="174" t="s">
        <v>528</v>
      </c>
      <c r="C126" s="173"/>
      <c r="D126" s="175"/>
      <c r="E126" s="175"/>
      <c r="F126" s="176"/>
      <c r="G126" s="175"/>
      <c r="H126" s="175"/>
      <c r="I126" s="176"/>
      <c r="J126" s="175"/>
      <c r="K126" s="175"/>
      <c r="L126" s="176"/>
      <c r="M126" s="169"/>
      <c r="N126" s="169"/>
      <c r="O126" s="169"/>
      <c r="P126" s="175"/>
      <c r="Q126" s="175"/>
      <c r="R126" s="176"/>
      <c r="S126" s="177"/>
      <c r="T126" s="178"/>
      <c r="U126" s="177"/>
      <c r="V126" s="172"/>
      <c r="W126" s="145"/>
    </row>
    <row r="127" customFormat="false" ht="12" hidden="false" customHeight="false" outlineLevel="0" collapsed="false">
      <c r="A127" s="165" t="n">
        <v>4610</v>
      </c>
      <c r="B127" s="166" t="s">
        <v>669</v>
      </c>
      <c r="C127" s="165"/>
      <c r="D127" s="167" t="n">
        <f aca="false">SUM(D129:D130)</f>
        <v>0</v>
      </c>
      <c r="E127" s="167" t="n">
        <f aca="false">SUM(E129:E130)</f>
        <v>0</v>
      </c>
      <c r="F127" s="167" t="n">
        <f aca="false">SUM(F129:F130)</f>
        <v>0</v>
      </c>
      <c r="G127" s="167" t="n">
        <f aca="false">SUM(G129:G130)</f>
        <v>0</v>
      </c>
      <c r="H127" s="167" t="n">
        <f aca="false">SUM(H129:H130)</f>
        <v>0</v>
      </c>
      <c r="I127" s="167" t="n">
        <f aca="false">SUM(I129:I130)</f>
        <v>0</v>
      </c>
      <c r="J127" s="167" t="n">
        <f aca="false">SUM(J129:J130)</f>
        <v>0</v>
      </c>
      <c r="K127" s="167" t="n">
        <f aca="false">SUM(K129:K130)</f>
        <v>0</v>
      </c>
      <c r="L127" s="167" t="n">
        <f aca="false">SUM(L129:L130)</f>
        <v>0</v>
      </c>
      <c r="M127" s="169" t="n">
        <f aca="false">J127-G127</f>
        <v>0</v>
      </c>
      <c r="N127" s="169" t="n">
        <f aca="false">K127-H127</f>
        <v>0</v>
      </c>
      <c r="O127" s="169" t="n">
        <f aca="false">L127-I127</f>
        <v>0</v>
      </c>
      <c r="P127" s="167" t="n">
        <f aca="false">SUM(P129:P130)</f>
        <v>0</v>
      </c>
      <c r="Q127" s="167" t="n">
        <f aca="false">SUM(Q129:Q130)</f>
        <v>0</v>
      </c>
      <c r="R127" s="167" t="n">
        <f aca="false">SUM(R129:R130)</f>
        <v>0</v>
      </c>
      <c r="S127" s="170" t="n">
        <f aca="false">SUM(S129:S130)</f>
        <v>0</v>
      </c>
      <c r="T127" s="171" t="n">
        <f aca="false">SUM(T129:T130)</f>
        <v>0</v>
      </c>
      <c r="U127" s="170" t="n">
        <f aca="false">SUM(U129:U130)</f>
        <v>0</v>
      </c>
      <c r="V127" s="172"/>
      <c r="W127" s="145"/>
    </row>
    <row r="128" customFormat="false" ht="12" hidden="false" customHeight="false" outlineLevel="0" collapsed="false">
      <c r="A128" s="173"/>
      <c r="B128" s="174" t="s">
        <v>528</v>
      </c>
      <c r="C128" s="173"/>
      <c r="D128" s="175"/>
      <c r="E128" s="175"/>
      <c r="F128" s="176"/>
      <c r="G128" s="175"/>
      <c r="H128" s="175"/>
      <c r="I128" s="176"/>
      <c r="J128" s="175"/>
      <c r="K128" s="175"/>
      <c r="L128" s="176"/>
      <c r="M128" s="169"/>
      <c r="N128" s="169"/>
      <c r="O128" s="169"/>
      <c r="P128" s="175"/>
      <c r="Q128" s="175"/>
      <c r="R128" s="176"/>
      <c r="S128" s="177"/>
      <c r="T128" s="178"/>
      <c r="U128" s="177"/>
      <c r="V128" s="172"/>
      <c r="W128" s="145"/>
    </row>
    <row r="129" customFormat="false" ht="21" hidden="false" customHeight="false" outlineLevel="0" collapsed="false">
      <c r="A129" s="173" t="n">
        <v>4610</v>
      </c>
      <c r="B129" s="174" t="s">
        <v>670</v>
      </c>
      <c r="C129" s="173" t="s">
        <v>671</v>
      </c>
      <c r="D129" s="179" t="n">
        <f aca="false">SUM(E129,F129)</f>
        <v>0</v>
      </c>
      <c r="E129" s="179"/>
      <c r="F129" s="180"/>
      <c r="G129" s="179" t="n">
        <f aca="false">SUM(H129,I129)</f>
        <v>0</v>
      </c>
      <c r="H129" s="179"/>
      <c r="I129" s="180"/>
      <c r="J129" s="179" t="n">
        <f aca="false">SUM(K129,L129)</f>
        <v>0</v>
      </c>
      <c r="K129" s="179"/>
      <c r="L129" s="180"/>
      <c r="M129" s="169" t="n">
        <f aca="false">J129-G129</f>
        <v>0</v>
      </c>
      <c r="N129" s="169" t="n">
        <f aca="false">K129-H129</f>
        <v>0</v>
      </c>
      <c r="O129" s="169" t="n">
        <f aca="false">L129-I129</f>
        <v>0</v>
      </c>
      <c r="P129" s="179" t="n">
        <f aca="false">SUM(Q129,R129)</f>
        <v>0</v>
      </c>
      <c r="Q129" s="179"/>
      <c r="R129" s="180"/>
      <c r="S129" s="181" t="n">
        <f aca="false">SUM(T129,U129)</f>
        <v>0</v>
      </c>
      <c r="T129" s="182"/>
      <c r="U129" s="181"/>
      <c r="V129" s="172"/>
      <c r="W129" s="145"/>
    </row>
    <row r="130" customFormat="false" ht="21" hidden="false" customHeight="false" outlineLevel="0" collapsed="false">
      <c r="A130" s="173" t="n">
        <v>4620</v>
      </c>
      <c r="B130" s="174" t="s">
        <v>672</v>
      </c>
      <c r="C130" s="173" t="s">
        <v>673</v>
      </c>
      <c r="D130" s="179" t="n">
        <f aca="false">SUM(E130,F130)</f>
        <v>0</v>
      </c>
      <c r="E130" s="179"/>
      <c r="F130" s="180"/>
      <c r="G130" s="179" t="n">
        <f aca="false">SUM(H130,I130)</f>
        <v>0</v>
      </c>
      <c r="H130" s="179"/>
      <c r="I130" s="180"/>
      <c r="J130" s="179" t="n">
        <f aca="false">SUM(K130,L130)</f>
        <v>0</v>
      </c>
      <c r="K130" s="179"/>
      <c r="L130" s="180"/>
      <c r="M130" s="169" t="n">
        <f aca="false">J130-G130</f>
        <v>0</v>
      </c>
      <c r="N130" s="169" t="n">
        <f aca="false">K130-H130</f>
        <v>0</v>
      </c>
      <c r="O130" s="169" t="n">
        <f aca="false">L130-I130</f>
        <v>0</v>
      </c>
      <c r="P130" s="179" t="n">
        <f aca="false">SUM(Q130,R130)</f>
        <v>0</v>
      </c>
      <c r="Q130" s="179"/>
      <c r="R130" s="180"/>
      <c r="S130" s="181" t="n">
        <f aca="false">SUM(T130,U130)</f>
        <v>0</v>
      </c>
      <c r="T130" s="182"/>
      <c r="U130" s="181"/>
      <c r="V130" s="172"/>
      <c r="W130" s="145"/>
    </row>
    <row r="131" customFormat="false" ht="31.5" hidden="false" customHeight="false" outlineLevel="0" collapsed="false">
      <c r="A131" s="165" t="n">
        <v>4630</v>
      </c>
      <c r="B131" s="166" t="s">
        <v>674</v>
      </c>
      <c r="C131" s="165" t="s">
        <v>530</v>
      </c>
      <c r="D131" s="167" t="n">
        <f aca="false">SUM(D133:D136)</f>
        <v>24517.2</v>
      </c>
      <c r="E131" s="167" t="n">
        <f aca="false">SUM(E133:E136)</f>
        <v>24517.2</v>
      </c>
      <c r="F131" s="167" t="n">
        <f aca="false">SUM(F133:F136)</f>
        <v>0</v>
      </c>
      <c r="G131" s="167" t="n">
        <f aca="false">SUM(G133:G136)</f>
        <v>23500</v>
      </c>
      <c r="H131" s="167" t="n">
        <f aca="false">SUM(H133:H136)</f>
        <v>23500</v>
      </c>
      <c r="I131" s="167" t="n">
        <f aca="false">SUM(I133:I136)</f>
        <v>0</v>
      </c>
      <c r="J131" s="167" t="n">
        <f aca="false">SUM(J133:J136)</f>
        <v>30000</v>
      </c>
      <c r="K131" s="167" t="n">
        <f aca="false">SUM(K133:K136)</f>
        <v>30000</v>
      </c>
      <c r="L131" s="167" t="n">
        <f aca="false">SUM(L133:L136)</f>
        <v>0</v>
      </c>
      <c r="M131" s="169" t="n">
        <f aca="false">J131-G131</f>
        <v>6500</v>
      </c>
      <c r="N131" s="169" t="n">
        <f aca="false">K131-H131</f>
        <v>6500</v>
      </c>
      <c r="O131" s="169" t="n">
        <f aca="false">L131-I131</f>
        <v>0</v>
      </c>
      <c r="P131" s="167" t="n">
        <f aca="false">SUM(P133:P136)</f>
        <v>39000</v>
      </c>
      <c r="Q131" s="167" t="n">
        <f aca="false">SUM(Q133:Q136)</f>
        <v>39000</v>
      </c>
      <c r="R131" s="167" t="n">
        <f aca="false">SUM(R133:R136)</f>
        <v>0</v>
      </c>
      <c r="S131" s="170" t="n">
        <f aca="false">SUM(S133:S136)</f>
        <v>39000</v>
      </c>
      <c r="T131" s="171" t="n">
        <f aca="false">SUM(T133:T136)</f>
        <v>39000</v>
      </c>
      <c r="U131" s="170" t="n">
        <f aca="false">SUM(U133:U136)</f>
        <v>0</v>
      </c>
      <c r="V131" s="172"/>
      <c r="W131" s="145"/>
    </row>
    <row r="132" customFormat="false" ht="12" hidden="false" customHeight="false" outlineLevel="0" collapsed="false">
      <c r="A132" s="173"/>
      <c r="B132" s="174" t="s">
        <v>675</v>
      </c>
      <c r="C132" s="173"/>
      <c r="D132" s="175"/>
      <c r="E132" s="175"/>
      <c r="F132" s="176"/>
      <c r="G132" s="175"/>
      <c r="H132" s="175"/>
      <c r="I132" s="176"/>
      <c r="J132" s="175"/>
      <c r="K132" s="175"/>
      <c r="L132" s="176"/>
      <c r="M132" s="169"/>
      <c r="N132" s="169"/>
      <c r="O132" s="169"/>
      <c r="P132" s="175"/>
      <c r="Q132" s="175"/>
      <c r="R132" s="176"/>
      <c r="S132" s="177"/>
      <c r="T132" s="178"/>
      <c r="U132" s="177"/>
      <c r="V132" s="172"/>
      <c r="W132" s="145"/>
    </row>
    <row r="133" customFormat="false" ht="12" hidden="false" customHeight="false" outlineLevel="0" collapsed="false">
      <c r="A133" s="173" t="n">
        <v>4631</v>
      </c>
      <c r="B133" s="174" t="s">
        <v>676</v>
      </c>
      <c r="C133" s="173" t="s">
        <v>677</v>
      </c>
      <c r="D133" s="179" t="n">
        <f aca="false">SUM(E133,F133)</f>
        <v>1890</v>
      </c>
      <c r="E133" s="179" t="n">
        <v>1890</v>
      </c>
      <c r="F133" s="180"/>
      <c r="G133" s="179" t="n">
        <f aca="false">SUM(H133,I133)</f>
        <v>4000</v>
      </c>
      <c r="H133" s="179" t="n">
        <v>4000</v>
      </c>
      <c r="I133" s="180"/>
      <c r="J133" s="179" t="n">
        <f aca="false">SUM(K133,L133)</f>
        <v>5000</v>
      </c>
      <c r="K133" s="179" t="n">
        <v>5000</v>
      </c>
      <c r="L133" s="180"/>
      <c r="M133" s="169" t="n">
        <f aca="false">J133-G133</f>
        <v>1000</v>
      </c>
      <c r="N133" s="169" t="n">
        <f aca="false">K133-H133</f>
        <v>1000</v>
      </c>
      <c r="O133" s="169" t="n">
        <f aca="false">L133-I133</f>
        <v>0</v>
      </c>
      <c r="P133" s="179" t="n">
        <f aca="false">SUM(Q133,R133)</f>
        <v>7000</v>
      </c>
      <c r="Q133" s="179" t="n">
        <v>7000</v>
      </c>
      <c r="R133" s="180"/>
      <c r="S133" s="181" t="n">
        <f aca="false">SUM(T133,U133)</f>
        <v>7000</v>
      </c>
      <c r="T133" s="182" t="n">
        <v>7000</v>
      </c>
      <c r="U133" s="181"/>
      <c r="V133" s="172"/>
      <c r="W133" s="145"/>
    </row>
    <row r="134" customFormat="false" ht="12" hidden="false" customHeight="false" outlineLevel="0" collapsed="false">
      <c r="A134" s="173" t="n">
        <v>4632</v>
      </c>
      <c r="B134" s="174" t="s">
        <v>678</v>
      </c>
      <c r="C134" s="173" t="s">
        <v>679</v>
      </c>
      <c r="D134" s="179" t="n">
        <f aca="false">SUM(E134,F134)</f>
        <v>1995</v>
      </c>
      <c r="E134" s="179" t="n">
        <v>1995</v>
      </c>
      <c r="F134" s="180"/>
      <c r="G134" s="179" t="n">
        <f aca="false">SUM(H134,I134)</f>
        <v>4500</v>
      </c>
      <c r="H134" s="179" t="n">
        <v>4500</v>
      </c>
      <c r="I134" s="180"/>
      <c r="J134" s="179" t="n">
        <f aca="false">SUM(K134,L134)</f>
        <v>5000</v>
      </c>
      <c r="K134" s="179" t="n">
        <v>5000</v>
      </c>
      <c r="L134" s="180"/>
      <c r="M134" s="169" t="n">
        <f aca="false">J134-G134</f>
        <v>500</v>
      </c>
      <c r="N134" s="169" t="n">
        <f aca="false">K134-H134</f>
        <v>500</v>
      </c>
      <c r="O134" s="169" t="n">
        <f aca="false">L134-I134</f>
        <v>0</v>
      </c>
      <c r="P134" s="179" t="n">
        <f aca="false">SUM(Q134,R134)</f>
        <v>7000</v>
      </c>
      <c r="Q134" s="179" t="n">
        <v>7000</v>
      </c>
      <c r="R134" s="180"/>
      <c r="S134" s="181" t="n">
        <f aca="false">SUM(T134,U134)</f>
        <v>7000</v>
      </c>
      <c r="T134" s="182" t="n">
        <v>7000</v>
      </c>
      <c r="U134" s="181"/>
      <c r="V134" s="172"/>
      <c r="W134" s="145"/>
    </row>
    <row r="135" customFormat="false" ht="12" hidden="false" customHeight="false" outlineLevel="0" collapsed="false">
      <c r="A135" s="173" t="n">
        <v>4633</v>
      </c>
      <c r="B135" s="174" t="s">
        <v>680</v>
      </c>
      <c r="C135" s="173" t="s">
        <v>681</v>
      </c>
      <c r="D135" s="179" t="n">
        <f aca="false">SUM(E135,F135)</f>
        <v>0</v>
      </c>
      <c r="E135" s="179"/>
      <c r="F135" s="180"/>
      <c r="G135" s="179" t="n">
        <f aca="false">SUM(H135,I135)</f>
        <v>0</v>
      </c>
      <c r="H135" s="179"/>
      <c r="I135" s="180"/>
      <c r="J135" s="179" t="n">
        <f aca="false">SUM(K135,L135)</f>
        <v>0</v>
      </c>
      <c r="K135" s="179"/>
      <c r="L135" s="180"/>
      <c r="M135" s="169" t="n">
        <f aca="false">J135-G135</f>
        <v>0</v>
      </c>
      <c r="N135" s="169" t="n">
        <f aca="false">K135-H135</f>
        <v>0</v>
      </c>
      <c r="O135" s="169" t="n">
        <f aca="false">L135-I135</f>
        <v>0</v>
      </c>
      <c r="P135" s="179" t="n">
        <f aca="false">SUM(Q135,R135)</f>
        <v>0</v>
      </c>
      <c r="Q135" s="179" t="n">
        <v>0</v>
      </c>
      <c r="R135" s="180"/>
      <c r="S135" s="181" t="n">
        <f aca="false">SUM(T135,U135)</f>
        <v>0</v>
      </c>
      <c r="T135" s="182"/>
      <c r="U135" s="181"/>
      <c r="V135" s="172"/>
      <c r="W135" s="145"/>
    </row>
    <row r="136" customFormat="false" ht="12" hidden="false" customHeight="false" outlineLevel="0" collapsed="false">
      <c r="A136" s="173" t="n">
        <v>4634</v>
      </c>
      <c r="B136" s="174" t="s">
        <v>682</v>
      </c>
      <c r="C136" s="173" t="s">
        <v>683</v>
      </c>
      <c r="D136" s="179" t="n">
        <f aca="false">SUM(E136,F136)</f>
        <v>20632.2</v>
      </c>
      <c r="E136" s="179" t="n">
        <v>20632.2</v>
      </c>
      <c r="F136" s="180"/>
      <c r="G136" s="179" t="n">
        <f aca="false">SUM(H136,I136)</f>
        <v>15000</v>
      </c>
      <c r="H136" s="179" t="n">
        <v>15000</v>
      </c>
      <c r="I136" s="180"/>
      <c r="J136" s="179" t="n">
        <f aca="false">SUM(K136,L136)</f>
        <v>20000</v>
      </c>
      <c r="K136" s="179" t="n">
        <v>20000</v>
      </c>
      <c r="L136" s="180"/>
      <c r="M136" s="169" t="n">
        <f aca="false">J136-G136</f>
        <v>5000</v>
      </c>
      <c r="N136" s="169" t="n">
        <f aca="false">K136-H136</f>
        <v>5000</v>
      </c>
      <c r="O136" s="169" t="n">
        <f aca="false">L136-I136</f>
        <v>0</v>
      </c>
      <c r="P136" s="179" t="n">
        <f aca="false">SUM(Q136,R136)</f>
        <v>25000</v>
      </c>
      <c r="Q136" s="179" t="n">
        <v>25000</v>
      </c>
      <c r="R136" s="180"/>
      <c r="S136" s="181" t="n">
        <f aca="false">SUM(T136,U136)</f>
        <v>25000</v>
      </c>
      <c r="T136" s="182" t="n">
        <v>25000</v>
      </c>
      <c r="U136" s="181"/>
      <c r="V136" s="172"/>
      <c r="W136" s="145"/>
    </row>
    <row r="137" customFormat="false" ht="12" hidden="false" customHeight="false" outlineLevel="0" collapsed="false">
      <c r="A137" s="165" t="n">
        <v>4640</v>
      </c>
      <c r="B137" s="166" t="s">
        <v>684</v>
      </c>
      <c r="C137" s="165" t="s">
        <v>530</v>
      </c>
      <c r="D137" s="167" t="n">
        <f aca="false">SUM(D139)</f>
        <v>0</v>
      </c>
      <c r="E137" s="167" t="n">
        <f aca="false">SUM(E139)</f>
        <v>0</v>
      </c>
      <c r="F137" s="167" t="n">
        <f aca="false">SUM(F139)</f>
        <v>0</v>
      </c>
      <c r="G137" s="167" t="n">
        <f aca="false">SUM(G139)</f>
        <v>0</v>
      </c>
      <c r="H137" s="167" t="n">
        <f aca="false">SUM(H139)</f>
        <v>0</v>
      </c>
      <c r="I137" s="167" t="n">
        <f aca="false">SUM(I139)</f>
        <v>0</v>
      </c>
      <c r="J137" s="167" t="n">
        <f aca="false">SUM(J139)</f>
        <v>0</v>
      </c>
      <c r="K137" s="167" t="n">
        <f aca="false">SUM(K139)</f>
        <v>0</v>
      </c>
      <c r="L137" s="167" t="n">
        <f aca="false">SUM(L139)</f>
        <v>0</v>
      </c>
      <c r="M137" s="169" t="n">
        <f aca="false">J137-G137</f>
        <v>0</v>
      </c>
      <c r="N137" s="169" t="n">
        <f aca="false">K137-H137</f>
        <v>0</v>
      </c>
      <c r="O137" s="169" t="n">
        <f aca="false">L137-I137</f>
        <v>0</v>
      </c>
      <c r="P137" s="167" t="n">
        <f aca="false">SUM(P139)</f>
        <v>0</v>
      </c>
      <c r="Q137" s="167" t="n">
        <f aca="false">SUM(Q139)</f>
        <v>0</v>
      </c>
      <c r="R137" s="167" t="n">
        <f aca="false">SUM(R139)</f>
        <v>0</v>
      </c>
      <c r="S137" s="170" t="n">
        <f aca="false">SUM(S139)</f>
        <v>0</v>
      </c>
      <c r="T137" s="171" t="n">
        <f aca="false">SUM(T139)</f>
        <v>0</v>
      </c>
      <c r="U137" s="170" t="n">
        <f aca="false">SUM(U139)</f>
        <v>0</v>
      </c>
      <c r="V137" s="172"/>
      <c r="W137" s="145"/>
    </row>
    <row r="138" customFormat="false" ht="12" hidden="false" customHeight="false" outlineLevel="0" collapsed="false">
      <c r="A138" s="173"/>
      <c r="B138" s="174" t="s">
        <v>675</v>
      </c>
      <c r="C138" s="173"/>
      <c r="D138" s="175"/>
      <c r="E138" s="175"/>
      <c r="F138" s="176"/>
      <c r="G138" s="175"/>
      <c r="H138" s="175"/>
      <c r="I138" s="176"/>
      <c r="J138" s="175"/>
      <c r="K138" s="175"/>
      <c r="L138" s="176"/>
      <c r="M138" s="169"/>
      <c r="N138" s="169"/>
      <c r="O138" s="169"/>
      <c r="P138" s="175"/>
      <c r="Q138" s="175"/>
      <c r="R138" s="176"/>
      <c r="S138" s="177"/>
      <c r="T138" s="178"/>
      <c r="U138" s="177"/>
      <c r="V138" s="172"/>
      <c r="W138" s="145"/>
    </row>
    <row r="139" customFormat="false" ht="12" hidden="false" customHeight="false" outlineLevel="0" collapsed="false">
      <c r="A139" s="173" t="n">
        <v>4641</v>
      </c>
      <c r="B139" s="174" t="s">
        <v>685</v>
      </c>
      <c r="C139" s="173" t="s">
        <v>686</v>
      </c>
      <c r="D139" s="179" t="n">
        <f aca="false">SUM(E139,F139)</f>
        <v>0</v>
      </c>
      <c r="E139" s="179"/>
      <c r="F139" s="180"/>
      <c r="G139" s="179" t="n">
        <f aca="false">SUM(H139,I139)</f>
        <v>0</v>
      </c>
      <c r="H139" s="179"/>
      <c r="I139" s="180"/>
      <c r="J139" s="179" t="n">
        <f aca="false">SUM(K139,L139)</f>
        <v>0</v>
      </c>
      <c r="K139" s="179"/>
      <c r="L139" s="180"/>
      <c r="M139" s="169" t="n">
        <f aca="false">J139-G139</f>
        <v>0</v>
      </c>
      <c r="N139" s="169" t="n">
        <f aca="false">K139-H139</f>
        <v>0</v>
      </c>
      <c r="O139" s="169" t="n">
        <f aca="false">L139-I139</f>
        <v>0</v>
      </c>
      <c r="P139" s="179" t="n">
        <f aca="false">SUM(Q139,R139)</f>
        <v>0</v>
      </c>
      <c r="Q139" s="179"/>
      <c r="R139" s="180"/>
      <c r="S139" s="181" t="n">
        <f aca="false">SUM(T139,U139)</f>
        <v>0</v>
      </c>
      <c r="T139" s="182"/>
      <c r="U139" s="181"/>
      <c r="V139" s="172"/>
      <c r="W139" s="145"/>
    </row>
    <row r="140" customFormat="false" ht="31.5" hidden="false" customHeight="false" outlineLevel="0" collapsed="false">
      <c r="A140" s="165" t="n">
        <v>4700</v>
      </c>
      <c r="B140" s="166" t="s">
        <v>687</v>
      </c>
      <c r="C140" s="165" t="s">
        <v>530</v>
      </c>
      <c r="D140" s="167" t="n">
        <f aca="false">SUM(D142,D146,D152,D155,D159,D162,D165)</f>
        <v>12590.6</v>
      </c>
      <c r="E140" s="167" t="n">
        <f aca="false">SUM(E142,E146,E152,E155,E159,E162,E165)</f>
        <v>118340.3</v>
      </c>
      <c r="F140" s="167" t="n">
        <f aca="false">SUM(F142,F146,F152,F155,F159,F162,F165)</f>
        <v>0</v>
      </c>
      <c r="G140" s="167" t="n">
        <f aca="false">SUM(G142,G146,G152,G155,G159,G162,G165)</f>
        <v>32228.6</v>
      </c>
      <c r="H140" s="167" t="n">
        <f aca="false">SUM(H142,H146,H152,H155,H159,H162,H165)</f>
        <v>183728.6</v>
      </c>
      <c r="I140" s="167" t="n">
        <f aca="false">SUM(I142,I146,I152,I155,I159,I162,I165)</f>
        <v>0</v>
      </c>
      <c r="J140" s="167" t="n">
        <f aca="false">SUM(J142,J146,J152,J155,J159,J162,J165)</f>
        <v>59800</v>
      </c>
      <c r="K140" s="167" t="n">
        <f aca="false">SUM(K142,K146,K152,K155,K159,K162,K165)</f>
        <v>259800</v>
      </c>
      <c r="L140" s="167" t="n">
        <f aca="false">SUM(L142,L146,L152,L155,L159,L162,L165)</f>
        <v>0</v>
      </c>
      <c r="M140" s="169" t="n">
        <f aca="false">J140-G140</f>
        <v>27571.4</v>
      </c>
      <c r="N140" s="169" t="n">
        <f aca="false">K140-H140</f>
        <v>76071.4</v>
      </c>
      <c r="O140" s="169" t="n">
        <f aca="false">L140-I140</f>
        <v>0</v>
      </c>
      <c r="P140" s="167" t="n">
        <f aca="false">SUM(P142,P146,P152,P155,P159,P162,P165)</f>
        <v>60100</v>
      </c>
      <c r="Q140" s="167" t="n">
        <f aca="false">SUM(Q142,Q146,Q152,Q155,Q159,Q162,Q165)</f>
        <v>260100</v>
      </c>
      <c r="R140" s="167" t="n">
        <f aca="false">SUM(R142,R146,R152,R155,R159,R162,R165)</f>
        <v>0</v>
      </c>
      <c r="S140" s="170" t="n">
        <f aca="false">SUM(S142,S146,S152,S155,S159,S162,S165)</f>
        <v>59800</v>
      </c>
      <c r="T140" s="171" t="n">
        <f aca="false">SUM(T142,T146,T152,T155,T159,T162,T165)</f>
        <v>259800</v>
      </c>
      <c r="U140" s="170" t="n">
        <f aca="false">SUM(U142,U146,U152,U155,U159,U162,U165)</f>
        <v>0</v>
      </c>
      <c r="V140" s="172"/>
      <c r="W140" s="145"/>
    </row>
    <row r="141" customFormat="false" ht="12" hidden="false" customHeight="false" outlineLevel="0" collapsed="false">
      <c r="A141" s="173"/>
      <c r="B141" s="174" t="s">
        <v>528</v>
      </c>
      <c r="C141" s="173"/>
      <c r="D141" s="175"/>
      <c r="E141" s="175"/>
      <c r="F141" s="176"/>
      <c r="G141" s="175"/>
      <c r="H141" s="175"/>
      <c r="I141" s="176"/>
      <c r="J141" s="175"/>
      <c r="K141" s="175"/>
      <c r="L141" s="176"/>
      <c r="M141" s="169"/>
      <c r="N141" s="169"/>
      <c r="O141" s="169"/>
      <c r="P141" s="175"/>
      <c r="Q141" s="175"/>
      <c r="R141" s="176"/>
      <c r="S141" s="177"/>
      <c r="T141" s="178"/>
      <c r="U141" s="177"/>
      <c r="V141" s="172"/>
      <c r="W141" s="145"/>
    </row>
    <row r="142" customFormat="false" ht="31.5" hidden="false" customHeight="false" outlineLevel="0" collapsed="false">
      <c r="A142" s="165" t="n">
        <v>4710</v>
      </c>
      <c r="B142" s="166" t="s">
        <v>688</v>
      </c>
      <c r="C142" s="165" t="s">
        <v>530</v>
      </c>
      <c r="D142" s="167" t="n">
        <f aca="false">SUM(D144:D145)</f>
        <v>374.5</v>
      </c>
      <c r="E142" s="167" t="n">
        <f aca="false">SUM(E144:E145)</f>
        <v>374.5</v>
      </c>
      <c r="F142" s="167" t="n">
        <f aca="false">SUM(F144:F145)</f>
        <v>0</v>
      </c>
      <c r="G142" s="167" t="n">
        <f aca="false">SUM(G144:G145)</f>
        <v>449.5</v>
      </c>
      <c r="H142" s="167" t="n">
        <f aca="false">SUM(H144:H145)</f>
        <v>449.5</v>
      </c>
      <c r="I142" s="167" t="n">
        <f aca="false">SUM(I144:I145)</f>
        <v>0</v>
      </c>
      <c r="J142" s="167" t="n">
        <f aca="false">SUM(J144:J145)</f>
        <v>500</v>
      </c>
      <c r="K142" s="167" t="n">
        <f aca="false">SUM(K144:K145)</f>
        <v>500</v>
      </c>
      <c r="L142" s="167" t="n">
        <f aca="false">SUM(L144:L145)</f>
        <v>0</v>
      </c>
      <c r="M142" s="169" t="n">
        <f aca="false">J142-G142</f>
        <v>50.5</v>
      </c>
      <c r="N142" s="169" t="n">
        <f aca="false">K142-H142</f>
        <v>50.5</v>
      </c>
      <c r="O142" s="169" t="n">
        <f aca="false">L142-I142</f>
        <v>0</v>
      </c>
      <c r="P142" s="167" t="n">
        <f aca="false">SUM(P144:P145)</f>
        <v>500</v>
      </c>
      <c r="Q142" s="167" t="n">
        <f aca="false">SUM(Q144:Q145)</f>
        <v>500</v>
      </c>
      <c r="R142" s="167" t="n">
        <f aca="false">SUM(R144:R145)</f>
        <v>0</v>
      </c>
      <c r="S142" s="170" t="n">
        <f aca="false">SUM(S144:S145)</f>
        <v>0</v>
      </c>
      <c r="T142" s="171" t="n">
        <f aca="false">SUM(T144:T145)</f>
        <v>0</v>
      </c>
      <c r="U142" s="170" t="n">
        <f aca="false">SUM(U144:U145)</f>
        <v>0</v>
      </c>
      <c r="V142" s="172"/>
      <c r="W142" s="145"/>
    </row>
    <row r="143" customFormat="false" ht="12" hidden="false" customHeight="false" outlineLevel="0" collapsed="false">
      <c r="A143" s="173"/>
      <c r="B143" s="174" t="s">
        <v>675</v>
      </c>
      <c r="C143" s="173"/>
      <c r="D143" s="175"/>
      <c r="E143" s="175"/>
      <c r="F143" s="176"/>
      <c r="G143" s="175"/>
      <c r="H143" s="175"/>
      <c r="I143" s="176"/>
      <c r="J143" s="175"/>
      <c r="K143" s="175"/>
      <c r="L143" s="176"/>
      <c r="M143" s="169"/>
      <c r="N143" s="169"/>
      <c r="O143" s="169"/>
      <c r="P143" s="175"/>
      <c r="Q143" s="175"/>
      <c r="R143" s="176"/>
      <c r="S143" s="177"/>
      <c r="T143" s="178"/>
      <c r="U143" s="177"/>
      <c r="V143" s="172"/>
      <c r="W143" s="145"/>
    </row>
    <row r="144" customFormat="false" ht="31.5" hidden="false" customHeight="false" outlineLevel="0" collapsed="false">
      <c r="A144" s="173" t="n">
        <v>4711</v>
      </c>
      <c r="B144" s="174" t="s">
        <v>689</v>
      </c>
      <c r="C144" s="173" t="s">
        <v>690</v>
      </c>
      <c r="D144" s="179" t="n">
        <f aca="false">SUM(E144,F144)</f>
        <v>0</v>
      </c>
      <c r="E144" s="179"/>
      <c r="F144" s="180"/>
      <c r="G144" s="179" t="n">
        <f aca="false">SUM(H144,I144)</f>
        <v>0</v>
      </c>
      <c r="H144" s="179"/>
      <c r="I144" s="180"/>
      <c r="J144" s="179" t="n">
        <f aca="false">SUM(K144,L144)</f>
        <v>0</v>
      </c>
      <c r="K144" s="179"/>
      <c r="L144" s="180"/>
      <c r="M144" s="169" t="n">
        <f aca="false">J144-G144</f>
        <v>0</v>
      </c>
      <c r="N144" s="169" t="n">
        <f aca="false">K144-H144</f>
        <v>0</v>
      </c>
      <c r="O144" s="169" t="n">
        <f aca="false">L144-I144</f>
        <v>0</v>
      </c>
      <c r="P144" s="179" t="n">
        <f aca="false">SUM(Q144,R144)</f>
        <v>0</v>
      </c>
      <c r="Q144" s="179"/>
      <c r="R144" s="180"/>
      <c r="S144" s="181" t="n">
        <f aca="false">SUM(T144,U144)</f>
        <v>0</v>
      </c>
      <c r="T144" s="182"/>
      <c r="U144" s="181"/>
      <c r="V144" s="172"/>
      <c r="W144" s="145"/>
    </row>
    <row r="145" customFormat="false" ht="21" hidden="false" customHeight="false" outlineLevel="0" collapsed="false">
      <c r="A145" s="173" t="n">
        <v>4712</v>
      </c>
      <c r="B145" s="174" t="s">
        <v>691</v>
      </c>
      <c r="C145" s="173" t="s">
        <v>692</v>
      </c>
      <c r="D145" s="179" t="n">
        <f aca="false">SUM(E145,F145)</f>
        <v>374.5</v>
      </c>
      <c r="E145" s="179" t="n">
        <v>374.5</v>
      </c>
      <c r="F145" s="180"/>
      <c r="G145" s="179" t="n">
        <f aca="false">SUM(H145,I145)</f>
        <v>449.5</v>
      </c>
      <c r="H145" s="179" t="n">
        <v>449.5</v>
      </c>
      <c r="I145" s="180"/>
      <c r="J145" s="179" t="n">
        <f aca="false">SUM(K145,L145)</f>
        <v>500</v>
      </c>
      <c r="K145" s="179" t="n">
        <v>500</v>
      </c>
      <c r="L145" s="180"/>
      <c r="M145" s="169" t="n">
        <f aca="false">J145-G145</f>
        <v>50.5</v>
      </c>
      <c r="N145" s="169" t="n">
        <f aca="false">K145-H145</f>
        <v>50.5</v>
      </c>
      <c r="O145" s="169" t="n">
        <f aca="false">L145-I145</f>
        <v>0</v>
      </c>
      <c r="P145" s="179" t="n">
        <f aca="false">SUM(Q145,R145)</f>
        <v>500</v>
      </c>
      <c r="Q145" s="179" t="n">
        <v>500</v>
      </c>
      <c r="R145" s="180"/>
      <c r="S145" s="181" t="n">
        <f aca="false">SUM(T145,U145)</f>
        <v>0</v>
      </c>
      <c r="T145" s="182"/>
      <c r="U145" s="181"/>
      <c r="V145" s="172"/>
      <c r="W145" s="145"/>
    </row>
    <row r="146" customFormat="false" ht="42" hidden="false" customHeight="false" outlineLevel="0" collapsed="false">
      <c r="A146" s="165" t="n">
        <v>4720</v>
      </c>
      <c r="B146" s="166" t="s">
        <v>693</v>
      </c>
      <c r="C146" s="165" t="s">
        <v>530</v>
      </c>
      <c r="D146" s="167" t="n">
        <f aca="false">SUM(D148:D151)</f>
        <v>1816.3</v>
      </c>
      <c r="E146" s="167" t="n">
        <f aca="false">SUM(E148:E151)</f>
        <v>1816.3</v>
      </c>
      <c r="F146" s="167" t="n">
        <f aca="false">SUM(F148:F151)</f>
        <v>0</v>
      </c>
      <c r="G146" s="167" t="n">
        <f aca="false">SUM(G148:G151)</f>
        <v>9600</v>
      </c>
      <c r="H146" s="167" t="n">
        <f aca="false">SUM(H148:H151)</f>
        <v>9600</v>
      </c>
      <c r="I146" s="167" t="n">
        <f aca="false">SUM(I148:I151)</f>
        <v>0</v>
      </c>
      <c r="J146" s="167" t="n">
        <f aca="false">SUM(J148:J151)</f>
        <v>9300</v>
      </c>
      <c r="K146" s="167" t="n">
        <f aca="false">SUM(K148:K151)</f>
        <v>9300</v>
      </c>
      <c r="L146" s="167" t="n">
        <f aca="false">SUM(L148:L151)</f>
        <v>0</v>
      </c>
      <c r="M146" s="169" t="n">
        <f aca="false">J146-G146</f>
        <v>-300</v>
      </c>
      <c r="N146" s="169" t="n">
        <f aca="false">K146-H146</f>
        <v>-300</v>
      </c>
      <c r="O146" s="169" t="n">
        <f aca="false">L146-I146</f>
        <v>0</v>
      </c>
      <c r="P146" s="167" t="n">
        <f aca="false">SUM(P148:P151)</f>
        <v>9600</v>
      </c>
      <c r="Q146" s="167" t="n">
        <f aca="false">SUM(Q148:Q151)</f>
        <v>9600</v>
      </c>
      <c r="R146" s="167" t="n">
        <f aca="false">SUM(R148:R151)</f>
        <v>0</v>
      </c>
      <c r="S146" s="170" t="n">
        <f aca="false">SUM(S148:S151)</f>
        <v>9800</v>
      </c>
      <c r="T146" s="171" t="n">
        <f aca="false">SUM(T148:T151)</f>
        <v>9800</v>
      </c>
      <c r="U146" s="170" t="n">
        <f aca="false">SUM(U148:U151)</f>
        <v>0</v>
      </c>
      <c r="V146" s="172"/>
      <c r="W146" s="145"/>
    </row>
    <row r="147" customFormat="false" ht="12" hidden="false" customHeight="false" outlineLevel="0" collapsed="false">
      <c r="A147" s="173"/>
      <c r="B147" s="174" t="s">
        <v>675</v>
      </c>
      <c r="C147" s="173"/>
      <c r="D147" s="175"/>
      <c r="E147" s="175"/>
      <c r="F147" s="176"/>
      <c r="G147" s="175"/>
      <c r="H147" s="175"/>
      <c r="I147" s="176"/>
      <c r="J147" s="175"/>
      <c r="K147" s="175"/>
      <c r="L147" s="176"/>
      <c r="M147" s="169"/>
      <c r="N147" s="169"/>
      <c r="O147" s="169"/>
      <c r="P147" s="175"/>
      <c r="Q147" s="175"/>
      <c r="R147" s="176"/>
      <c r="S147" s="177"/>
      <c r="T147" s="178"/>
      <c r="U147" s="177"/>
      <c r="V147" s="172"/>
      <c r="W147" s="145"/>
    </row>
    <row r="148" customFormat="false" ht="12" hidden="false" customHeight="false" outlineLevel="0" collapsed="false">
      <c r="A148" s="173" t="n">
        <v>4721</v>
      </c>
      <c r="B148" s="174" t="s">
        <v>694</v>
      </c>
      <c r="C148" s="173" t="s">
        <v>695</v>
      </c>
      <c r="D148" s="179" t="n">
        <f aca="false">SUM(E148,F148)</f>
        <v>0</v>
      </c>
      <c r="E148" s="179"/>
      <c r="F148" s="180"/>
      <c r="G148" s="179" t="n">
        <f aca="false">SUM(H148,I148)</f>
        <v>0</v>
      </c>
      <c r="H148" s="179"/>
      <c r="I148" s="180"/>
      <c r="J148" s="179" t="n">
        <f aca="false">SUM(K148,L148)</f>
        <v>0</v>
      </c>
      <c r="K148" s="179"/>
      <c r="L148" s="180"/>
      <c r="M148" s="169" t="n">
        <f aca="false">J148-G148</f>
        <v>0</v>
      </c>
      <c r="N148" s="169" t="n">
        <f aca="false">K148-H148</f>
        <v>0</v>
      </c>
      <c r="O148" s="169" t="n">
        <f aca="false">L148-I148</f>
        <v>0</v>
      </c>
      <c r="P148" s="179" t="n">
        <f aca="false">SUM(Q148,R148)</f>
        <v>0</v>
      </c>
      <c r="Q148" s="179"/>
      <c r="R148" s="180"/>
      <c r="S148" s="181" t="n">
        <f aca="false">SUM(T148,U148)</f>
        <v>0</v>
      </c>
      <c r="T148" s="182"/>
      <c r="U148" s="181"/>
      <c r="V148" s="172"/>
      <c r="W148" s="145"/>
    </row>
    <row r="149" customFormat="false" ht="12" hidden="false" customHeight="false" outlineLevel="0" collapsed="false">
      <c r="A149" s="173" t="n">
        <v>4722</v>
      </c>
      <c r="B149" s="174" t="s">
        <v>696</v>
      </c>
      <c r="C149" s="173" t="s">
        <v>697</v>
      </c>
      <c r="D149" s="179" t="n">
        <f aca="false">SUM(E149,F149)</f>
        <v>109</v>
      </c>
      <c r="E149" s="179" t="n">
        <v>109</v>
      </c>
      <c r="F149" s="180"/>
      <c r="G149" s="179" t="n">
        <f aca="false">SUM(H149,I149)</f>
        <v>2300</v>
      </c>
      <c r="H149" s="179" t="n">
        <v>2300</v>
      </c>
      <c r="I149" s="180"/>
      <c r="J149" s="179" t="n">
        <f aca="false">SUM(K149,L149)</f>
        <v>2000</v>
      </c>
      <c r="K149" s="179" t="n">
        <v>2000</v>
      </c>
      <c r="L149" s="180"/>
      <c r="M149" s="169" t="n">
        <f aca="false">J149-G149</f>
        <v>-300</v>
      </c>
      <c r="N149" s="169" t="n">
        <f aca="false">K149-H149</f>
        <v>-300</v>
      </c>
      <c r="O149" s="169" t="n">
        <f aca="false">L149-I149</f>
        <v>0</v>
      </c>
      <c r="P149" s="179" t="n">
        <f aca="false">SUM(Q149,R149)</f>
        <v>2100</v>
      </c>
      <c r="Q149" s="179" t="n">
        <v>2100</v>
      </c>
      <c r="R149" s="180"/>
      <c r="S149" s="181" t="n">
        <f aca="false">SUM(T149,U149)</f>
        <v>2200</v>
      </c>
      <c r="T149" s="182" t="n">
        <v>2200</v>
      </c>
      <c r="U149" s="181"/>
      <c r="V149" s="172"/>
      <c r="W149" s="145"/>
    </row>
    <row r="150" customFormat="false" ht="12" hidden="false" customHeight="false" outlineLevel="0" collapsed="false">
      <c r="A150" s="173" t="n">
        <v>4723</v>
      </c>
      <c r="B150" s="174" t="s">
        <v>698</v>
      </c>
      <c r="C150" s="173" t="s">
        <v>699</v>
      </c>
      <c r="D150" s="179" t="n">
        <f aca="false">SUM(E150,F150)</f>
        <v>1707.3</v>
      </c>
      <c r="E150" s="179" t="n">
        <v>1707.3</v>
      </c>
      <c r="F150" s="180"/>
      <c r="G150" s="179" t="n">
        <f aca="false">SUM(H150,I150)</f>
        <v>7300</v>
      </c>
      <c r="H150" s="179" t="n">
        <v>7300</v>
      </c>
      <c r="I150" s="180"/>
      <c r="J150" s="179" t="n">
        <f aca="false">SUM(K150,L150)</f>
        <v>7300</v>
      </c>
      <c r="K150" s="179" t="n">
        <v>7300</v>
      </c>
      <c r="L150" s="180"/>
      <c r="M150" s="169" t="n">
        <f aca="false">J150-G150</f>
        <v>0</v>
      </c>
      <c r="N150" s="169" t="n">
        <f aca="false">K150-H150</f>
        <v>0</v>
      </c>
      <c r="O150" s="169" t="n">
        <f aca="false">L150-I150</f>
        <v>0</v>
      </c>
      <c r="P150" s="179" t="n">
        <f aca="false">SUM(Q150,R150)</f>
        <v>7500</v>
      </c>
      <c r="Q150" s="179" t="n">
        <v>7500</v>
      </c>
      <c r="R150" s="180"/>
      <c r="S150" s="181" t="n">
        <f aca="false">SUM(T150,U150)</f>
        <v>7600</v>
      </c>
      <c r="T150" s="182" t="n">
        <v>7600</v>
      </c>
      <c r="U150" s="181"/>
      <c r="V150" s="172"/>
      <c r="W150" s="145"/>
    </row>
    <row r="151" customFormat="false" ht="21" hidden="false" customHeight="false" outlineLevel="0" collapsed="false">
      <c r="A151" s="173" t="n">
        <v>4724</v>
      </c>
      <c r="B151" s="174" t="s">
        <v>700</v>
      </c>
      <c r="C151" s="173" t="s">
        <v>701</v>
      </c>
      <c r="D151" s="179" t="n">
        <f aca="false">SUM(E151,F151)</f>
        <v>0</v>
      </c>
      <c r="E151" s="179"/>
      <c r="F151" s="180"/>
      <c r="G151" s="179" t="n">
        <f aca="false">SUM(H151,I151)</f>
        <v>0</v>
      </c>
      <c r="H151" s="179"/>
      <c r="I151" s="180"/>
      <c r="J151" s="179" t="n">
        <f aca="false">SUM(K151,L151)</f>
        <v>0</v>
      </c>
      <c r="K151" s="179"/>
      <c r="L151" s="180"/>
      <c r="M151" s="169" t="n">
        <f aca="false">J151-G151</f>
        <v>0</v>
      </c>
      <c r="N151" s="169" t="n">
        <f aca="false">K151-H151</f>
        <v>0</v>
      </c>
      <c r="O151" s="169" t="n">
        <f aca="false">L151-I151</f>
        <v>0</v>
      </c>
      <c r="P151" s="179" t="n">
        <f aca="false">SUM(Q151,R151)</f>
        <v>0</v>
      </c>
      <c r="Q151" s="179"/>
      <c r="R151" s="180"/>
      <c r="S151" s="181" t="n">
        <f aca="false">SUM(T151,U151)</f>
        <v>0</v>
      </c>
      <c r="T151" s="182"/>
      <c r="U151" s="181"/>
      <c r="V151" s="172"/>
      <c r="W151" s="145"/>
    </row>
    <row r="152" customFormat="false" ht="21" hidden="false" customHeight="false" outlineLevel="0" collapsed="false">
      <c r="A152" s="165" t="n">
        <v>4730</v>
      </c>
      <c r="B152" s="166" t="s">
        <v>702</v>
      </c>
      <c r="C152" s="165" t="s">
        <v>530</v>
      </c>
      <c r="D152" s="167" t="n">
        <f aca="false">SUM(D154)</f>
        <v>0</v>
      </c>
      <c r="E152" s="167" t="n">
        <f aca="false">SUM(E154)</f>
        <v>0</v>
      </c>
      <c r="F152" s="167" t="n">
        <f aca="false">SUM(F154)</f>
        <v>0</v>
      </c>
      <c r="G152" s="167" t="n">
        <f aca="false">SUM(G154)</f>
        <v>0</v>
      </c>
      <c r="H152" s="167" t="n">
        <f aca="false">SUM(H154)</f>
        <v>0</v>
      </c>
      <c r="I152" s="167" t="n">
        <f aca="false">SUM(I154)</f>
        <v>0</v>
      </c>
      <c r="J152" s="167" t="n">
        <f aca="false">SUM(J154)</f>
        <v>0</v>
      </c>
      <c r="K152" s="167" t="n">
        <f aca="false">SUM(K154)</f>
        <v>0</v>
      </c>
      <c r="L152" s="167" t="n">
        <f aca="false">SUM(L154)</f>
        <v>0</v>
      </c>
      <c r="M152" s="169" t="n">
        <f aca="false">J152-G152</f>
        <v>0</v>
      </c>
      <c r="N152" s="169" t="n">
        <f aca="false">K152-H152</f>
        <v>0</v>
      </c>
      <c r="O152" s="169" t="n">
        <f aca="false">L152-I152</f>
        <v>0</v>
      </c>
      <c r="P152" s="167" t="n">
        <f aca="false">SUM(P154)</f>
        <v>0</v>
      </c>
      <c r="Q152" s="167" t="n">
        <f aca="false">SUM(Q154)</f>
        <v>0</v>
      </c>
      <c r="R152" s="167" t="n">
        <f aca="false">SUM(R154)</f>
        <v>0</v>
      </c>
      <c r="S152" s="170" t="n">
        <f aca="false">SUM(S154)</f>
        <v>0</v>
      </c>
      <c r="T152" s="171" t="n">
        <f aca="false">SUM(T154)</f>
        <v>0</v>
      </c>
      <c r="U152" s="170" t="n">
        <f aca="false">SUM(U154)</f>
        <v>0</v>
      </c>
      <c r="V152" s="172"/>
      <c r="W152" s="145"/>
    </row>
    <row r="153" customFormat="false" ht="12" hidden="false" customHeight="false" outlineLevel="0" collapsed="false">
      <c r="A153" s="173"/>
      <c r="B153" s="174" t="s">
        <v>335</v>
      </c>
      <c r="C153" s="173"/>
      <c r="D153" s="175"/>
      <c r="E153" s="175"/>
      <c r="F153" s="176"/>
      <c r="G153" s="175"/>
      <c r="H153" s="175"/>
      <c r="I153" s="176"/>
      <c r="J153" s="175"/>
      <c r="K153" s="175"/>
      <c r="L153" s="176"/>
      <c r="M153" s="169"/>
      <c r="N153" s="169"/>
      <c r="O153" s="169"/>
      <c r="P153" s="175"/>
      <c r="Q153" s="175"/>
      <c r="R153" s="176"/>
      <c r="S153" s="177"/>
      <c r="T153" s="178"/>
      <c r="U153" s="177"/>
      <c r="V153" s="172"/>
      <c r="W153" s="145"/>
    </row>
    <row r="154" customFormat="false" ht="12" hidden="false" customHeight="false" outlineLevel="0" collapsed="false">
      <c r="A154" s="173" t="n">
        <v>4731</v>
      </c>
      <c r="B154" s="174" t="s">
        <v>703</v>
      </c>
      <c r="C154" s="173" t="s">
        <v>704</v>
      </c>
      <c r="D154" s="179" t="n">
        <f aca="false">SUM(E154,F154)</f>
        <v>0</v>
      </c>
      <c r="E154" s="179"/>
      <c r="F154" s="180"/>
      <c r="G154" s="179" t="n">
        <f aca="false">SUM(H154,I154)</f>
        <v>0</v>
      </c>
      <c r="H154" s="179"/>
      <c r="I154" s="180"/>
      <c r="J154" s="179" t="n">
        <f aca="false">SUM(K154,L154)</f>
        <v>0</v>
      </c>
      <c r="K154" s="179"/>
      <c r="L154" s="180"/>
      <c r="M154" s="169" t="n">
        <f aca="false">J154-G154</f>
        <v>0</v>
      </c>
      <c r="N154" s="169" t="n">
        <f aca="false">K154-H154</f>
        <v>0</v>
      </c>
      <c r="O154" s="169" t="n">
        <f aca="false">L154-I154</f>
        <v>0</v>
      </c>
      <c r="P154" s="179" t="n">
        <f aca="false">SUM(Q154,R154)</f>
        <v>0</v>
      </c>
      <c r="Q154" s="179"/>
      <c r="R154" s="180"/>
      <c r="S154" s="181" t="n">
        <f aca="false">SUM(T154,U154)</f>
        <v>0</v>
      </c>
      <c r="T154" s="182"/>
      <c r="U154" s="181"/>
      <c r="V154" s="172"/>
      <c r="W154" s="145"/>
    </row>
    <row r="155" customFormat="false" ht="42" hidden="false" customHeight="false" outlineLevel="0" collapsed="false">
      <c r="A155" s="165" t="n">
        <v>4740</v>
      </c>
      <c r="B155" s="166" t="s">
        <v>705</v>
      </c>
      <c r="C155" s="165" t="s">
        <v>530</v>
      </c>
      <c r="D155" s="167" t="n">
        <f aca="false">SUM(D157:D158)</f>
        <v>0</v>
      </c>
      <c r="E155" s="167" t="n">
        <f aca="false">SUM(E157:E158)</f>
        <v>0</v>
      </c>
      <c r="F155" s="167" t="n">
        <f aca="false">SUM(F157:F158)</f>
        <v>0</v>
      </c>
      <c r="G155" s="167" t="n">
        <f aca="false">SUM(G157:G158)</f>
        <v>0</v>
      </c>
      <c r="H155" s="167" t="n">
        <f aca="false">SUM(H157:H158)</f>
        <v>0</v>
      </c>
      <c r="I155" s="167" t="n">
        <f aca="false">SUM(I157:I158)</f>
        <v>0</v>
      </c>
      <c r="J155" s="167" t="n">
        <f aca="false">SUM(J157:J158)</f>
        <v>0</v>
      </c>
      <c r="K155" s="167" t="n">
        <f aca="false">SUM(K157:K158)</f>
        <v>0</v>
      </c>
      <c r="L155" s="167" t="n">
        <f aca="false">SUM(L157:L158)</f>
        <v>0</v>
      </c>
      <c r="M155" s="169" t="n">
        <f aca="false">J155-G155</f>
        <v>0</v>
      </c>
      <c r="N155" s="169" t="n">
        <f aca="false">K155-H155</f>
        <v>0</v>
      </c>
      <c r="O155" s="169" t="n">
        <f aca="false">L155-I155</f>
        <v>0</v>
      </c>
      <c r="P155" s="167" t="n">
        <f aca="false">SUM(P157:P158)</f>
        <v>0</v>
      </c>
      <c r="Q155" s="167" t="n">
        <f aca="false">SUM(Q157:Q158)</f>
        <v>0</v>
      </c>
      <c r="R155" s="167" t="n">
        <f aca="false">SUM(R157:R158)</f>
        <v>0</v>
      </c>
      <c r="S155" s="170" t="n">
        <f aca="false">SUM(S157:S158)</f>
        <v>0</v>
      </c>
      <c r="T155" s="171" t="n">
        <f aca="false">SUM(T157:T158)</f>
        <v>0</v>
      </c>
      <c r="U155" s="170" t="n">
        <f aca="false">SUM(U157:U158)</f>
        <v>0</v>
      </c>
      <c r="V155" s="172"/>
      <c r="W155" s="145"/>
    </row>
    <row r="156" customFormat="false" ht="12" hidden="false" customHeight="false" outlineLevel="0" collapsed="false">
      <c r="A156" s="173"/>
      <c r="B156" s="174" t="s">
        <v>335</v>
      </c>
      <c r="C156" s="173"/>
      <c r="D156" s="175"/>
      <c r="E156" s="175"/>
      <c r="F156" s="176"/>
      <c r="G156" s="175"/>
      <c r="H156" s="175"/>
      <c r="I156" s="176"/>
      <c r="J156" s="175"/>
      <c r="K156" s="175"/>
      <c r="L156" s="176"/>
      <c r="M156" s="169"/>
      <c r="N156" s="169"/>
      <c r="O156" s="169"/>
      <c r="P156" s="175"/>
      <c r="Q156" s="175"/>
      <c r="R156" s="176"/>
      <c r="S156" s="177"/>
      <c r="T156" s="178"/>
      <c r="U156" s="177"/>
      <c r="V156" s="172"/>
      <c r="W156" s="145"/>
    </row>
    <row r="157" customFormat="false" ht="21" hidden="false" customHeight="false" outlineLevel="0" collapsed="false">
      <c r="A157" s="173" t="n">
        <v>4741</v>
      </c>
      <c r="B157" s="174" t="s">
        <v>706</v>
      </c>
      <c r="C157" s="173" t="s">
        <v>707</v>
      </c>
      <c r="D157" s="179" t="n">
        <f aca="false">SUM(E157,F157)</f>
        <v>0</v>
      </c>
      <c r="E157" s="179"/>
      <c r="F157" s="180"/>
      <c r="G157" s="179" t="n">
        <f aca="false">SUM(H157,I157)</f>
        <v>0</v>
      </c>
      <c r="H157" s="179"/>
      <c r="I157" s="180"/>
      <c r="J157" s="179" t="n">
        <f aca="false">SUM(K157,L157)</f>
        <v>0</v>
      </c>
      <c r="K157" s="179"/>
      <c r="L157" s="180"/>
      <c r="M157" s="169" t="n">
        <f aca="false">J157-G157</f>
        <v>0</v>
      </c>
      <c r="N157" s="169" t="n">
        <f aca="false">K157-H157</f>
        <v>0</v>
      </c>
      <c r="O157" s="169" t="n">
        <f aca="false">L157-I157</f>
        <v>0</v>
      </c>
      <c r="P157" s="179" t="n">
        <f aca="false">SUM(Q157,R157)</f>
        <v>0</v>
      </c>
      <c r="Q157" s="179"/>
      <c r="R157" s="180"/>
      <c r="S157" s="181" t="n">
        <f aca="false">SUM(T157,U157)</f>
        <v>0</v>
      </c>
      <c r="T157" s="182"/>
      <c r="U157" s="181"/>
      <c r="V157" s="172"/>
      <c r="W157" s="145"/>
    </row>
    <row r="158" customFormat="false" ht="21" hidden="false" customHeight="false" outlineLevel="0" collapsed="false">
      <c r="A158" s="173" t="n">
        <v>4742</v>
      </c>
      <c r="B158" s="174" t="s">
        <v>708</v>
      </c>
      <c r="C158" s="173" t="s">
        <v>709</v>
      </c>
      <c r="D158" s="179" t="n">
        <f aca="false">SUM(E158,F158)</f>
        <v>0</v>
      </c>
      <c r="E158" s="179"/>
      <c r="F158" s="180"/>
      <c r="G158" s="179" t="n">
        <f aca="false">SUM(H158,I158)</f>
        <v>0</v>
      </c>
      <c r="H158" s="179"/>
      <c r="I158" s="180"/>
      <c r="J158" s="179" t="n">
        <f aca="false">SUM(K158,L158)</f>
        <v>0</v>
      </c>
      <c r="K158" s="179"/>
      <c r="L158" s="180"/>
      <c r="M158" s="169" t="n">
        <f aca="false">J158-G158</f>
        <v>0</v>
      </c>
      <c r="N158" s="169" t="n">
        <f aca="false">K158-H158</f>
        <v>0</v>
      </c>
      <c r="O158" s="169" t="n">
        <f aca="false">L158-I158</f>
        <v>0</v>
      </c>
      <c r="P158" s="179" t="n">
        <f aca="false">SUM(Q158,R158)</f>
        <v>0</v>
      </c>
      <c r="Q158" s="179"/>
      <c r="R158" s="180"/>
      <c r="S158" s="181" t="n">
        <f aca="false">SUM(T158,U158)</f>
        <v>0</v>
      </c>
      <c r="T158" s="182"/>
      <c r="U158" s="181"/>
      <c r="V158" s="172"/>
      <c r="W158" s="145"/>
    </row>
    <row r="159" customFormat="false" ht="42" hidden="false" customHeight="false" outlineLevel="0" collapsed="false">
      <c r="A159" s="165" t="n">
        <v>4750</v>
      </c>
      <c r="B159" s="166" t="s">
        <v>710</v>
      </c>
      <c r="C159" s="165" t="s">
        <v>530</v>
      </c>
      <c r="D159" s="167" t="n">
        <f aca="false">SUM(D161)</f>
        <v>0</v>
      </c>
      <c r="E159" s="167" t="n">
        <f aca="false">SUM(E161)</f>
        <v>0</v>
      </c>
      <c r="F159" s="167" t="n">
        <f aca="false">SUM(F161)</f>
        <v>0</v>
      </c>
      <c r="G159" s="167" t="n">
        <f aca="false">SUM(G161)</f>
        <v>0</v>
      </c>
      <c r="H159" s="167" t="n">
        <f aca="false">SUM(H161)</f>
        <v>0</v>
      </c>
      <c r="I159" s="167" t="n">
        <f aca="false">SUM(I161)</f>
        <v>0</v>
      </c>
      <c r="J159" s="167" t="n">
        <f aca="false">SUM(J161)</f>
        <v>0</v>
      </c>
      <c r="K159" s="167" t="n">
        <f aca="false">SUM(K161)</f>
        <v>0</v>
      </c>
      <c r="L159" s="167" t="n">
        <f aca="false">SUM(L161)</f>
        <v>0</v>
      </c>
      <c r="M159" s="169" t="n">
        <f aca="false">J159-G159</f>
        <v>0</v>
      </c>
      <c r="N159" s="169" t="n">
        <f aca="false">K159-H159</f>
        <v>0</v>
      </c>
      <c r="O159" s="169" t="n">
        <f aca="false">L159-I159</f>
        <v>0</v>
      </c>
      <c r="P159" s="167" t="n">
        <f aca="false">SUM(P161)</f>
        <v>0</v>
      </c>
      <c r="Q159" s="167" t="n">
        <f aca="false">SUM(Q161)</f>
        <v>0</v>
      </c>
      <c r="R159" s="167" t="n">
        <f aca="false">SUM(R161)</f>
        <v>0</v>
      </c>
      <c r="S159" s="170" t="n">
        <f aca="false">SUM(S161)</f>
        <v>0</v>
      </c>
      <c r="T159" s="171" t="n">
        <f aca="false">SUM(T161)</f>
        <v>0</v>
      </c>
      <c r="U159" s="170" t="n">
        <f aca="false">SUM(U161)</f>
        <v>0</v>
      </c>
      <c r="V159" s="172"/>
      <c r="W159" s="145"/>
    </row>
    <row r="160" customFormat="false" ht="12" hidden="false" customHeight="false" outlineLevel="0" collapsed="false">
      <c r="A160" s="173"/>
      <c r="B160" s="174" t="s">
        <v>335</v>
      </c>
      <c r="C160" s="173"/>
      <c r="D160" s="175"/>
      <c r="E160" s="175"/>
      <c r="F160" s="176"/>
      <c r="G160" s="175"/>
      <c r="H160" s="175"/>
      <c r="I160" s="176"/>
      <c r="J160" s="175"/>
      <c r="K160" s="175"/>
      <c r="L160" s="176"/>
      <c r="M160" s="169"/>
      <c r="N160" s="169"/>
      <c r="O160" s="169"/>
      <c r="P160" s="175"/>
      <c r="Q160" s="175"/>
      <c r="R160" s="176"/>
      <c r="S160" s="177"/>
      <c r="T160" s="178"/>
      <c r="U160" s="177"/>
      <c r="V160" s="172"/>
      <c r="W160" s="145"/>
    </row>
    <row r="161" customFormat="false" ht="21" hidden="false" customHeight="false" outlineLevel="0" collapsed="false">
      <c r="A161" s="173" t="n">
        <v>4751</v>
      </c>
      <c r="B161" s="174" t="s">
        <v>711</v>
      </c>
      <c r="C161" s="173" t="s">
        <v>712</v>
      </c>
      <c r="D161" s="179" t="n">
        <f aca="false">SUM(E161,F161)</f>
        <v>0</v>
      </c>
      <c r="E161" s="179"/>
      <c r="F161" s="180"/>
      <c r="G161" s="179" t="n">
        <f aca="false">SUM(H161,I161)</f>
        <v>0</v>
      </c>
      <c r="H161" s="179"/>
      <c r="I161" s="180"/>
      <c r="J161" s="179" t="n">
        <f aca="false">SUM(K161,L161)</f>
        <v>0</v>
      </c>
      <c r="K161" s="179"/>
      <c r="L161" s="180"/>
      <c r="M161" s="169" t="n">
        <f aca="false">J161-G161</f>
        <v>0</v>
      </c>
      <c r="N161" s="169" t="n">
        <f aca="false">K161-H161</f>
        <v>0</v>
      </c>
      <c r="O161" s="169" t="n">
        <f aca="false">L161-I161</f>
        <v>0</v>
      </c>
      <c r="P161" s="179" t="n">
        <f aca="false">SUM(Q161,R161)</f>
        <v>0</v>
      </c>
      <c r="Q161" s="179"/>
      <c r="R161" s="180"/>
      <c r="S161" s="181" t="n">
        <f aca="false">SUM(T161,U161)</f>
        <v>0</v>
      </c>
      <c r="T161" s="182"/>
      <c r="U161" s="181"/>
      <c r="V161" s="172"/>
      <c r="W161" s="145"/>
    </row>
    <row r="162" customFormat="false" ht="12" hidden="false" customHeight="false" outlineLevel="0" collapsed="false">
      <c r="A162" s="165" t="n">
        <v>4760</v>
      </c>
      <c r="B162" s="166" t="s">
        <v>713</v>
      </c>
      <c r="C162" s="165" t="s">
        <v>530</v>
      </c>
      <c r="D162" s="167" t="n">
        <f aca="false">SUM(D164)</f>
        <v>0</v>
      </c>
      <c r="E162" s="167" t="n">
        <f aca="false">SUM(E164)</f>
        <v>0</v>
      </c>
      <c r="F162" s="167" t="n">
        <f aca="false">SUM(F164)</f>
        <v>0</v>
      </c>
      <c r="G162" s="167" t="n">
        <f aca="false">SUM(G164)</f>
        <v>0</v>
      </c>
      <c r="H162" s="167" t="n">
        <f aca="false">SUM(H164)</f>
        <v>0</v>
      </c>
      <c r="I162" s="167" t="n">
        <f aca="false">SUM(I164)</f>
        <v>0</v>
      </c>
      <c r="J162" s="167" t="n">
        <f aca="false">SUM(J164)</f>
        <v>0</v>
      </c>
      <c r="K162" s="167" t="n">
        <f aca="false">SUM(K164)</f>
        <v>0</v>
      </c>
      <c r="L162" s="167" t="n">
        <f aca="false">SUM(L164)</f>
        <v>0</v>
      </c>
      <c r="M162" s="169" t="n">
        <f aca="false">J162-G162</f>
        <v>0</v>
      </c>
      <c r="N162" s="169" t="n">
        <f aca="false">K162-H162</f>
        <v>0</v>
      </c>
      <c r="O162" s="169" t="n">
        <f aca="false">L162-I162</f>
        <v>0</v>
      </c>
      <c r="P162" s="167" t="n">
        <f aca="false">SUM(P164)</f>
        <v>0</v>
      </c>
      <c r="Q162" s="167" t="n">
        <f aca="false">SUM(Q164)</f>
        <v>0</v>
      </c>
      <c r="R162" s="167" t="n">
        <f aca="false">SUM(R164)</f>
        <v>0</v>
      </c>
      <c r="S162" s="170" t="n">
        <f aca="false">SUM(S164)</f>
        <v>0</v>
      </c>
      <c r="T162" s="171" t="n">
        <f aca="false">SUM(T164)</f>
        <v>0</v>
      </c>
      <c r="U162" s="170" t="n">
        <f aca="false">SUM(U164)</f>
        <v>0</v>
      </c>
      <c r="V162" s="172"/>
      <c r="W162" s="145"/>
    </row>
    <row r="163" customFormat="false" ht="12" hidden="false" customHeight="false" outlineLevel="0" collapsed="false">
      <c r="A163" s="173"/>
      <c r="B163" s="174" t="s">
        <v>335</v>
      </c>
      <c r="C163" s="173"/>
      <c r="D163" s="175"/>
      <c r="E163" s="175"/>
      <c r="F163" s="176"/>
      <c r="G163" s="175"/>
      <c r="H163" s="175"/>
      <c r="I163" s="176"/>
      <c r="J163" s="175"/>
      <c r="K163" s="175"/>
      <c r="L163" s="176"/>
      <c r="M163" s="169"/>
      <c r="N163" s="169"/>
      <c r="O163" s="169"/>
      <c r="P163" s="175"/>
      <c r="Q163" s="175"/>
      <c r="R163" s="176"/>
      <c r="S163" s="177"/>
      <c r="T163" s="178"/>
      <c r="U163" s="177"/>
      <c r="V163" s="172"/>
      <c r="W163" s="145"/>
    </row>
    <row r="164" customFormat="false" ht="12" hidden="false" customHeight="false" outlineLevel="0" collapsed="false">
      <c r="A164" s="173" t="n">
        <v>4761</v>
      </c>
      <c r="B164" s="174" t="s">
        <v>714</v>
      </c>
      <c r="C164" s="173" t="s">
        <v>715</v>
      </c>
      <c r="D164" s="179" t="n">
        <f aca="false">SUM(E164,F164)</f>
        <v>0</v>
      </c>
      <c r="E164" s="179"/>
      <c r="F164" s="180"/>
      <c r="G164" s="179" t="n">
        <f aca="false">SUM(H164,I164)</f>
        <v>0</v>
      </c>
      <c r="H164" s="179"/>
      <c r="I164" s="180"/>
      <c r="J164" s="179" t="n">
        <f aca="false">SUM(K164,L164)</f>
        <v>0</v>
      </c>
      <c r="K164" s="179"/>
      <c r="L164" s="180"/>
      <c r="M164" s="169" t="n">
        <f aca="false">J164-G164</f>
        <v>0</v>
      </c>
      <c r="N164" s="169" t="n">
        <f aca="false">K164-H164</f>
        <v>0</v>
      </c>
      <c r="O164" s="169" t="n">
        <f aca="false">L164-I164</f>
        <v>0</v>
      </c>
      <c r="P164" s="179" t="n">
        <f aca="false">SUM(Q164,R164)</f>
        <v>0</v>
      </c>
      <c r="Q164" s="179"/>
      <c r="R164" s="180"/>
      <c r="S164" s="181" t="n">
        <f aca="false">SUM(T164,U164)</f>
        <v>0</v>
      </c>
      <c r="T164" s="182"/>
      <c r="U164" s="181"/>
      <c r="V164" s="172"/>
      <c r="W164" s="145"/>
    </row>
    <row r="165" customFormat="false" ht="12" hidden="false" customHeight="false" outlineLevel="0" collapsed="false">
      <c r="A165" s="165" t="n">
        <v>4770</v>
      </c>
      <c r="B165" s="166" t="s">
        <v>716</v>
      </c>
      <c r="C165" s="165" t="s">
        <v>530</v>
      </c>
      <c r="D165" s="167" t="n">
        <f aca="false">SUM(D167)</f>
        <v>10399.8</v>
      </c>
      <c r="E165" s="168" t="n">
        <f aca="false">SUM(E167)</f>
        <v>116149.5</v>
      </c>
      <c r="F165" s="168" t="n">
        <f aca="false">SUM(F167)</f>
        <v>0</v>
      </c>
      <c r="G165" s="167" t="n">
        <f aca="false">SUM(G167)</f>
        <v>22179.1</v>
      </c>
      <c r="H165" s="168" t="n">
        <f aca="false">SUM(H167)</f>
        <v>173679.1</v>
      </c>
      <c r="I165" s="168" t="n">
        <f aca="false">SUM(I167)</f>
        <v>0</v>
      </c>
      <c r="J165" s="167" t="n">
        <f aca="false">SUM(J167)</f>
        <v>50000</v>
      </c>
      <c r="K165" s="168" t="n">
        <f aca="false">SUM(K167)</f>
        <v>250000</v>
      </c>
      <c r="L165" s="168" t="n">
        <f aca="false">SUM(L167)</f>
        <v>0</v>
      </c>
      <c r="M165" s="169" t="n">
        <f aca="false">J165-G165</f>
        <v>27820.9</v>
      </c>
      <c r="N165" s="169" t="n">
        <f aca="false">K165-H165</f>
        <v>76320.9</v>
      </c>
      <c r="O165" s="169" t="n">
        <f aca="false">L165-I165</f>
        <v>0</v>
      </c>
      <c r="P165" s="167" t="n">
        <v>50000</v>
      </c>
      <c r="Q165" s="168" t="n">
        <v>250000</v>
      </c>
      <c r="R165" s="168" t="n">
        <f aca="false">SUM(R167)</f>
        <v>0</v>
      </c>
      <c r="S165" s="170" t="n">
        <f aca="false">SUM(S167)</f>
        <v>50000</v>
      </c>
      <c r="T165" s="171" t="n">
        <f aca="false">SUM(T167)</f>
        <v>250000</v>
      </c>
      <c r="U165" s="170" t="n">
        <f aca="false">SUM(U167)</f>
        <v>0</v>
      </c>
      <c r="V165" s="172"/>
      <c r="W165" s="145"/>
    </row>
    <row r="166" customFormat="false" ht="12" hidden="false" customHeight="false" outlineLevel="0" collapsed="false">
      <c r="A166" s="173"/>
      <c r="B166" s="174" t="s">
        <v>335</v>
      </c>
      <c r="C166" s="173"/>
      <c r="D166" s="175"/>
      <c r="E166" s="175"/>
      <c r="F166" s="176"/>
      <c r="G166" s="175"/>
      <c r="H166" s="175"/>
      <c r="I166" s="176"/>
      <c r="J166" s="175"/>
      <c r="K166" s="175"/>
      <c r="L166" s="176"/>
      <c r="M166" s="169"/>
      <c r="N166" s="169"/>
      <c r="O166" s="169"/>
      <c r="P166" s="175"/>
      <c r="Q166" s="175"/>
      <c r="R166" s="176"/>
      <c r="S166" s="177"/>
      <c r="T166" s="178"/>
      <c r="U166" s="177"/>
      <c r="V166" s="172"/>
      <c r="W166" s="145"/>
    </row>
    <row r="167" customFormat="false" ht="12" hidden="false" customHeight="false" outlineLevel="0" collapsed="false">
      <c r="A167" s="173" t="n">
        <v>4771</v>
      </c>
      <c r="B167" s="174" t="s">
        <v>717</v>
      </c>
      <c r="C167" s="173" t="s">
        <v>718</v>
      </c>
      <c r="D167" s="179" t="n">
        <v>10399.8</v>
      </c>
      <c r="E167" s="179" t="n">
        <v>116149.5</v>
      </c>
      <c r="F167" s="180" t="n">
        <v>0</v>
      </c>
      <c r="G167" s="179" t="n">
        <v>22179.1</v>
      </c>
      <c r="H167" s="179" t="n">
        <v>173679.1</v>
      </c>
      <c r="I167" s="180"/>
      <c r="J167" s="179" t="n">
        <v>50000</v>
      </c>
      <c r="K167" s="179" t="n">
        <v>250000</v>
      </c>
      <c r="L167" s="180"/>
      <c r="M167" s="169" t="n">
        <f aca="false">J167-G167</f>
        <v>27820.9</v>
      </c>
      <c r="N167" s="169" t="n">
        <f aca="false">K167-H167</f>
        <v>76320.9</v>
      </c>
      <c r="O167" s="169" t="n">
        <f aca="false">L167-I167</f>
        <v>0</v>
      </c>
      <c r="P167" s="179" t="n">
        <v>50000</v>
      </c>
      <c r="Q167" s="179" t="n">
        <v>250000</v>
      </c>
      <c r="R167" s="180"/>
      <c r="S167" s="181" t="n">
        <v>50000</v>
      </c>
      <c r="T167" s="182" t="n">
        <v>250000</v>
      </c>
      <c r="U167" s="181"/>
      <c r="V167" s="172"/>
      <c r="W167" s="145"/>
    </row>
    <row r="168" customFormat="false" ht="21" hidden="false" customHeight="false" outlineLevel="0" collapsed="false">
      <c r="A168" s="173" t="n">
        <v>4772</v>
      </c>
      <c r="B168" s="174" t="s">
        <v>719</v>
      </c>
      <c r="C168" s="173" t="s">
        <v>530</v>
      </c>
      <c r="D168" s="179" t="n">
        <f aca="false">SUM(E168,F168)</f>
        <v>105749.7</v>
      </c>
      <c r="E168" s="179" t="n">
        <v>105749.7</v>
      </c>
      <c r="F168" s="180" t="n">
        <v>0</v>
      </c>
      <c r="G168" s="179" t="n">
        <f aca="false">SUM(H168,I168)</f>
        <v>0</v>
      </c>
      <c r="H168" s="179"/>
      <c r="I168" s="180"/>
      <c r="J168" s="179"/>
      <c r="K168" s="179"/>
      <c r="L168" s="180"/>
      <c r="M168" s="169" t="n">
        <f aca="false">J168-G168</f>
        <v>0</v>
      </c>
      <c r="N168" s="169" t="n">
        <f aca="false">K168-H168</f>
        <v>0</v>
      </c>
      <c r="O168" s="169" t="n">
        <f aca="false">L168-I168</f>
        <v>0</v>
      </c>
      <c r="P168" s="179" t="n">
        <f aca="false">SUM(Q168,R168)</f>
        <v>0</v>
      </c>
      <c r="Q168" s="179"/>
      <c r="R168" s="180"/>
      <c r="S168" s="181" t="n">
        <f aca="false">SUM(T168,U168)</f>
        <v>0</v>
      </c>
      <c r="T168" s="182"/>
      <c r="U168" s="181"/>
      <c r="V168" s="172"/>
      <c r="W168" s="145"/>
    </row>
    <row r="169" customFormat="false" ht="21" hidden="false" customHeight="false" outlineLevel="0" collapsed="false">
      <c r="A169" s="165" t="n">
        <v>5000</v>
      </c>
      <c r="B169" s="166" t="s">
        <v>720</v>
      </c>
      <c r="C169" s="165" t="s">
        <v>530</v>
      </c>
      <c r="D169" s="167" t="n">
        <f aca="false">SUM(D171,D189,D195,D198,D204)</f>
        <v>949645.6</v>
      </c>
      <c r="E169" s="168" t="n">
        <f aca="false">SUM(E171,E189,E195,E198,E204)</f>
        <v>0</v>
      </c>
      <c r="F169" s="168" t="n">
        <f aca="false">SUM(F171,F189,F195,F198,F204)</f>
        <v>949645.6</v>
      </c>
      <c r="G169" s="167" t="n">
        <f aca="false">SUM(G171,G189,G195,G198,G204)</f>
        <v>1014392.3</v>
      </c>
      <c r="H169" s="168" t="n">
        <f aca="false">SUM(H171,H189,H195,H198,H204)</f>
        <v>0</v>
      </c>
      <c r="I169" s="168" t="n">
        <f aca="false">SUM(I171,I189,I195,I198,I204)</f>
        <v>1014392.3</v>
      </c>
      <c r="J169" s="167" t="n">
        <f aca="false">SUM(J171,J189,J195,J198,J204)</f>
        <v>1631333.1</v>
      </c>
      <c r="K169" s="168" t="n">
        <f aca="false">SUM(K171,K189,K195,K198,K204)</f>
        <v>0</v>
      </c>
      <c r="L169" s="168" t="n">
        <f aca="false">SUM(L171,L189,L195,L198,L204)</f>
        <v>1631333.1</v>
      </c>
      <c r="M169" s="169" t="n">
        <f aca="false">J169-G169</f>
        <v>616940.8</v>
      </c>
      <c r="N169" s="169" t="n">
        <f aca="false">K169-H169</f>
        <v>0</v>
      </c>
      <c r="O169" s="169" t="n">
        <f aca="false">L169-I169</f>
        <v>616940.8</v>
      </c>
      <c r="P169" s="167" t="n">
        <f aca="false">SUM(P171,P189,P195,P198,P204)</f>
        <v>1210500</v>
      </c>
      <c r="Q169" s="168" t="n">
        <f aca="false">SUM(Q171,Q189,Q195,Q198,Q204)</f>
        <v>0</v>
      </c>
      <c r="R169" s="168" t="n">
        <f aca="false">SUM(R171,R189,R195,R198,R204)</f>
        <v>1210500</v>
      </c>
      <c r="S169" s="170" t="n">
        <f aca="false">SUM(S171,S189,S195,S198,S204)</f>
        <v>1992000</v>
      </c>
      <c r="T169" s="171" t="n">
        <f aca="false">SUM(T171,T189,T195,T198,T204)</f>
        <v>0</v>
      </c>
      <c r="U169" s="170" t="n">
        <f aca="false">SUM(U171,U189,U195,U198,U204)</f>
        <v>1992000</v>
      </c>
      <c r="V169" s="172"/>
      <c r="W169" s="145"/>
    </row>
    <row r="170" customFormat="false" ht="12" hidden="false" customHeight="false" outlineLevel="0" collapsed="false">
      <c r="A170" s="173"/>
      <c r="B170" s="174" t="s">
        <v>528</v>
      </c>
      <c r="C170" s="173"/>
      <c r="D170" s="175"/>
      <c r="E170" s="175"/>
      <c r="F170" s="176"/>
      <c r="G170" s="175"/>
      <c r="H170" s="175"/>
      <c r="I170" s="176"/>
      <c r="J170" s="175"/>
      <c r="K170" s="175"/>
      <c r="L170" s="176"/>
      <c r="M170" s="169"/>
      <c r="N170" s="169"/>
      <c r="O170" s="169"/>
      <c r="P170" s="175"/>
      <c r="Q170" s="175"/>
      <c r="R170" s="176"/>
      <c r="S170" s="177"/>
      <c r="T170" s="178"/>
      <c r="U170" s="177"/>
      <c r="V170" s="172"/>
      <c r="W170" s="145"/>
    </row>
    <row r="171" customFormat="false" ht="21" hidden="false" customHeight="false" outlineLevel="0" collapsed="false">
      <c r="A171" s="165" t="n">
        <v>5100</v>
      </c>
      <c r="B171" s="166" t="s">
        <v>721</v>
      </c>
      <c r="C171" s="165" t="s">
        <v>530</v>
      </c>
      <c r="D171" s="167" t="n">
        <f aca="false">SUM(D173,D178,D183)</f>
        <v>949645.6</v>
      </c>
      <c r="E171" s="168" t="n">
        <f aca="false">SUM(E173,E178,E183)</f>
        <v>0</v>
      </c>
      <c r="F171" s="168" t="n">
        <f aca="false">SUM(F173,F178,F183)</f>
        <v>949645.6</v>
      </c>
      <c r="G171" s="167" t="n">
        <f aca="false">SUM(G173,G178,G183)</f>
        <v>1014392.3</v>
      </c>
      <c r="H171" s="168" t="n">
        <f aca="false">SUM(H173,H178,H183)</f>
        <v>0</v>
      </c>
      <c r="I171" s="168" t="n">
        <f aca="false">SUM(I173,I178,I183)</f>
        <v>1014392.3</v>
      </c>
      <c r="J171" s="167" t="n">
        <f aca="false">SUM(J173,J178,J183)</f>
        <v>1631333.1</v>
      </c>
      <c r="K171" s="168" t="n">
        <f aca="false">SUM(K173,K178,K183)</f>
        <v>0</v>
      </c>
      <c r="L171" s="168" t="n">
        <f aca="false">SUM(L173,L178,L183)</f>
        <v>1631333.1</v>
      </c>
      <c r="M171" s="169" t="n">
        <f aca="false">J171-G171</f>
        <v>616940.8</v>
      </c>
      <c r="N171" s="169" t="n">
        <f aca="false">K171-H171</f>
        <v>0</v>
      </c>
      <c r="O171" s="169" t="n">
        <f aca="false">L171-I171</f>
        <v>616940.8</v>
      </c>
      <c r="P171" s="167" t="n">
        <f aca="false">SUM(P173,P178,P183)</f>
        <v>1210500</v>
      </c>
      <c r="Q171" s="168" t="n">
        <f aca="false">SUM(Q173,Q178,Q183)</f>
        <v>0</v>
      </c>
      <c r="R171" s="168" t="n">
        <f aca="false">SUM(R173,R178,R183)</f>
        <v>1210500</v>
      </c>
      <c r="S171" s="170" t="n">
        <f aca="false">SUM(S173,S178,S183)</f>
        <v>1992000</v>
      </c>
      <c r="T171" s="171" t="n">
        <f aca="false">SUM(T173,T178,T183)</f>
        <v>0</v>
      </c>
      <c r="U171" s="170" t="n">
        <f aca="false">SUM(U173,U178,U183)</f>
        <v>1992000</v>
      </c>
      <c r="V171" s="172"/>
      <c r="W171" s="145"/>
    </row>
    <row r="172" customFormat="false" ht="12" hidden="false" customHeight="false" outlineLevel="0" collapsed="false">
      <c r="A172" s="173"/>
      <c r="B172" s="174" t="s">
        <v>528</v>
      </c>
      <c r="C172" s="173"/>
      <c r="D172" s="175"/>
      <c r="E172" s="175"/>
      <c r="F172" s="176"/>
      <c r="G172" s="175"/>
      <c r="H172" s="175"/>
      <c r="I172" s="176"/>
      <c r="J172" s="175"/>
      <c r="K172" s="175"/>
      <c r="L172" s="176"/>
      <c r="M172" s="169"/>
      <c r="N172" s="169"/>
      <c r="O172" s="169"/>
      <c r="P172" s="175"/>
      <c r="Q172" s="175"/>
      <c r="R172" s="176"/>
      <c r="S172" s="177"/>
      <c r="T172" s="178"/>
      <c r="U172" s="177"/>
      <c r="V172" s="172"/>
      <c r="W172" s="145"/>
    </row>
    <row r="173" customFormat="false" ht="21" hidden="false" customHeight="false" outlineLevel="0" collapsed="false">
      <c r="A173" s="165" t="n">
        <v>5110</v>
      </c>
      <c r="B173" s="166" t="s">
        <v>722</v>
      </c>
      <c r="C173" s="165" t="s">
        <v>530</v>
      </c>
      <c r="D173" s="167" t="n">
        <f aca="false">SUM(D175:D177)</f>
        <v>911705.9</v>
      </c>
      <c r="E173" s="168" t="n">
        <f aca="false">SUM(E175:E177)</f>
        <v>0</v>
      </c>
      <c r="F173" s="168" t="n">
        <f aca="false">SUM(F175:F177)</f>
        <v>911705.9</v>
      </c>
      <c r="G173" s="167" t="n">
        <f aca="false">SUM(G175:G177)</f>
        <v>944287.6</v>
      </c>
      <c r="H173" s="168" t="n">
        <f aca="false">SUM(H175:H177)</f>
        <v>0</v>
      </c>
      <c r="I173" s="168" t="n">
        <f aca="false">SUM(I175:I177)</f>
        <v>944287.6</v>
      </c>
      <c r="J173" s="167" t="n">
        <f aca="false">SUM(J175:J177)</f>
        <v>1585333.1</v>
      </c>
      <c r="K173" s="168" t="n">
        <f aca="false">SUM(K175:K177)</f>
        <v>0</v>
      </c>
      <c r="L173" s="168" t="n">
        <f aca="false">L175+L176+L177</f>
        <v>1585333.1</v>
      </c>
      <c r="M173" s="169" t="n">
        <f aca="false">J173-G173</f>
        <v>641045.5</v>
      </c>
      <c r="N173" s="169" t="n">
        <f aca="false">K173-H173</f>
        <v>0</v>
      </c>
      <c r="O173" s="169" t="n">
        <f aca="false">L173-I173</f>
        <v>641045.5</v>
      </c>
      <c r="P173" s="167" t="n">
        <f aca="false">SUM(P175:P177)</f>
        <v>1173500</v>
      </c>
      <c r="Q173" s="168" t="n">
        <f aca="false">SUM(Q175:Q177)</f>
        <v>0</v>
      </c>
      <c r="R173" s="168" t="n">
        <f aca="false">SUM(R175:R177)</f>
        <v>1173500</v>
      </c>
      <c r="S173" s="170" t="n">
        <f aca="false">SUM(S175:S177)</f>
        <v>1955000</v>
      </c>
      <c r="T173" s="171" t="n">
        <f aca="false">SUM(T175:T177)</f>
        <v>0</v>
      </c>
      <c r="U173" s="170" t="n">
        <f aca="false">SUM(U175:U177)</f>
        <v>1955000</v>
      </c>
      <c r="V173" s="172"/>
      <c r="W173" s="145"/>
    </row>
    <row r="174" customFormat="false" ht="12" hidden="false" customHeight="false" outlineLevel="0" collapsed="false">
      <c r="A174" s="173"/>
      <c r="B174" s="174" t="s">
        <v>335</v>
      </c>
      <c r="C174" s="173"/>
      <c r="D174" s="175"/>
      <c r="E174" s="175"/>
      <c r="F174" s="176"/>
      <c r="G174" s="175"/>
      <c r="H174" s="175"/>
      <c r="I174" s="176"/>
      <c r="J174" s="175"/>
      <c r="K174" s="175"/>
      <c r="L174" s="176"/>
      <c r="M174" s="169"/>
      <c r="N174" s="169"/>
      <c r="O174" s="169"/>
      <c r="P174" s="175"/>
      <c r="Q174" s="175"/>
      <c r="R174" s="176"/>
      <c r="S174" s="177"/>
      <c r="T174" s="178"/>
      <c r="U174" s="177"/>
      <c r="V174" s="172"/>
      <c r="W174" s="145"/>
    </row>
    <row r="175" customFormat="false" ht="12" hidden="false" customHeight="false" outlineLevel="0" collapsed="false">
      <c r="A175" s="173" t="n">
        <v>5111</v>
      </c>
      <c r="B175" s="174" t="s">
        <v>723</v>
      </c>
      <c r="C175" s="173" t="s">
        <v>724</v>
      </c>
      <c r="D175" s="179" t="n">
        <f aca="false">SUM(E175,F175)</f>
        <v>4800</v>
      </c>
      <c r="E175" s="179"/>
      <c r="F175" s="180" t="n">
        <v>4800</v>
      </c>
      <c r="G175" s="179" t="n">
        <f aca="false">SUM(H175,I175)</f>
        <v>1500</v>
      </c>
      <c r="H175" s="179"/>
      <c r="I175" s="180" t="n">
        <v>1500</v>
      </c>
      <c r="J175" s="179" t="n">
        <f aca="false">L175</f>
        <v>1500</v>
      </c>
      <c r="K175" s="179"/>
      <c r="L175" s="180" t="n">
        <v>1500</v>
      </c>
      <c r="M175" s="169" t="n">
        <f aca="false">J175-G175</f>
        <v>0</v>
      </c>
      <c r="N175" s="169" t="n">
        <f aca="false">K175-H175</f>
        <v>0</v>
      </c>
      <c r="O175" s="169" t="n">
        <f aca="false">L175-I175</f>
        <v>0</v>
      </c>
      <c r="P175" s="179" t="n">
        <f aca="false">SUM(Q175,R175)</f>
        <v>1500</v>
      </c>
      <c r="Q175" s="179"/>
      <c r="R175" s="180" t="n">
        <v>1500</v>
      </c>
      <c r="S175" s="181" t="n">
        <f aca="false">SUM(T175,U175)</f>
        <v>0</v>
      </c>
      <c r="T175" s="182"/>
      <c r="U175" s="181" t="n">
        <v>0</v>
      </c>
      <c r="V175" s="172"/>
      <c r="W175" s="145"/>
    </row>
    <row r="176" customFormat="false" ht="12" hidden="false" customHeight="false" outlineLevel="0" collapsed="false">
      <c r="A176" s="173" t="n">
        <v>5112</v>
      </c>
      <c r="B176" s="174" t="s">
        <v>725</v>
      </c>
      <c r="C176" s="173" t="s">
        <v>726</v>
      </c>
      <c r="D176" s="179" t="n">
        <f aca="false">SUM(E176,F176)</f>
        <v>398857.2</v>
      </c>
      <c r="E176" s="179"/>
      <c r="F176" s="180" t="n">
        <v>398857.2</v>
      </c>
      <c r="G176" s="179" t="n">
        <f aca="false">SUM(H176,I176)</f>
        <v>680222.2</v>
      </c>
      <c r="H176" s="179"/>
      <c r="I176" s="180" t="n">
        <v>680222.2</v>
      </c>
      <c r="J176" s="179" t="n">
        <f aca="false">L176</f>
        <v>1092769.1</v>
      </c>
      <c r="K176" s="179"/>
      <c r="L176" s="180" t="n">
        <v>1092769.1</v>
      </c>
      <c r="M176" s="169" t="n">
        <f aca="false">J176-G176</f>
        <v>412546.9</v>
      </c>
      <c r="N176" s="169" t="n">
        <f aca="false">K176-H176</f>
        <v>0</v>
      </c>
      <c r="O176" s="169" t="n">
        <f aca="false">L176-I176</f>
        <v>412546.9</v>
      </c>
      <c r="P176" s="179" t="n">
        <f aca="false">SUM(Q176,R176)</f>
        <v>960000</v>
      </c>
      <c r="Q176" s="179"/>
      <c r="R176" s="180" t="n">
        <v>960000</v>
      </c>
      <c r="S176" s="181" t="n">
        <f aca="false">SUM(T176,U176)</f>
        <v>1440000</v>
      </c>
      <c r="T176" s="182" t="n">
        <v>0</v>
      </c>
      <c r="U176" s="181" t="n">
        <v>1440000</v>
      </c>
      <c r="V176" s="172"/>
      <c r="W176" s="145"/>
    </row>
    <row r="177" customFormat="false" ht="12" hidden="false" customHeight="false" outlineLevel="0" collapsed="false">
      <c r="A177" s="173" t="n">
        <v>5113</v>
      </c>
      <c r="B177" s="174" t="s">
        <v>727</v>
      </c>
      <c r="C177" s="173" t="s">
        <v>728</v>
      </c>
      <c r="D177" s="179" t="n">
        <f aca="false">SUM(E177,F177)</f>
        <v>508048.7</v>
      </c>
      <c r="E177" s="179"/>
      <c r="F177" s="180" t="n">
        <v>508048.7</v>
      </c>
      <c r="G177" s="179" t="n">
        <f aca="false">SUM(H177,I177)</f>
        <v>262565.4</v>
      </c>
      <c r="H177" s="179"/>
      <c r="I177" s="180" t="n">
        <v>262565.4</v>
      </c>
      <c r="J177" s="179" t="n">
        <f aca="false">L177</f>
        <v>491064</v>
      </c>
      <c r="K177" s="179"/>
      <c r="L177" s="180" t="n">
        <v>491064</v>
      </c>
      <c r="M177" s="169" t="n">
        <f aca="false">J177-G177</f>
        <v>228498.6</v>
      </c>
      <c r="N177" s="169" t="n">
        <f aca="false">K177-H177</f>
        <v>0</v>
      </c>
      <c r="O177" s="169" t="n">
        <f aca="false">L177-I177</f>
        <v>228498.6</v>
      </c>
      <c r="P177" s="179" t="n">
        <f aca="false">SUM(Q177,R177)</f>
        <v>212000</v>
      </c>
      <c r="Q177" s="179"/>
      <c r="R177" s="180" t="n">
        <v>212000</v>
      </c>
      <c r="S177" s="181" t="n">
        <f aca="false">SUM(T177,U177)</f>
        <v>515000</v>
      </c>
      <c r="T177" s="182" t="n">
        <v>0</v>
      </c>
      <c r="U177" s="181" t="n">
        <v>515000</v>
      </c>
      <c r="V177" s="172"/>
      <c r="W177" s="145"/>
    </row>
    <row r="178" customFormat="false" ht="21" hidden="false" customHeight="false" outlineLevel="0" collapsed="false">
      <c r="A178" s="165" t="n">
        <v>5120</v>
      </c>
      <c r="B178" s="166" t="s">
        <v>729</v>
      </c>
      <c r="C178" s="165" t="s">
        <v>530</v>
      </c>
      <c r="D178" s="167" t="n">
        <f aca="false">SUM(D180:D182)</f>
        <v>21514.8</v>
      </c>
      <c r="E178" s="168" t="n">
        <f aca="false">SUM(E180:E182)</f>
        <v>0</v>
      </c>
      <c r="F178" s="168" t="n">
        <f aca="false">SUM(F180:F182)</f>
        <v>21514.8</v>
      </c>
      <c r="G178" s="167" t="n">
        <f aca="false">SUM(G180:G182)</f>
        <v>37500</v>
      </c>
      <c r="H178" s="168" t="n">
        <f aca="false">SUM(H180:H182)</f>
        <v>0</v>
      </c>
      <c r="I178" s="168" t="n">
        <f aca="false">SUM(I180:I182)</f>
        <v>37500</v>
      </c>
      <c r="J178" s="167" t="n">
        <f aca="false">SUM(J180:J182)</f>
        <v>12000</v>
      </c>
      <c r="K178" s="168" t="n">
        <f aca="false">SUM(K180:K182)</f>
        <v>0</v>
      </c>
      <c r="L178" s="168" t="n">
        <f aca="false">SUM(L180:L182)</f>
        <v>12000</v>
      </c>
      <c r="M178" s="169" t="n">
        <f aca="false">J178-G178</f>
        <v>-25500</v>
      </c>
      <c r="N178" s="169" t="n">
        <f aca="false">K178-H178</f>
        <v>0</v>
      </c>
      <c r="O178" s="169" t="n">
        <f aca="false">L178-I178</f>
        <v>-25500</v>
      </c>
      <c r="P178" s="167" t="n">
        <f aca="false">SUM(P180:P182)</f>
        <v>2000</v>
      </c>
      <c r="Q178" s="168" t="n">
        <f aca="false">SUM(Q180:Q182)</f>
        <v>0</v>
      </c>
      <c r="R178" s="168" t="n">
        <f aca="false">SUM(R180:R182)</f>
        <v>2000</v>
      </c>
      <c r="S178" s="170" t="n">
        <f aca="false">SUM(S180:S182)</f>
        <v>2000</v>
      </c>
      <c r="T178" s="171" t="n">
        <f aca="false">SUM(T180:T182)</f>
        <v>0</v>
      </c>
      <c r="U178" s="170" t="n">
        <f aca="false">SUM(U180:U182)</f>
        <v>2000</v>
      </c>
      <c r="V178" s="172"/>
      <c r="W178" s="145"/>
    </row>
    <row r="179" customFormat="false" ht="12" hidden="false" customHeight="false" outlineLevel="0" collapsed="false">
      <c r="A179" s="173"/>
      <c r="B179" s="174" t="s">
        <v>335</v>
      </c>
      <c r="C179" s="173"/>
      <c r="D179" s="175"/>
      <c r="E179" s="175"/>
      <c r="F179" s="176"/>
      <c r="G179" s="175"/>
      <c r="H179" s="175"/>
      <c r="I179" s="176"/>
      <c r="J179" s="175"/>
      <c r="K179" s="175"/>
      <c r="L179" s="176"/>
      <c r="M179" s="169"/>
      <c r="N179" s="169"/>
      <c r="O179" s="169"/>
      <c r="P179" s="175"/>
      <c r="Q179" s="175"/>
      <c r="R179" s="176"/>
      <c r="S179" s="177"/>
      <c r="T179" s="178"/>
      <c r="U179" s="177"/>
      <c r="V179" s="172"/>
      <c r="W179" s="145"/>
    </row>
    <row r="180" customFormat="false" ht="12" hidden="false" customHeight="false" outlineLevel="0" collapsed="false">
      <c r="A180" s="173" t="n">
        <v>5121</v>
      </c>
      <c r="B180" s="174" t="s">
        <v>730</v>
      </c>
      <c r="C180" s="173" t="s">
        <v>731</v>
      </c>
      <c r="D180" s="179" t="n">
        <f aca="false">SUM(E180,F180)</f>
        <v>3243.4</v>
      </c>
      <c r="E180" s="179"/>
      <c r="F180" s="180" t="n">
        <v>3243.4</v>
      </c>
      <c r="G180" s="179" t="n">
        <f aca="false">SUM(H180,I180)</f>
        <v>22000</v>
      </c>
      <c r="H180" s="179"/>
      <c r="I180" s="180" t="n">
        <v>22000</v>
      </c>
      <c r="J180" s="179" t="n">
        <f aca="false">SUM(K180,L180)</f>
        <v>4000</v>
      </c>
      <c r="K180" s="179"/>
      <c r="L180" s="180" t="n">
        <v>4000</v>
      </c>
      <c r="M180" s="169" t="n">
        <f aca="false">J180-G180</f>
        <v>-18000</v>
      </c>
      <c r="N180" s="169" t="n">
        <f aca="false">K180-H180</f>
        <v>0</v>
      </c>
      <c r="O180" s="169" t="n">
        <f aca="false">L180-I180</f>
        <v>-18000</v>
      </c>
      <c r="P180" s="179" t="n">
        <f aca="false">SUM(Q180,R180)</f>
        <v>0</v>
      </c>
      <c r="Q180" s="179"/>
      <c r="R180" s="180"/>
      <c r="S180" s="181" t="n">
        <f aca="false">SUM(T180,U180)</f>
        <v>0</v>
      </c>
      <c r="T180" s="182"/>
      <c r="U180" s="181"/>
      <c r="V180" s="172"/>
      <c r="W180" s="145"/>
    </row>
    <row r="181" customFormat="false" ht="12" hidden="false" customHeight="false" outlineLevel="0" collapsed="false">
      <c r="A181" s="173" t="n">
        <v>5122</v>
      </c>
      <c r="B181" s="174" t="s">
        <v>732</v>
      </c>
      <c r="C181" s="173" t="s">
        <v>733</v>
      </c>
      <c r="D181" s="179" t="n">
        <f aca="false">SUM(E181,F181)</f>
        <v>10678</v>
      </c>
      <c r="E181" s="179"/>
      <c r="F181" s="180" t="n">
        <v>10678</v>
      </c>
      <c r="G181" s="179" t="n">
        <f aca="false">SUM(H181,I181)</f>
        <v>5000</v>
      </c>
      <c r="H181" s="179"/>
      <c r="I181" s="180" t="n">
        <v>5000</v>
      </c>
      <c r="J181" s="179" t="n">
        <f aca="false">SUM(K181,L181)</f>
        <v>2000</v>
      </c>
      <c r="K181" s="179"/>
      <c r="L181" s="180" t="n">
        <v>2000</v>
      </c>
      <c r="M181" s="169" t="n">
        <f aca="false">J181-G181</f>
        <v>-3000</v>
      </c>
      <c r="N181" s="169" t="n">
        <f aca="false">K181-H181</f>
        <v>0</v>
      </c>
      <c r="O181" s="169" t="n">
        <f aca="false">L181-I181</f>
        <v>-3000</v>
      </c>
      <c r="P181" s="179" t="n">
        <f aca="false">SUM(Q181,R181)</f>
        <v>2000</v>
      </c>
      <c r="Q181" s="179"/>
      <c r="R181" s="180" t="n">
        <v>2000</v>
      </c>
      <c r="S181" s="181" t="n">
        <f aca="false">SUM(T181,U181)</f>
        <v>2000</v>
      </c>
      <c r="T181" s="182" t="n">
        <v>0</v>
      </c>
      <c r="U181" s="181" t="n">
        <v>2000</v>
      </c>
      <c r="V181" s="172"/>
      <c r="W181" s="145"/>
    </row>
    <row r="182" customFormat="false" ht="12" hidden="false" customHeight="false" outlineLevel="0" collapsed="false">
      <c r="A182" s="173" t="n">
        <v>5123</v>
      </c>
      <c r="B182" s="174" t="s">
        <v>734</v>
      </c>
      <c r="C182" s="173" t="s">
        <v>735</v>
      </c>
      <c r="D182" s="179" t="n">
        <f aca="false">SUM(E182,F182)</f>
        <v>7593.4</v>
      </c>
      <c r="E182" s="179"/>
      <c r="F182" s="180" t="n">
        <v>7593.4</v>
      </c>
      <c r="G182" s="179" t="n">
        <f aca="false">SUM(H182,I182)</f>
        <v>10500</v>
      </c>
      <c r="H182" s="179"/>
      <c r="I182" s="180" t="n">
        <v>10500</v>
      </c>
      <c r="J182" s="179" t="n">
        <f aca="false">SUM(K182,L182)</f>
        <v>6000</v>
      </c>
      <c r="K182" s="179"/>
      <c r="L182" s="180" t="n">
        <v>6000</v>
      </c>
      <c r="M182" s="169" t="n">
        <f aca="false">J182-G182</f>
        <v>-4500</v>
      </c>
      <c r="N182" s="169" t="n">
        <f aca="false">K182-H182</f>
        <v>0</v>
      </c>
      <c r="O182" s="169" t="n">
        <f aca="false">L182-I182</f>
        <v>-4500</v>
      </c>
      <c r="P182" s="179" t="n">
        <f aca="false">SUM(Q182,R182)</f>
        <v>0</v>
      </c>
      <c r="Q182" s="179"/>
      <c r="R182" s="180"/>
      <c r="S182" s="181" t="n">
        <f aca="false">SUM(T182,U182)</f>
        <v>0</v>
      </c>
      <c r="T182" s="182"/>
      <c r="U182" s="181"/>
      <c r="V182" s="172"/>
      <c r="W182" s="145"/>
    </row>
    <row r="183" customFormat="false" ht="21" hidden="false" customHeight="false" outlineLevel="0" collapsed="false">
      <c r="A183" s="165" t="n">
        <v>5130</v>
      </c>
      <c r="B183" s="166" t="s">
        <v>736</v>
      </c>
      <c r="C183" s="165" t="s">
        <v>530</v>
      </c>
      <c r="D183" s="167" t="n">
        <f aca="false">SUM(D185:D188)</f>
        <v>16424.9</v>
      </c>
      <c r="E183" s="168" t="n">
        <f aca="false">SUM(E185:E188)</f>
        <v>0</v>
      </c>
      <c r="F183" s="168" t="n">
        <f aca="false">SUM(F185:F188)</f>
        <v>16424.9</v>
      </c>
      <c r="G183" s="167" t="n">
        <f aca="false">SUM(G185:G188)</f>
        <v>32604.7</v>
      </c>
      <c r="H183" s="168" t="n">
        <f aca="false">SUM(H185:H188)</f>
        <v>0</v>
      </c>
      <c r="I183" s="168" t="n">
        <f aca="false">SUM(I185:I188)</f>
        <v>32604.7</v>
      </c>
      <c r="J183" s="167" t="n">
        <f aca="false">SUM(J185:J188)</f>
        <v>34000</v>
      </c>
      <c r="K183" s="168" t="n">
        <f aca="false">SUM(K185:K188)</f>
        <v>0</v>
      </c>
      <c r="L183" s="168" t="n">
        <f aca="false">SUM(L185:L188)</f>
        <v>34000</v>
      </c>
      <c r="M183" s="169" t="n">
        <f aca="false">J183-G183</f>
        <v>1395.3</v>
      </c>
      <c r="N183" s="169" t="n">
        <f aca="false">K183-H183</f>
        <v>0</v>
      </c>
      <c r="O183" s="169" t="n">
        <f aca="false">L183-I183</f>
        <v>1395.3</v>
      </c>
      <c r="P183" s="167" t="n">
        <f aca="false">SUM(P185:P188)</f>
        <v>35000</v>
      </c>
      <c r="Q183" s="168" t="n">
        <f aca="false">SUM(Q185:Q188)</f>
        <v>0</v>
      </c>
      <c r="R183" s="168" t="n">
        <f aca="false">SUM(R185:R188)</f>
        <v>35000</v>
      </c>
      <c r="S183" s="170" t="n">
        <f aca="false">SUM(S185:S188)</f>
        <v>35000</v>
      </c>
      <c r="T183" s="171" t="n">
        <f aca="false">SUM(T185:T188)</f>
        <v>0</v>
      </c>
      <c r="U183" s="170" t="n">
        <f aca="false">SUM(U185:U188)</f>
        <v>35000</v>
      </c>
      <c r="V183" s="172"/>
      <c r="W183" s="145"/>
    </row>
    <row r="184" customFormat="false" ht="12" hidden="false" customHeight="false" outlineLevel="0" collapsed="false">
      <c r="A184" s="173"/>
      <c r="B184" s="174" t="s">
        <v>335</v>
      </c>
      <c r="C184" s="173"/>
      <c r="D184" s="175"/>
      <c r="E184" s="175"/>
      <c r="F184" s="176"/>
      <c r="G184" s="175"/>
      <c r="H184" s="175"/>
      <c r="I184" s="176"/>
      <c r="J184" s="175"/>
      <c r="K184" s="175"/>
      <c r="L184" s="176"/>
      <c r="M184" s="169"/>
      <c r="N184" s="169"/>
      <c r="O184" s="169"/>
      <c r="P184" s="175"/>
      <c r="Q184" s="175"/>
      <c r="R184" s="176"/>
      <c r="S184" s="177"/>
      <c r="T184" s="178"/>
      <c r="U184" s="177"/>
      <c r="V184" s="172"/>
      <c r="W184" s="145"/>
    </row>
    <row r="185" customFormat="false" ht="12" hidden="false" customHeight="false" outlineLevel="0" collapsed="false">
      <c r="A185" s="173" t="n">
        <v>5131</v>
      </c>
      <c r="B185" s="174" t="s">
        <v>737</v>
      </c>
      <c r="C185" s="173" t="s">
        <v>738</v>
      </c>
      <c r="D185" s="179" t="n">
        <f aca="false">SUM(E185,F185)</f>
        <v>1287</v>
      </c>
      <c r="E185" s="179"/>
      <c r="F185" s="180" t="n">
        <v>1287</v>
      </c>
      <c r="G185" s="179" t="n">
        <f aca="false">SUM(H185,I185)</f>
        <v>1120</v>
      </c>
      <c r="H185" s="179"/>
      <c r="I185" s="180" t="n">
        <v>1120</v>
      </c>
      <c r="J185" s="179" t="n">
        <f aca="false">SUM(K185,L185)</f>
        <v>2000</v>
      </c>
      <c r="K185" s="179"/>
      <c r="L185" s="180" t="n">
        <v>2000</v>
      </c>
      <c r="M185" s="169" t="n">
        <f aca="false">J185-G185</f>
        <v>880</v>
      </c>
      <c r="N185" s="169" t="n">
        <f aca="false">K185-H185</f>
        <v>0</v>
      </c>
      <c r="O185" s="169" t="n">
        <f aca="false">L185-I185</f>
        <v>880</v>
      </c>
      <c r="P185" s="179" t="n">
        <f aca="false">SUM(Q185,R185)</f>
        <v>3000</v>
      </c>
      <c r="Q185" s="179"/>
      <c r="R185" s="180" t="n">
        <v>3000</v>
      </c>
      <c r="S185" s="181" t="n">
        <f aca="false">SUM(T185,U185)</f>
        <v>3000</v>
      </c>
      <c r="T185" s="182"/>
      <c r="U185" s="181" t="n">
        <v>3000</v>
      </c>
      <c r="V185" s="172"/>
      <c r="W185" s="145"/>
    </row>
    <row r="186" customFormat="false" ht="12" hidden="false" customHeight="false" outlineLevel="0" collapsed="false">
      <c r="A186" s="173" t="n">
        <v>5132</v>
      </c>
      <c r="B186" s="174" t="s">
        <v>739</v>
      </c>
      <c r="C186" s="173" t="s">
        <v>740</v>
      </c>
      <c r="D186" s="179" t="n">
        <f aca="false">SUM(E186,F186)</f>
        <v>0</v>
      </c>
      <c r="E186" s="179"/>
      <c r="F186" s="180"/>
      <c r="G186" s="179" t="n">
        <f aca="false">SUM(H186,I186)</f>
        <v>0</v>
      </c>
      <c r="H186" s="179"/>
      <c r="I186" s="180"/>
      <c r="J186" s="179" t="n">
        <f aca="false">SUM(K186,L186)</f>
        <v>0</v>
      </c>
      <c r="K186" s="179"/>
      <c r="L186" s="180"/>
      <c r="M186" s="169" t="n">
        <f aca="false">J186-G186</f>
        <v>0</v>
      </c>
      <c r="N186" s="169" t="n">
        <f aca="false">K186-H186</f>
        <v>0</v>
      </c>
      <c r="O186" s="169" t="n">
        <f aca="false">L186-I186</f>
        <v>0</v>
      </c>
      <c r="P186" s="179" t="n">
        <f aca="false">SUM(Q186,R186)</f>
        <v>0</v>
      </c>
      <c r="Q186" s="179"/>
      <c r="R186" s="180"/>
      <c r="S186" s="181" t="n">
        <f aca="false">SUM(T186,U186)</f>
        <v>0</v>
      </c>
      <c r="T186" s="182"/>
      <c r="U186" s="181"/>
      <c r="V186" s="172"/>
      <c r="W186" s="145"/>
    </row>
    <row r="187" customFormat="false" ht="12" hidden="false" customHeight="false" outlineLevel="0" collapsed="false">
      <c r="A187" s="173" t="n">
        <v>5133</v>
      </c>
      <c r="B187" s="174" t="s">
        <v>741</v>
      </c>
      <c r="C187" s="173" t="s">
        <v>742</v>
      </c>
      <c r="D187" s="179" t="n">
        <f aca="false">SUM(E187,F187)</f>
        <v>0</v>
      </c>
      <c r="E187" s="179"/>
      <c r="F187" s="180"/>
      <c r="G187" s="179" t="n">
        <f aca="false">SUM(H187,I187)</f>
        <v>0</v>
      </c>
      <c r="H187" s="179"/>
      <c r="I187" s="180"/>
      <c r="J187" s="179" t="n">
        <f aca="false">SUM(K187,L187)</f>
        <v>0</v>
      </c>
      <c r="K187" s="179"/>
      <c r="L187" s="180"/>
      <c r="M187" s="169" t="n">
        <f aca="false">J187-G187</f>
        <v>0</v>
      </c>
      <c r="N187" s="169" t="n">
        <f aca="false">K187-H187</f>
        <v>0</v>
      </c>
      <c r="O187" s="169" t="n">
        <f aca="false">L187-I187</f>
        <v>0</v>
      </c>
      <c r="P187" s="179" t="n">
        <f aca="false">SUM(Q187,R187)</f>
        <v>0</v>
      </c>
      <c r="Q187" s="179"/>
      <c r="R187" s="180"/>
      <c r="S187" s="181" t="n">
        <f aca="false">SUM(T187,U187)</f>
        <v>0</v>
      </c>
      <c r="T187" s="182"/>
      <c r="U187" s="181"/>
      <c r="V187" s="172"/>
      <c r="W187" s="145"/>
    </row>
    <row r="188" customFormat="false" ht="12" hidden="false" customHeight="false" outlineLevel="0" collapsed="false">
      <c r="A188" s="173" t="n">
        <v>5134</v>
      </c>
      <c r="B188" s="174" t="s">
        <v>743</v>
      </c>
      <c r="C188" s="173" t="s">
        <v>744</v>
      </c>
      <c r="D188" s="179" t="n">
        <f aca="false">SUM(E188,F188)</f>
        <v>15137.9</v>
      </c>
      <c r="E188" s="179"/>
      <c r="F188" s="180" t="n">
        <v>15137.9</v>
      </c>
      <c r="G188" s="179" t="n">
        <f aca="false">SUM(H188,I188)</f>
        <v>31484.7</v>
      </c>
      <c r="H188" s="179"/>
      <c r="I188" s="180" t="n">
        <v>31484.7</v>
      </c>
      <c r="J188" s="179" t="n">
        <f aca="false">SUM(K188,L188)</f>
        <v>32000</v>
      </c>
      <c r="K188" s="179"/>
      <c r="L188" s="180" t="n">
        <v>32000</v>
      </c>
      <c r="M188" s="169" t="n">
        <f aca="false">J188-G188</f>
        <v>515.299999999999</v>
      </c>
      <c r="N188" s="169" t="n">
        <f aca="false">K188-H188</f>
        <v>0</v>
      </c>
      <c r="O188" s="169" t="n">
        <f aca="false">L188-I188</f>
        <v>515.299999999999</v>
      </c>
      <c r="P188" s="179" t="n">
        <f aca="false">SUM(Q188,R188)</f>
        <v>32000</v>
      </c>
      <c r="Q188" s="179"/>
      <c r="R188" s="180" t="n">
        <v>32000</v>
      </c>
      <c r="S188" s="181" t="n">
        <f aca="false">SUM(T188,U188)</f>
        <v>32000</v>
      </c>
      <c r="T188" s="182"/>
      <c r="U188" s="181" t="n">
        <v>32000</v>
      </c>
      <c r="V188" s="172"/>
      <c r="W188" s="145"/>
    </row>
    <row r="189" customFormat="false" ht="21" hidden="false" customHeight="false" outlineLevel="0" collapsed="false">
      <c r="A189" s="165" t="n">
        <v>5200</v>
      </c>
      <c r="B189" s="166" t="s">
        <v>745</v>
      </c>
      <c r="C189" s="165" t="s">
        <v>530</v>
      </c>
      <c r="D189" s="167" t="n">
        <f aca="false">SUM(D191:D194)</f>
        <v>0</v>
      </c>
      <c r="E189" s="168" t="n">
        <f aca="false">SUM(E191:E194)</f>
        <v>0</v>
      </c>
      <c r="F189" s="168" t="n">
        <f aca="false">SUM(F191:F194)</f>
        <v>0</v>
      </c>
      <c r="G189" s="167" t="n">
        <f aca="false">SUM(G191:G194)</f>
        <v>0</v>
      </c>
      <c r="H189" s="168" t="n">
        <f aca="false">SUM(H191:H194)</f>
        <v>0</v>
      </c>
      <c r="I189" s="168" t="n">
        <f aca="false">SUM(I191:I194)</f>
        <v>0</v>
      </c>
      <c r="J189" s="167" t="n">
        <f aca="false">SUM(J191:J194)</f>
        <v>0</v>
      </c>
      <c r="K189" s="168" t="n">
        <f aca="false">SUM(K191:K194)</f>
        <v>0</v>
      </c>
      <c r="L189" s="168" t="n">
        <f aca="false">SUM(L191:L194)</f>
        <v>0</v>
      </c>
      <c r="M189" s="169" t="n">
        <f aca="false">J189-G189</f>
        <v>0</v>
      </c>
      <c r="N189" s="169" t="n">
        <f aca="false">K189-H189</f>
        <v>0</v>
      </c>
      <c r="O189" s="169" t="n">
        <f aca="false">L189-I189</f>
        <v>0</v>
      </c>
      <c r="P189" s="167" t="n">
        <f aca="false">SUM(P191:P194)</f>
        <v>0</v>
      </c>
      <c r="Q189" s="168" t="n">
        <f aca="false">SUM(Q191:Q194)</f>
        <v>0</v>
      </c>
      <c r="R189" s="168" t="n">
        <f aca="false">SUM(R191:R194)</f>
        <v>0</v>
      </c>
      <c r="S189" s="170" t="n">
        <f aca="false">SUM(S191:S194)</f>
        <v>0</v>
      </c>
      <c r="T189" s="171" t="n">
        <f aca="false">SUM(T191:T194)</f>
        <v>0</v>
      </c>
      <c r="U189" s="170" t="n">
        <f aca="false">SUM(U191:U194)</f>
        <v>0</v>
      </c>
      <c r="V189" s="172"/>
      <c r="W189" s="145"/>
    </row>
    <row r="190" customFormat="false" ht="12" hidden="false" customHeight="false" outlineLevel="0" collapsed="false">
      <c r="A190" s="173"/>
      <c r="B190" s="174" t="s">
        <v>528</v>
      </c>
      <c r="C190" s="173"/>
      <c r="D190" s="175"/>
      <c r="E190" s="175"/>
      <c r="F190" s="176"/>
      <c r="G190" s="175"/>
      <c r="H190" s="175"/>
      <c r="I190" s="176"/>
      <c r="J190" s="175"/>
      <c r="K190" s="175"/>
      <c r="L190" s="176"/>
      <c r="M190" s="169"/>
      <c r="N190" s="169"/>
      <c r="O190" s="169"/>
      <c r="P190" s="175"/>
      <c r="Q190" s="175"/>
      <c r="R190" s="176"/>
      <c r="S190" s="177"/>
      <c r="T190" s="178"/>
      <c r="U190" s="177"/>
      <c r="V190" s="172"/>
      <c r="W190" s="145"/>
    </row>
    <row r="191" customFormat="false" ht="12" hidden="false" customHeight="false" outlineLevel="0" collapsed="false">
      <c r="A191" s="173" t="n">
        <v>5211</v>
      </c>
      <c r="B191" s="174" t="s">
        <v>746</v>
      </c>
      <c r="C191" s="173" t="s">
        <v>747</v>
      </c>
      <c r="D191" s="179" t="n">
        <f aca="false">SUM(E191,F191)</f>
        <v>0</v>
      </c>
      <c r="E191" s="179"/>
      <c r="F191" s="180"/>
      <c r="G191" s="179" t="n">
        <f aca="false">SUM(H191,I191)</f>
        <v>0</v>
      </c>
      <c r="H191" s="179"/>
      <c r="I191" s="180"/>
      <c r="J191" s="179" t="n">
        <f aca="false">SUM(K191,L191)</f>
        <v>0</v>
      </c>
      <c r="K191" s="179"/>
      <c r="L191" s="180"/>
      <c r="M191" s="169" t="n">
        <f aca="false">J191-G191</f>
        <v>0</v>
      </c>
      <c r="N191" s="169" t="n">
        <f aca="false">K191-H191</f>
        <v>0</v>
      </c>
      <c r="O191" s="169" t="n">
        <f aca="false">L191-I191</f>
        <v>0</v>
      </c>
      <c r="P191" s="179" t="n">
        <f aca="false">SUM(Q191,R191)</f>
        <v>0</v>
      </c>
      <c r="Q191" s="179"/>
      <c r="R191" s="180"/>
      <c r="S191" s="181" t="n">
        <f aca="false">SUM(T191,U191)</f>
        <v>0</v>
      </c>
      <c r="T191" s="182"/>
      <c r="U191" s="181"/>
      <c r="V191" s="172"/>
      <c r="W191" s="145"/>
    </row>
    <row r="192" customFormat="false" ht="12" hidden="false" customHeight="false" outlineLevel="0" collapsed="false">
      <c r="A192" s="173" t="n">
        <v>5221</v>
      </c>
      <c r="B192" s="174" t="s">
        <v>748</v>
      </c>
      <c r="C192" s="173" t="s">
        <v>749</v>
      </c>
      <c r="D192" s="179" t="n">
        <f aca="false">SUM(E192,F192)</f>
        <v>0</v>
      </c>
      <c r="E192" s="179"/>
      <c r="F192" s="180"/>
      <c r="G192" s="179" t="n">
        <f aca="false">SUM(H192,I192)</f>
        <v>0</v>
      </c>
      <c r="H192" s="179"/>
      <c r="I192" s="180"/>
      <c r="J192" s="179" t="n">
        <f aca="false">SUM(K192,L192)</f>
        <v>0</v>
      </c>
      <c r="K192" s="179"/>
      <c r="L192" s="180"/>
      <c r="M192" s="169" t="n">
        <f aca="false">J192-G192</f>
        <v>0</v>
      </c>
      <c r="N192" s="169" t="n">
        <f aca="false">K192-H192</f>
        <v>0</v>
      </c>
      <c r="O192" s="169" t="n">
        <f aca="false">L192-I192</f>
        <v>0</v>
      </c>
      <c r="P192" s="179" t="n">
        <f aca="false">SUM(Q192,R192)</f>
        <v>0</v>
      </c>
      <c r="Q192" s="179"/>
      <c r="R192" s="180"/>
      <c r="S192" s="181" t="n">
        <f aca="false">SUM(T192,U192)</f>
        <v>0</v>
      </c>
      <c r="T192" s="182"/>
      <c r="U192" s="181"/>
      <c r="V192" s="172"/>
      <c r="W192" s="145"/>
    </row>
    <row r="193" customFormat="false" ht="12" hidden="false" customHeight="false" outlineLevel="0" collapsed="false">
      <c r="A193" s="173" t="n">
        <v>5231</v>
      </c>
      <c r="B193" s="174" t="s">
        <v>750</v>
      </c>
      <c r="C193" s="173" t="s">
        <v>751</v>
      </c>
      <c r="D193" s="179" t="n">
        <f aca="false">SUM(E193,F193)</f>
        <v>0</v>
      </c>
      <c r="E193" s="179"/>
      <c r="F193" s="180"/>
      <c r="G193" s="179" t="n">
        <f aca="false">SUM(H193,I193)</f>
        <v>0</v>
      </c>
      <c r="H193" s="179"/>
      <c r="I193" s="180"/>
      <c r="J193" s="179" t="n">
        <f aca="false">SUM(K193,L193)</f>
        <v>0</v>
      </c>
      <c r="K193" s="179"/>
      <c r="L193" s="180"/>
      <c r="M193" s="169" t="n">
        <f aca="false">J193-G193</f>
        <v>0</v>
      </c>
      <c r="N193" s="169" t="n">
        <f aca="false">K193-H193</f>
        <v>0</v>
      </c>
      <c r="O193" s="169" t="n">
        <f aca="false">L193-I193</f>
        <v>0</v>
      </c>
      <c r="P193" s="179" t="n">
        <f aca="false">SUM(Q193,R193)</f>
        <v>0</v>
      </c>
      <c r="Q193" s="179"/>
      <c r="R193" s="180"/>
      <c r="S193" s="181" t="n">
        <f aca="false">SUM(T193,U193)</f>
        <v>0</v>
      </c>
      <c r="T193" s="182"/>
      <c r="U193" s="181"/>
      <c r="V193" s="172"/>
      <c r="W193" s="145"/>
    </row>
    <row r="194" customFormat="false" ht="12" hidden="false" customHeight="false" outlineLevel="0" collapsed="false">
      <c r="A194" s="173" t="n">
        <v>5241</v>
      </c>
      <c r="B194" s="174" t="s">
        <v>752</v>
      </c>
      <c r="C194" s="173" t="s">
        <v>753</v>
      </c>
      <c r="D194" s="179" t="n">
        <f aca="false">SUM(E194,F194)</f>
        <v>0</v>
      </c>
      <c r="E194" s="179"/>
      <c r="F194" s="180"/>
      <c r="G194" s="179" t="n">
        <f aca="false">SUM(H194,I194)</f>
        <v>0</v>
      </c>
      <c r="H194" s="179"/>
      <c r="I194" s="180"/>
      <c r="J194" s="179" t="n">
        <f aca="false">SUM(K194,L194)</f>
        <v>0</v>
      </c>
      <c r="K194" s="179"/>
      <c r="L194" s="180"/>
      <c r="M194" s="169" t="n">
        <f aca="false">J194-G194</f>
        <v>0</v>
      </c>
      <c r="N194" s="169" t="n">
        <f aca="false">K194-H194</f>
        <v>0</v>
      </c>
      <c r="O194" s="169" t="n">
        <f aca="false">L194-I194</f>
        <v>0</v>
      </c>
      <c r="P194" s="179" t="n">
        <f aca="false">SUM(Q194,R194)</f>
        <v>0</v>
      </c>
      <c r="Q194" s="179"/>
      <c r="R194" s="180"/>
      <c r="S194" s="181" t="n">
        <f aca="false">SUM(T194,U194)</f>
        <v>0</v>
      </c>
      <c r="T194" s="182"/>
      <c r="U194" s="181"/>
      <c r="V194" s="172"/>
      <c r="W194" s="145"/>
    </row>
    <row r="195" customFormat="false" ht="12" hidden="false" customHeight="false" outlineLevel="0" collapsed="false">
      <c r="A195" s="165" t="n">
        <v>5300</v>
      </c>
      <c r="B195" s="166" t="s">
        <v>754</v>
      </c>
      <c r="C195" s="165" t="s">
        <v>530</v>
      </c>
      <c r="D195" s="167" t="n">
        <f aca="false">SUM(D197)</f>
        <v>0</v>
      </c>
      <c r="E195" s="168" t="n">
        <f aca="false">SUM(E197)</f>
        <v>0</v>
      </c>
      <c r="F195" s="168" t="n">
        <f aca="false">SUM(F197)</f>
        <v>0</v>
      </c>
      <c r="G195" s="167" t="n">
        <f aca="false">SUM(G197)</f>
        <v>0</v>
      </c>
      <c r="H195" s="168" t="n">
        <f aca="false">SUM(H197)</f>
        <v>0</v>
      </c>
      <c r="I195" s="168" t="n">
        <f aca="false">SUM(I197)</f>
        <v>0</v>
      </c>
      <c r="J195" s="167" t="n">
        <f aca="false">SUM(J197)</f>
        <v>0</v>
      </c>
      <c r="K195" s="168" t="n">
        <f aca="false">SUM(K197)</f>
        <v>0</v>
      </c>
      <c r="L195" s="168" t="n">
        <f aca="false">SUM(L197)</f>
        <v>0</v>
      </c>
      <c r="M195" s="169" t="n">
        <f aca="false">J195-G195</f>
        <v>0</v>
      </c>
      <c r="N195" s="169" t="n">
        <f aca="false">K195-H195</f>
        <v>0</v>
      </c>
      <c r="O195" s="169" t="n">
        <f aca="false">L195-I195</f>
        <v>0</v>
      </c>
      <c r="P195" s="167" t="n">
        <f aca="false">SUM(P197)</f>
        <v>0</v>
      </c>
      <c r="Q195" s="168" t="n">
        <f aca="false">SUM(Q197)</f>
        <v>0</v>
      </c>
      <c r="R195" s="168" t="n">
        <f aca="false">SUM(R197)</f>
        <v>0</v>
      </c>
      <c r="S195" s="170" t="n">
        <f aca="false">SUM(S197)</f>
        <v>0</v>
      </c>
      <c r="T195" s="171" t="n">
        <f aca="false">SUM(T197)</f>
        <v>0</v>
      </c>
      <c r="U195" s="170" t="n">
        <f aca="false">SUM(U197)</f>
        <v>0</v>
      </c>
      <c r="V195" s="172"/>
      <c r="W195" s="145"/>
    </row>
    <row r="196" customFormat="false" ht="12" hidden="false" customHeight="false" outlineLevel="0" collapsed="false">
      <c r="A196" s="173"/>
      <c r="B196" s="174" t="s">
        <v>528</v>
      </c>
      <c r="C196" s="173"/>
      <c r="D196" s="175"/>
      <c r="E196" s="175"/>
      <c r="F196" s="176"/>
      <c r="G196" s="175"/>
      <c r="H196" s="175"/>
      <c r="I196" s="176"/>
      <c r="J196" s="175"/>
      <c r="K196" s="175"/>
      <c r="L196" s="176"/>
      <c r="M196" s="169"/>
      <c r="N196" s="169"/>
      <c r="O196" s="169"/>
      <c r="P196" s="175"/>
      <c r="Q196" s="175"/>
      <c r="R196" s="176"/>
      <c r="S196" s="177"/>
      <c r="T196" s="178"/>
      <c r="U196" s="177"/>
      <c r="V196" s="172"/>
      <c r="W196" s="145"/>
    </row>
    <row r="197" customFormat="false" ht="12" hidden="false" customHeight="false" outlineLevel="0" collapsed="false">
      <c r="A197" s="173" t="n">
        <v>5311</v>
      </c>
      <c r="B197" s="174" t="s">
        <v>755</v>
      </c>
      <c r="C197" s="173" t="s">
        <v>756</v>
      </c>
      <c r="D197" s="179" t="n">
        <f aca="false">SUM(E197,F197)</f>
        <v>0</v>
      </c>
      <c r="E197" s="179"/>
      <c r="F197" s="180"/>
      <c r="G197" s="179" t="n">
        <f aca="false">SUM(H197,I197)</f>
        <v>0</v>
      </c>
      <c r="H197" s="179"/>
      <c r="I197" s="180"/>
      <c r="J197" s="179" t="n">
        <f aca="false">SUM(K197,L197)</f>
        <v>0</v>
      </c>
      <c r="K197" s="179"/>
      <c r="L197" s="180"/>
      <c r="M197" s="169" t="n">
        <f aca="false">J197-G197</f>
        <v>0</v>
      </c>
      <c r="N197" s="169" t="n">
        <f aca="false">K197-H197</f>
        <v>0</v>
      </c>
      <c r="O197" s="169" t="n">
        <f aca="false">L197-I197</f>
        <v>0</v>
      </c>
      <c r="P197" s="179" t="n">
        <f aca="false">SUM(Q197,R197)</f>
        <v>0</v>
      </c>
      <c r="Q197" s="179"/>
      <c r="R197" s="180"/>
      <c r="S197" s="181" t="n">
        <f aca="false">SUM(T197,U197)</f>
        <v>0</v>
      </c>
      <c r="T197" s="182"/>
      <c r="U197" s="181"/>
      <c r="V197" s="172"/>
      <c r="W197" s="145"/>
    </row>
    <row r="198" customFormat="false" ht="21" hidden="false" customHeight="false" outlineLevel="0" collapsed="false">
      <c r="A198" s="165" t="n">
        <v>5400</v>
      </c>
      <c r="B198" s="166" t="s">
        <v>757</v>
      </c>
      <c r="C198" s="165" t="s">
        <v>530</v>
      </c>
      <c r="D198" s="167" t="n">
        <f aca="false">SUM(D200:D203)</f>
        <v>0</v>
      </c>
      <c r="E198" s="168" t="n">
        <f aca="false">SUM(E200:E203)</f>
        <v>0</v>
      </c>
      <c r="F198" s="168" t="n">
        <f aca="false">SUM(F200:F203)</f>
        <v>0</v>
      </c>
      <c r="G198" s="167" t="n">
        <f aca="false">SUM(G200:G203)</f>
        <v>0</v>
      </c>
      <c r="H198" s="168" t="n">
        <f aca="false">SUM(H200:H203)</f>
        <v>0</v>
      </c>
      <c r="I198" s="168" t="n">
        <f aca="false">SUM(I200:I203)</f>
        <v>0</v>
      </c>
      <c r="J198" s="167" t="n">
        <f aca="false">SUM(J200:J203)</f>
        <v>0</v>
      </c>
      <c r="K198" s="168" t="n">
        <f aca="false">SUM(K200:K203)</f>
        <v>0</v>
      </c>
      <c r="L198" s="168" t="n">
        <f aca="false">SUM(L200:L203)</f>
        <v>0</v>
      </c>
      <c r="M198" s="169" t="n">
        <f aca="false">J198-G198</f>
        <v>0</v>
      </c>
      <c r="N198" s="169" t="n">
        <f aca="false">K198-H198</f>
        <v>0</v>
      </c>
      <c r="O198" s="169" t="n">
        <f aca="false">L198-I198</f>
        <v>0</v>
      </c>
      <c r="P198" s="167" t="n">
        <f aca="false">SUM(P200:P203)</f>
        <v>0</v>
      </c>
      <c r="Q198" s="168" t="n">
        <f aca="false">SUM(Q200:Q203)</f>
        <v>0</v>
      </c>
      <c r="R198" s="168" t="n">
        <f aca="false">SUM(R200:R203)</f>
        <v>0</v>
      </c>
      <c r="S198" s="170" t="n">
        <f aca="false">SUM(S200:S203)</f>
        <v>0</v>
      </c>
      <c r="T198" s="171" t="n">
        <f aca="false">SUM(T200:T203)</f>
        <v>0</v>
      </c>
      <c r="U198" s="170" t="n">
        <f aca="false">SUM(U200:U203)</f>
        <v>0</v>
      </c>
      <c r="V198" s="172"/>
      <c r="W198" s="145"/>
    </row>
    <row r="199" customFormat="false" ht="12" hidden="false" customHeight="false" outlineLevel="0" collapsed="false">
      <c r="A199" s="173"/>
      <c r="B199" s="174" t="s">
        <v>528</v>
      </c>
      <c r="C199" s="173"/>
      <c r="D199" s="175"/>
      <c r="E199" s="175"/>
      <c r="F199" s="176"/>
      <c r="G199" s="175"/>
      <c r="H199" s="175"/>
      <c r="I199" s="176"/>
      <c r="J199" s="175"/>
      <c r="K199" s="175"/>
      <c r="L199" s="176"/>
      <c r="M199" s="169"/>
      <c r="N199" s="169"/>
      <c r="O199" s="169"/>
      <c r="P199" s="175"/>
      <c r="Q199" s="175"/>
      <c r="R199" s="176"/>
      <c r="S199" s="177"/>
      <c r="T199" s="178"/>
      <c r="U199" s="177"/>
      <c r="V199" s="172"/>
      <c r="W199" s="145"/>
    </row>
    <row r="200" customFormat="false" ht="12" hidden="false" customHeight="false" outlineLevel="0" collapsed="false">
      <c r="A200" s="173" t="n">
        <v>5411</v>
      </c>
      <c r="B200" s="174" t="s">
        <v>758</v>
      </c>
      <c r="C200" s="173" t="s">
        <v>759</v>
      </c>
      <c r="D200" s="179" t="n">
        <f aca="false">SUM(E200,F200)</f>
        <v>0</v>
      </c>
      <c r="E200" s="179"/>
      <c r="F200" s="180"/>
      <c r="G200" s="179" t="n">
        <f aca="false">SUM(H200,I200)</f>
        <v>0</v>
      </c>
      <c r="H200" s="179"/>
      <c r="I200" s="180"/>
      <c r="J200" s="179" t="n">
        <f aca="false">SUM(K200,L200)</f>
        <v>0</v>
      </c>
      <c r="K200" s="179"/>
      <c r="L200" s="180"/>
      <c r="M200" s="169" t="n">
        <f aca="false">J200-G200</f>
        <v>0</v>
      </c>
      <c r="N200" s="169" t="n">
        <f aca="false">K200-H200</f>
        <v>0</v>
      </c>
      <c r="O200" s="169" t="n">
        <f aca="false">L200-I200</f>
        <v>0</v>
      </c>
      <c r="P200" s="179" t="n">
        <f aca="false">SUM(Q200,R200)</f>
        <v>0</v>
      </c>
      <c r="Q200" s="179"/>
      <c r="R200" s="180"/>
      <c r="S200" s="181" t="n">
        <f aca="false">SUM(T200,U200)</f>
        <v>0</v>
      </c>
      <c r="T200" s="182"/>
      <c r="U200" s="181"/>
      <c r="V200" s="172"/>
      <c r="W200" s="145"/>
    </row>
    <row r="201" customFormat="false" ht="12" hidden="false" customHeight="false" outlineLevel="0" collapsed="false">
      <c r="A201" s="173" t="n">
        <v>5421</v>
      </c>
      <c r="B201" s="174" t="s">
        <v>760</v>
      </c>
      <c r="C201" s="173" t="s">
        <v>761</v>
      </c>
      <c r="D201" s="179" t="n">
        <f aca="false">SUM(E201,F201)</f>
        <v>0</v>
      </c>
      <c r="E201" s="179"/>
      <c r="F201" s="180"/>
      <c r="G201" s="179" t="n">
        <f aca="false">SUM(H201,I201)</f>
        <v>0</v>
      </c>
      <c r="H201" s="179"/>
      <c r="I201" s="180"/>
      <c r="J201" s="179" t="n">
        <f aca="false">SUM(K201,L201)</f>
        <v>0</v>
      </c>
      <c r="K201" s="179"/>
      <c r="L201" s="180"/>
      <c r="M201" s="169" t="n">
        <f aca="false">J201-G201</f>
        <v>0</v>
      </c>
      <c r="N201" s="169" t="n">
        <f aca="false">K201-H201</f>
        <v>0</v>
      </c>
      <c r="O201" s="169" t="n">
        <f aca="false">L201-I201</f>
        <v>0</v>
      </c>
      <c r="P201" s="179" t="n">
        <f aca="false">SUM(Q201,R201)</f>
        <v>0</v>
      </c>
      <c r="Q201" s="179"/>
      <c r="R201" s="180"/>
      <c r="S201" s="181" t="n">
        <f aca="false">SUM(T201,U201)</f>
        <v>0</v>
      </c>
      <c r="T201" s="182"/>
      <c r="U201" s="181"/>
      <c r="V201" s="172"/>
      <c r="W201" s="145"/>
    </row>
    <row r="202" customFormat="false" ht="12" hidden="false" customHeight="false" outlineLevel="0" collapsed="false">
      <c r="A202" s="173" t="n">
        <v>5431</v>
      </c>
      <c r="B202" s="174" t="s">
        <v>762</v>
      </c>
      <c r="C202" s="173" t="s">
        <v>763</v>
      </c>
      <c r="D202" s="179" t="n">
        <f aca="false">SUM(E202,F202)</f>
        <v>0</v>
      </c>
      <c r="E202" s="179"/>
      <c r="F202" s="180"/>
      <c r="G202" s="179" t="n">
        <f aca="false">SUM(H202,I202)</f>
        <v>0</v>
      </c>
      <c r="H202" s="179"/>
      <c r="I202" s="180"/>
      <c r="J202" s="179" t="n">
        <f aca="false">SUM(K202,L202)</f>
        <v>0</v>
      </c>
      <c r="K202" s="179"/>
      <c r="L202" s="180"/>
      <c r="M202" s="169" t="n">
        <f aca="false">J202-G202</f>
        <v>0</v>
      </c>
      <c r="N202" s="169" t="n">
        <f aca="false">K202-H202</f>
        <v>0</v>
      </c>
      <c r="O202" s="169" t="n">
        <f aca="false">L202-I202</f>
        <v>0</v>
      </c>
      <c r="P202" s="179" t="n">
        <f aca="false">SUM(Q202,R202)</f>
        <v>0</v>
      </c>
      <c r="Q202" s="179"/>
      <c r="R202" s="180"/>
      <c r="S202" s="181" t="n">
        <f aca="false">SUM(T202,U202)</f>
        <v>0</v>
      </c>
      <c r="T202" s="182"/>
      <c r="U202" s="181"/>
      <c r="V202" s="172"/>
      <c r="W202" s="145"/>
    </row>
    <row r="203" customFormat="false" ht="12" hidden="false" customHeight="false" outlineLevel="0" collapsed="false">
      <c r="A203" s="173" t="n">
        <v>5441</v>
      </c>
      <c r="B203" s="174" t="s">
        <v>764</v>
      </c>
      <c r="C203" s="173" t="s">
        <v>765</v>
      </c>
      <c r="D203" s="179" t="n">
        <f aca="false">SUM(E203,F203)</f>
        <v>0</v>
      </c>
      <c r="E203" s="179"/>
      <c r="F203" s="180"/>
      <c r="G203" s="179" t="n">
        <f aca="false">SUM(H203,I203)</f>
        <v>0</v>
      </c>
      <c r="H203" s="179"/>
      <c r="I203" s="180"/>
      <c r="J203" s="179" t="n">
        <f aca="false">SUM(K203,L203)</f>
        <v>0</v>
      </c>
      <c r="K203" s="179"/>
      <c r="L203" s="180"/>
      <c r="M203" s="169" t="n">
        <f aca="false">J203-G203</f>
        <v>0</v>
      </c>
      <c r="N203" s="169" t="n">
        <f aca="false">K203-H203</f>
        <v>0</v>
      </c>
      <c r="O203" s="169" t="n">
        <f aca="false">L203-I203</f>
        <v>0</v>
      </c>
      <c r="P203" s="179" t="n">
        <f aca="false">SUM(Q203,R203)</f>
        <v>0</v>
      </c>
      <c r="Q203" s="179"/>
      <c r="R203" s="180"/>
      <c r="S203" s="181" t="n">
        <f aca="false">SUM(T203,U203)</f>
        <v>0</v>
      </c>
      <c r="T203" s="182"/>
      <c r="U203" s="181"/>
      <c r="V203" s="172"/>
      <c r="W203" s="145"/>
    </row>
    <row r="204" customFormat="false" ht="21" hidden="false" customHeight="false" outlineLevel="0" collapsed="false">
      <c r="A204" s="165" t="n">
        <v>5500</v>
      </c>
      <c r="B204" s="166" t="s">
        <v>766</v>
      </c>
      <c r="C204" s="165" t="s">
        <v>530</v>
      </c>
      <c r="D204" s="167" t="n">
        <f aca="false">SUM(D206)</f>
        <v>0</v>
      </c>
      <c r="E204" s="168" t="n">
        <f aca="false">SUM(E206)</f>
        <v>0</v>
      </c>
      <c r="F204" s="168" t="n">
        <f aca="false">SUM(F206)</f>
        <v>0</v>
      </c>
      <c r="G204" s="167" t="n">
        <f aca="false">SUM(G206)</f>
        <v>0</v>
      </c>
      <c r="H204" s="168" t="n">
        <f aca="false">SUM(H206)</f>
        <v>0</v>
      </c>
      <c r="I204" s="168" t="n">
        <f aca="false">SUM(I206)</f>
        <v>0</v>
      </c>
      <c r="J204" s="167" t="n">
        <f aca="false">SUM(J206)</f>
        <v>0</v>
      </c>
      <c r="K204" s="168" t="n">
        <f aca="false">SUM(K206)</f>
        <v>0</v>
      </c>
      <c r="L204" s="168" t="n">
        <f aca="false">SUM(L206)</f>
        <v>0</v>
      </c>
      <c r="M204" s="169" t="n">
        <f aca="false">J204-G204</f>
        <v>0</v>
      </c>
      <c r="N204" s="169" t="n">
        <f aca="false">K204-H204</f>
        <v>0</v>
      </c>
      <c r="O204" s="169" t="n">
        <f aca="false">L204-I204</f>
        <v>0</v>
      </c>
      <c r="P204" s="167" t="n">
        <f aca="false">SUM(P206)</f>
        <v>0</v>
      </c>
      <c r="Q204" s="168" t="n">
        <f aca="false">SUM(Q206)</f>
        <v>0</v>
      </c>
      <c r="R204" s="168" t="n">
        <f aca="false">SUM(R206)</f>
        <v>0</v>
      </c>
      <c r="S204" s="170" t="n">
        <f aca="false">SUM(S206)</f>
        <v>0</v>
      </c>
      <c r="T204" s="171" t="n">
        <f aca="false">SUM(T206)</f>
        <v>0</v>
      </c>
      <c r="U204" s="170" t="n">
        <f aca="false">SUM(U206)</f>
        <v>0</v>
      </c>
      <c r="V204" s="172"/>
      <c r="W204" s="145"/>
    </row>
    <row r="205" customFormat="false" ht="12" hidden="false" customHeight="false" outlineLevel="0" collapsed="false">
      <c r="A205" s="173"/>
      <c r="B205" s="174" t="s">
        <v>528</v>
      </c>
      <c r="C205" s="173"/>
      <c r="D205" s="175"/>
      <c r="E205" s="175"/>
      <c r="F205" s="176"/>
      <c r="G205" s="175"/>
      <c r="H205" s="175"/>
      <c r="I205" s="176"/>
      <c r="J205" s="175"/>
      <c r="K205" s="175"/>
      <c r="L205" s="176"/>
      <c r="M205" s="169"/>
      <c r="N205" s="169"/>
      <c r="O205" s="169"/>
      <c r="P205" s="175"/>
      <c r="Q205" s="175"/>
      <c r="R205" s="176"/>
      <c r="S205" s="177"/>
      <c r="T205" s="178"/>
      <c r="U205" s="177"/>
      <c r="V205" s="172"/>
      <c r="W205" s="145"/>
    </row>
    <row r="206" customFormat="false" ht="21" hidden="false" customHeight="false" outlineLevel="0" collapsed="false">
      <c r="A206" s="173" t="n">
        <v>5511</v>
      </c>
      <c r="B206" s="174" t="s">
        <v>766</v>
      </c>
      <c r="C206" s="173" t="s">
        <v>767</v>
      </c>
      <c r="D206" s="179" t="n">
        <f aca="false">SUM(E206,F206)</f>
        <v>0</v>
      </c>
      <c r="E206" s="179"/>
      <c r="F206" s="180"/>
      <c r="G206" s="179" t="n">
        <f aca="false">SUM(H206,I206)</f>
        <v>0</v>
      </c>
      <c r="H206" s="179"/>
      <c r="I206" s="180"/>
      <c r="J206" s="179" t="n">
        <f aca="false">SUM(K206,L206)</f>
        <v>0</v>
      </c>
      <c r="K206" s="179"/>
      <c r="L206" s="180"/>
      <c r="M206" s="169" t="n">
        <f aca="false">J206-G206</f>
        <v>0</v>
      </c>
      <c r="N206" s="169" t="n">
        <f aca="false">K206-H206</f>
        <v>0</v>
      </c>
      <c r="O206" s="169" t="n">
        <f aca="false">L206-I206</f>
        <v>0</v>
      </c>
      <c r="P206" s="179" t="n">
        <f aca="false">SUM(Q206,R206)</f>
        <v>0</v>
      </c>
      <c r="Q206" s="179"/>
      <c r="R206" s="180"/>
      <c r="S206" s="181" t="n">
        <f aca="false">SUM(T206,U206)</f>
        <v>0</v>
      </c>
      <c r="T206" s="182"/>
      <c r="U206" s="181"/>
      <c r="V206" s="172"/>
      <c r="W206" s="145"/>
    </row>
    <row r="207" customFormat="false" ht="21" hidden="false" customHeight="false" outlineLevel="0" collapsed="false">
      <c r="A207" s="165" t="n">
        <v>6000</v>
      </c>
      <c r="B207" s="166" t="s">
        <v>768</v>
      </c>
      <c r="C207" s="165" t="s">
        <v>530</v>
      </c>
      <c r="D207" s="167" t="n">
        <f aca="false">SUM(D209,D217,D222,D225)</f>
        <v>-74320.1</v>
      </c>
      <c r="E207" s="168" t="n">
        <f aca="false">SUM(E209,E217,E222,E225)</f>
        <v>0</v>
      </c>
      <c r="F207" s="168" t="n">
        <f aca="false">SUM(F209,F217,F222,F225)</f>
        <v>-74320.1</v>
      </c>
      <c r="G207" s="167" t="n">
        <f aca="false">SUM(G209,G217,G222,G225)</f>
        <v>-10000</v>
      </c>
      <c r="H207" s="168" t="n">
        <f aca="false">SUM(H209,H217,H222,H225)</f>
        <v>0</v>
      </c>
      <c r="I207" s="168" t="n">
        <f aca="false">SUM(I209,I217,I222,I225)</f>
        <v>-10000</v>
      </c>
      <c r="J207" s="167" t="n">
        <f aca="false">SUM(J209,J217,J222,J225)</f>
        <v>0</v>
      </c>
      <c r="K207" s="168" t="n">
        <f aca="false">SUM(K209,K217,K222,K225)</f>
        <v>0</v>
      </c>
      <c r="L207" s="168" t="n">
        <f aca="false">SUM(L209,L217,L222,L225)</f>
        <v>0</v>
      </c>
      <c r="M207" s="169" t="n">
        <f aca="false">J207-G207</f>
        <v>10000</v>
      </c>
      <c r="N207" s="169" t="n">
        <f aca="false">K207-H207</f>
        <v>0</v>
      </c>
      <c r="O207" s="169" t="n">
        <f aca="false">L207-I207</f>
        <v>10000</v>
      </c>
      <c r="P207" s="167" t="n">
        <f aca="false">SUM(P209,P217,P222,P225)</f>
        <v>0</v>
      </c>
      <c r="Q207" s="168" t="n">
        <f aca="false">SUM(Q209,Q217,Q222,Q225)</f>
        <v>0</v>
      </c>
      <c r="R207" s="168" t="n">
        <f aca="false">SUM(R209,R217,R222,R225)</f>
        <v>0</v>
      </c>
      <c r="S207" s="170" t="n">
        <f aca="false">SUM(S209,S217,S222,S225)</f>
        <v>0</v>
      </c>
      <c r="T207" s="171" t="n">
        <f aca="false">SUM(T209,T217,T222,T225)</f>
        <v>0</v>
      </c>
      <c r="U207" s="170" t="n">
        <f aca="false">SUM(U209,U217,U222,U225)</f>
        <v>0</v>
      </c>
      <c r="V207" s="172"/>
      <c r="W207" s="145"/>
    </row>
    <row r="208" customFormat="false" ht="12" hidden="false" customHeight="false" outlineLevel="0" collapsed="false">
      <c r="A208" s="173"/>
      <c r="B208" s="174" t="s">
        <v>14</v>
      </c>
      <c r="C208" s="173"/>
      <c r="D208" s="175"/>
      <c r="E208" s="175"/>
      <c r="F208" s="176"/>
      <c r="G208" s="175"/>
      <c r="H208" s="175"/>
      <c r="I208" s="176"/>
      <c r="J208" s="175"/>
      <c r="K208" s="175"/>
      <c r="L208" s="176"/>
      <c r="M208" s="169"/>
      <c r="N208" s="169"/>
      <c r="O208" s="169"/>
      <c r="P208" s="175"/>
      <c r="Q208" s="175"/>
      <c r="R208" s="176"/>
      <c r="S208" s="177"/>
      <c r="T208" s="178"/>
      <c r="U208" s="177"/>
      <c r="V208" s="172"/>
      <c r="W208" s="145"/>
    </row>
    <row r="209" customFormat="false" ht="21" hidden="false" customHeight="false" outlineLevel="0" collapsed="false">
      <c r="A209" s="165" t="n">
        <v>6100</v>
      </c>
      <c r="B209" s="166" t="s">
        <v>769</v>
      </c>
      <c r="C209" s="165" t="s">
        <v>530</v>
      </c>
      <c r="D209" s="167" t="n">
        <f aca="false">SUM(D211:D213)</f>
        <v>-23532.1</v>
      </c>
      <c r="E209" s="168" t="n">
        <f aca="false">SUM(E211:E213)</f>
        <v>0</v>
      </c>
      <c r="F209" s="168" t="n">
        <f aca="false">SUM(F211:F213)</f>
        <v>-23532.1</v>
      </c>
      <c r="G209" s="167" t="n">
        <f aca="false">SUM(G211:G213)</f>
        <v>0</v>
      </c>
      <c r="H209" s="168" t="n">
        <f aca="false">SUM(H211:H213)</f>
        <v>0</v>
      </c>
      <c r="I209" s="168" t="n">
        <f aca="false">SUM(I211:I213)</f>
        <v>0</v>
      </c>
      <c r="J209" s="167" t="n">
        <f aca="false">SUM(J211:J213)</f>
        <v>0</v>
      </c>
      <c r="K209" s="168" t="n">
        <f aca="false">SUM(K211:K213)</f>
        <v>0</v>
      </c>
      <c r="L209" s="168" t="n">
        <f aca="false">SUM(L211:L213)</f>
        <v>0</v>
      </c>
      <c r="M209" s="169" t="n">
        <f aca="false">J209-G209</f>
        <v>0</v>
      </c>
      <c r="N209" s="169" t="n">
        <f aca="false">K209-H209</f>
        <v>0</v>
      </c>
      <c r="O209" s="169" t="n">
        <f aca="false">L209-I209</f>
        <v>0</v>
      </c>
      <c r="P209" s="167" t="n">
        <f aca="false">SUM(P211:P213)</f>
        <v>0</v>
      </c>
      <c r="Q209" s="168" t="n">
        <f aca="false">SUM(Q211:Q213)</f>
        <v>0</v>
      </c>
      <c r="R209" s="168" t="n">
        <f aca="false">SUM(R211:R213)</f>
        <v>0</v>
      </c>
      <c r="S209" s="170" t="n">
        <f aca="false">SUM(S211:S213)</f>
        <v>0</v>
      </c>
      <c r="T209" s="171" t="n">
        <f aca="false">SUM(T211:T213)</f>
        <v>0</v>
      </c>
      <c r="U209" s="170" t="n">
        <f aca="false">SUM(U211:U213)</f>
        <v>0</v>
      </c>
      <c r="V209" s="172"/>
      <c r="W209" s="145"/>
    </row>
    <row r="210" customFormat="false" ht="12" hidden="false" customHeight="false" outlineLevel="0" collapsed="false">
      <c r="A210" s="173"/>
      <c r="B210" s="174" t="s">
        <v>14</v>
      </c>
      <c r="C210" s="173"/>
      <c r="D210" s="175"/>
      <c r="E210" s="175"/>
      <c r="F210" s="176"/>
      <c r="G210" s="175"/>
      <c r="H210" s="175"/>
      <c r="I210" s="176"/>
      <c r="J210" s="175"/>
      <c r="K210" s="175"/>
      <c r="L210" s="176"/>
      <c r="M210" s="169"/>
      <c r="N210" s="169"/>
      <c r="O210" s="169"/>
      <c r="P210" s="175"/>
      <c r="Q210" s="175"/>
      <c r="R210" s="176"/>
      <c r="S210" s="177"/>
      <c r="T210" s="178"/>
      <c r="U210" s="177"/>
      <c r="V210" s="172"/>
      <c r="W210" s="145"/>
    </row>
    <row r="211" customFormat="false" ht="12" hidden="false" customHeight="false" outlineLevel="0" collapsed="false">
      <c r="A211" s="173" t="n">
        <v>6110</v>
      </c>
      <c r="B211" s="174" t="s">
        <v>770</v>
      </c>
      <c r="C211" s="173" t="s">
        <v>771</v>
      </c>
      <c r="D211" s="179" t="n">
        <f aca="false">SUM(E211,F211)</f>
        <v>0</v>
      </c>
      <c r="E211" s="179"/>
      <c r="F211" s="180"/>
      <c r="G211" s="179" t="n">
        <f aca="false">SUM(H211,I211)</f>
        <v>0</v>
      </c>
      <c r="H211" s="179"/>
      <c r="I211" s="180"/>
      <c r="J211" s="179" t="n">
        <f aca="false">SUM(K211,L211)</f>
        <v>0</v>
      </c>
      <c r="K211" s="179"/>
      <c r="L211" s="180"/>
      <c r="M211" s="169" t="n">
        <f aca="false">J211-G211</f>
        <v>0</v>
      </c>
      <c r="N211" s="169" t="n">
        <f aca="false">K211-H211</f>
        <v>0</v>
      </c>
      <c r="O211" s="169" t="n">
        <f aca="false">L211-I211</f>
        <v>0</v>
      </c>
      <c r="P211" s="179" t="n">
        <f aca="false">SUM(Q211,R211)</f>
        <v>0</v>
      </c>
      <c r="Q211" s="179"/>
      <c r="R211" s="180"/>
      <c r="S211" s="181" t="n">
        <f aca="false">SUM(T211,U211)</f>
        <v>0</v>
      </c>
      <c r="T211" s="182"/>
      <c r="U211" s="181"/>
      <c r="V211" s="172"/>
      <c r="W211" s="145"/>
    </row>
    <row r="212" customFormat="false" ht="12" hidden="false" customHeight="false" outlineLevel="0" collapsed="false">
      <c r="A212" s="173" t="n">
        <v>6120</v>
      </c>
      <c r="B212" s="174" t="s">
        <v>772</v>
      </c>
      <c r="C212" s="173" t="s">
        <v>773</v>
      </c>
      <c r="D212" s="179" t="n">
        <f aca="false">SUM(E212,F212)</f>
        <v>0</v>
      </c>
      <c r="E212" s="179"/>
      <c r="F212" s="180"/>
      <c r="G212" s="179" t="n">
        <f aca="false">SUM(H212,I212)</f>
        <v>0</v>
      </c>
      <c r="H212" s="179"/>
      <c r="I212" s="180"/>
      <c r="J212" s="179" t="n">
        <f aca="false">SUM(K212,L212)</f>
        <v>0</v>
      </c>
      <c r="K212" s="179"/>
      <c r="L212" s="180"/>
      <c r="M212" s="169" t="n">
        <f aca="false">J212-G212</f>
        <v>0</v>
      </c>
      <c r="N212" s="169" t="n">
        <f aca="false">K212-H212</f>
        <v>0</v>
      </c>
      <c r="O212" s="169" t="n">
        <f aca="false">L212-I212</f>
        <v>0</v>
      </c>
      <c r="P212" s="179" t="n">
        <f aca="false">SUM(Q212,R212)</f>
        <v>0</v>
      </c>
      <c r="Q212" s="179"/>
      <c r="R212" s="180"/>
      <c r="S212" s="181" t="n">
        <f aca="false">SUM(T212,U212)</f>
        <v>0</v>
      </c>
      <c r="T212" s="182"/>
      <c r="U212" s="181"/>
      <c r="V212" s="172"/>
      <c r="W212" s="145"/>
    </row>
    <row r="213" customFormat="false" ht="12" hidden="false" customHeight="false" outlineLevel="0" collapsed="false">
      <c r="A213" s="173" t="n">
        <v>6130</v>
      </c>
      <c r="B213" s="174" t="s">
        <v>774</v>
      </c>
      <c r="C213" s="173" t="s">
        <v>775</v>
      </c>
      <c r="D213" s="179" t="n">
        <f aca="false">SUM(E213,F213)</f>
        <v>-23532.1</v>
      </c>
      <c r="E213" s="179"/>
      <c r="F213" s="180" t="n">
        <v>-23532.1</v>
      </c>
      <c r="G213" s="179" t="n">
        <f aca="false">SUM(H213,I213)</f>
        <v>0</v>
      </c>
      <c r="H213" s="179"/>
      <c r="I213" s="180"/>
      <c r="J213" s="179" t="n">
        <f aca="false">SUM(K213,L213)</f>
        <v>0</v>
      </c>
      <c r="K213" s="179"/>
      <c r="L213" s="180"/>
      <c r="M213" s="169" t="n">
        <f aca="false">J213-G213</f>
        <v>0</v>
      </c>
      <c r="N213" s="169" t="n">
        <f aca="false">K213-H213</f>
        <v>0</v>
      </c>
      <c r="O213" s="169" t="n">
        <f aca="false">L213-I213</f>
        <v>0</v>
      </c>
      <c r="P213" s="179" t="n">
        <f aca="false">SUM(Q213,R213)</f>
        <v>0</v>
      </c>
      <c r="Q213" s="179"/>
      <c r="R213" s="180"/>
      <c r="S213" s="181" t="n">
        <f aca="false">SUM(T213,U213)</f>
        <v>0</v>
      </c>
      <c r="T213" s="182"/>
      <c r="U213" s="181"/>
      <c r="V213" s="172"/>
      <c r="W213" s="145"/>
    </row>
    <row r="214" customFormat="false" ht="21" hidden="false" customHeight="false" outlineLevel="0" collapsed="false">
      <c r="A214" s="165" t="n">
        <v>6200</v>
      </c>
      <c r="B214" s="166" t="s">
        <v>776</v>
      </c>
      <c r="C214" s="165" t="s">
        <v>530</v>
      </c>
      <c r="D214" s="167" t="n">
        <f aca="false">SUM(D216:D217)</f>
        <v>0</v>
      </c>
      <c r="E214" s="168" t="n">
        <f aca="false">SUM(E216:E217)</f>
        <v>0</v>
      </c>
      <c r="F214" s="168" t="n">
        <f aca="false">SUM(F216:F217)</f>
        <v>0</v>
      </c>
      <c r="G214" s="167" t="n">
        <f aca="false">SUM(G216:G217)</f>
        <v>0</v>
      </c>
      <c r="H214" s="168" t="n">
        <f aca="false">SUM(H216:H217)</f>
        <v>0</v>
      </c>
      <c r="I214" s="168" t="n">
        <f aca="false">SUM(I216:I217)</f>
        <v>0</v>
      </c>
      <c r="J214" s="167" t="n">
        <f aca="false">SUM(J216:J217)</f>
        <v>0</v>
      </c>
      <c r="K214" s="168" t="n">
        <f aca="false">SUM(K216:K217)</f>
        <v>0</v>
      </c>
      <c r="L214" s="168" t="n">
        <f aca="false">SUM(L216:L217)</f>
        <v>0</v>
      </c>
      <c r="M214" s="169" t="n">
        <f aca="false">J214-G214</f>
        <v>0</v>
      </c>
      <c r="N214" s="169" t="n">
        <f aca="false">K214-H214</f>
        <v>0</v>
      </c>
      <c r="O214" s="169" t="n">
        <f aca="false">L214-I214</f>
        <v>0</v>
      </c>
      <c r="P214" s="167" t="n">
        <f aca="false">SUM(P216:P217)</f>
        <v>0</v>
      </c>
      <c r="Q214" s="168" t="n">
        <f aca="false">SUM(Q216:Q217)</f>
        <v>0</v>
      </c>
      <c r="R214" s="168" t="n">
        <f aca="false">SUM(R216:R217)</f>
        <v>0</v>
      </c>
      <c r="S214" s="170" t="n">
        <f aca="false">SUM(S216:S217)</f>
        <v>0</v>
      </c>
      <c r="T214" s="171" t="n">
        <f aca="false">SUM(T216:T217)</f>
        <v>0</v>
      </c>
      <c r="U214" s="170" t="n">
        <f aca="false">SUM(U216:U217)</f>
        <v>0</v>
      </c>
      <c r="V214" s="172"/>
      <c r="W214" s="145"/>
    </row>
    <row r="215" customFormat="false" ht="12" hidden="false" customHeight="false" outlineLevel="0" collapsed="false">
      <c r="A215" s="173"/>
      <c r="B215" s="174" t="s">
        <v>14</v>
      </c>
      <c r="C215" s="173"/>
      <c r="D215" s="175"/>
      <c r="E215" s="175"/>
      <c r="F215" s="176"/>
      <c r="G215" s="175"/>
      <c r="H215" s="175"/>
      <c r="I215" s="176"/>
      <c r="J215" s="175"/>
      <c r="K215" s="175"/>
      <c r="L215" s="176"/>
      <c r="M215" s="169"/>
      <c r="N215" s="169"/>
      <c r="O215" s="169"/>
      <c r="P215" s="175"/>
      <c r="Q215" s="175"/>
      <c r="R215" s="176"/>
      <c r="S215" s="177"/>
      <c r="T215" s="178"/>
      <c r="U215" s="177"/>
      <c r="V215" s="172"/>
      <c r="W215" s="145"/>
    </row>
    <row r="216" customFormat="false" ht="21" hidden="false" customHeight="false" outlineLevel="0" collapsed="false">
      <c r="A216" s="173" t="n">
        <v>6210</v>
      </c>
      <c r="B216" s="174" t="s">
        <v>777</v>
      </c>
      <c r="C216" s="173" t="s">
        <v>778</v>
      </c>
      <c r="D216" s="179" t="n">
        <f aca="false">SUM(E216,F216)</f>
        <v>0</v>
      </c>
      <c r="E216" s="179"/>
      <c r="F216" s="180"/>
      <c r="G216" s="179" t="n">
        <f aca="false">SUM(H216,I216)</f>
        <v>0</v>
      </c>
      <c r="H216" s="179"/>
      <c r="I216" s="180"/>
      <c r="J216" s="179" t="n">
        <f aca="false">SUM(K216,L216)</f>
        <v>0</v>
      </c>
      <c r="K216" s="179"/>
      <c r="L216" s="180"/>
      <c r="M216" s="169" t="n">
        <f aca="false">J216-G216</f>
        <v>0</v>
      </c>
      <c r="N216" s="169" t="n">
        <f aca="false">K216-H216</f>
        <v>0</v>
      </c>
      <c r="O216" s="169" t="n">
        <f aca="false">L216-I216</f>
        <v>0</v>
      </c>
      <c r="P216" s="179" t="n">
        <f aca="false">SUM(Q216,R216)</f>
        <v>0</v>
      </c>
      <c r="Q216" s="179"/>
      <c r="R216" s="180"/>
      <c r="S216" s="181" t="n">
        <f aca="false">SUM(T216,U216)</f>
        <v>0</v>
      </c>
      <c r="T216" s="182"/>
      <c r="U216" s="181"/>
      <c r="V216" s="172"/>
      <c r="W216" s="145"/>
    </row>
    <row r="217" customFormat="false" ht="21" hidden="false" customHeight="false" outlineLevel="0" collapsed="false">
      <c r="A217" s="165" t="n">
        <v>6220</v>
      </c>
      <c r="B217" s="166" t="s">
        <v>779</v>
      </c>
      <c r="C217" s="165" t="s">
        <v>530</v>
      </c>
      <c r="D217" s="167" t="n">
        <f aca="false">SUM(D219:D221)</f>
        <v>0</v>
      </c>
      <c r="E217" s="168" t="n">
        <f aca="false">SUM(E219:E221)</f>
        <v>0</v>
      </c>
      <c r="F217" s="168" t="n">
        <f aca="false">SUM(F219:F221)</f>
        <v>0</v>
      </c>
      <c r="G217" s="167" t="n">
        <f aca="false">SUM(G219:G221)</f>
        <v>0</v>
      </c>
      <c r="H217" s="168" t="n">
        <f aca="false">SUM(H219:H221)</f>
        <v>0</v>
      </c>
      <c r="I217" s="168" t="n">
        <f aca="false">SUM(I219:I221)</f>
        <v>0</v>
      </c>
      <c r="J217" s="167" t="n">
        <f aca="false">SUM(J219:J221)</f>
        <v>0</v>
      </c>
      <c r="K217" s="168" t="n">
        <f aca="false">SUM(K219:K221)</f>
        <v>0</v>
      </c>
      <c r="L217" s="168" t="n">
        <f aca="false">SUM(L219:L221)</f>
        <v>0</v>
      </c>
      <c r="M217" s="169" t="n">
        <f aca="false">J217-G217</f>
        <v>0</v>
      </c>
      <c r="N217" s="169" t="n">
        <f aca="false">K217-H217</f>
        <v>0</v>
      </c>
      <c r="O217" s="169" t="n">
        <f aca="false">L217-I217</f>
        <v>0</v>
      </c>
      <c r="P217" s="167" t="n">
        <f aca="false">SUM(P219:P221)</f>
        <v>0</v>
      </c>
      <c r="Q217" s="168" t="n">
        <f aca="false">SUM(Q219:Q221)</f>
        <v>0</v>
      </c>
      <c r="R217" s="168" t="n">
        <f aca="false">SUM(R219:R221)</f>
        <v>0</v>
      </c>
      <c r="S217" s="170" t="n">
        <f aca="false">SUM(S219:S221)</f>
        <v>0</v>
      </c>
      <c r="T217" s="171" t="n">
        <f aca="false">SUM(T219:T221)</f>
        <v>0</v>
      </c>
      <c r="U217" s="170" t="n">
        <f aca="false">SUM(U219:U221)</f>
        <v>0</v>
      </c>
      <c r="V217" s="172"/>
      <c r="W217" s="145"/>
    </row>
    <row r="218" customFormat="false" ht="12" hidden="false" customHeight="false" outlineLevel="0" collapsed="false">
      <c r="A218" s="173"/>
      <c r="B218" s="174" t="s">
        <v>335</v>
      </c>
      <c r="C218" s="173"/>
      <c r="D218" s="175"/>
      <c r="E218" s="175"/>
      <c r="F218" s="176"/>
      <c r="G218" s="175"/>
      <c r="H218" s="175"/>
      <c r="I218" s="176"/>
      <c r="J218" s="175"/>
      <c r="K218" s="175"/>
      <c r="L218" s="176"/>
      <c r="M218" s="169" t="n">
        <f aca="false">J218-G218</f>
        <v>0</v>
      </c>
      <c r="N218" s="169" t="n">
        <f aca="false">K218-H218</f>
        <v>0</v>
      </c>
      <c r="O218" s="169" t="n">
        <f aca="false">L218-I218</f>
        <v>0</v>
      </c>
      <c r="P218" s="175"/>
      <c r="Q218" s="175"/>
      <c r="R218" s="176"/>
      <c r="S218" s="177"/>
      <c r="T218" s="178"/>
      <c r="U218" s="177"/>
      <c r="V218" s="172"/>
      <c r="W218" s="145"/>
    </row>
    <row r="219" customFormat="false" ht="12" hidden="false" customHeight="false" outlineLevel="0" collapsed="false">
      <c r="A219" s="173" t="n">
        <v>6221</v>
      </c>
      <c r="B219" s="174" t="s">
        <v>780</v>
      </c>
      <c r="C219" s="173" t="s">
        <v>781</v>
      </c>
      <c r="D219" s="179" t="n">
        <f aca="false">SUM(E219,F219)</f>
        <v>0</v>
      </c>
      <c r="E219" s="179"/>
      <c r="F219" s="180"/>
      <c r="G219" s="179" t="n">
        <f aca="false">SUM(H219,I219)</f>
        <v>0</v>
      </c>
      <c r="H219" s="179"/>
      <c r="I219" s="180"/>
      <c r="J219" s="179" t="n">
        <f aca="false">SUM(K219,L219)</f>
        <v>0</v>
      </c>
      <c r="K219" s="179"/>
      <c r="L219" s="180"/>
      <c r="M219" s="169" t="n">
        <f aca="false">J219-G219</f>
        <v>0</v>
      </c>
      <c r="N219" s="169" t="n">
        <f aca="false">K219-H219</f>
        <v>0</v>
      </c>
      <c r="O219" s="169" t="n">
        <f aca="false">L219-I219</f>
        <v>0</v>
      </c>
      <c r="P219" s="179" t="n">
        <f aca="false">SUM(Q219,R219)</f>
        <v>0</v>
      </c>
      <c r="Q219" s="179"/>
      <c r="R219" s="180"/>
      <c r="S219" s="181" t="n">
        <f aca="false">SUM(T219,U219)</f>
        <v>0</v>
      </c>
      <c r="T219" s="182"/>
      <c r="U219" s="181"/>
      <c r="V219" s="172"/>
      <c r="W219" s="145"/>
    </row>
    <row r="220" customFormat="false" ht="12" hidden="false" customHeight="false" outlineLevel="0" collapsed="false">
      <c r="A220" s="173" t="n">
        <v>6222</v>
      </c>
      <c r="B220" s="174" t="s">
        <v>782</v>
      </c>
      <c r="C220" s="173" t="s">
        <v>783</v>
      </c>
      <c r="D220" s="179" t="n">
        <f aca="false">SUM(E220,F220)</f>
        <v>0</v>
      </c>
      <c r="E220" s="179"/>
      <c r="F220" s="180"/>
      <c r="G220" s="179" t="n">
        <f aca="false">SUM(H220,I220)</f>
        <v>0</v>
      </c>
      <c r="H220" s="179"/>
      <c r="I220" s="180"/>
      <c r="J220" s="179" t="n">
        <f aca="false">SUM(K220,L220)</f>
        <v>0</v>
      </c>
      <c r="K220" s="179"/>
      <c r="L220" s="180"/>
      <c r="M220" s="169" t="n">
        <f aca="false">J220-G220</f>
        <v>0</v>
      </c>
      <c r="N220" s="169" t="n">
        <f aca="false">K220-H220</f>
        <v>0</v>
      </c>
      <c r="O220" s="169" t="n">
        <f aca="false">L220-I220</f>
        <v>0</v>
      </c>
      <c r="P220" s="179" t="n">
        <f aca="false">SUM(Q220,R220)</f>
        <v>0</v>
      </c>
      <c r="Q220" s="179"/>
      <c r="R220" s="180"/>
      <c r="S220" s="181" t="n">
        <f aca="false">SUM(T220,U220)</f>
        <v>0</v>
      </c>
      <c r="T220" s="182"/>
      <c r="U220" s="181"/>
      <c r="V220" s="172"/>
      <c r="W220" s="145"/>
    </row>
    <row r="221" customFormat="false" ht="21" hidden="false" customHeight="false" outlineLevel="0" collapsed="false">
      <c r="A221" s="173" t="n">
        <v>6223</v>
      </c>
      <c r="B221" s="174" t="s">
        <v>784</v>
      </c>
      <c r="C221" s="173" t="s">
        <v>785</v>
      </c>
      <c r="D221" s="179" t="n">
        <f aca="false">SUM(E221,F221)</f>
        <v>0</v>
      </c>
      <c r="E221" s="179"/>
      <c r="F221" s="180"/>
      <c r="G221" s="179" t="n">
        <f aca="false">SUM(H221,I221)</f>
        <v>0</v>
      </c>
      <c r="H221" s="179"/>
      <c r="I221" s="180"/>
      <c r="J221" s="179" t="n">
        <f aca="false">SUM(K221,L221)</f>
        <v>0</v>
      </c>
      <c r="K221" s="179"/>
      <c r="L221" s="180"/>
      <c r="M221" s="169" t="n">
        <f aca="false">J221-G221</f>
        <v>0</v>
      </c>
      <c r="N221" s="169" t="n">
        <f aca="false">K221-H221</f>
        <v>0</v>
      </c>
      <c r="O221" s="169" t="n">
        <f aca="false">L221-I221</f>
        <v>0</v>
      </c>
      <c r="P221" s="179" t="n">
        <f aca="false">SUM(Q221,R221)</f>
        <v>0</v>
      </c>
      <c r="Q221" s="179"/>
      <c r="R221" s="180"/>
      <c r="S221" s="181" t="n">
        <f aca="false">SUM(T221,U221)</f>
        <v>0</v>
      </c>
      <c r="T221" s="182"/>
      <c r="U221" s="181"/>
      <c r="V221" s="172"/>
      <c r="W221" s="145"/>
    </row>
    <row r="222" customFormat="false" ht="21" hidden="false" customHeight="false" outlineLevel="0" collapsed="false">
      <c r="A222" s="165" t="n">
        <v>6300</v>
      </c>
      <c r="B222" s="166" t="s">
        <v>786</v>
      </c>
      <c r="C222" s="165" t="s">
        <v>530</v>
      </c>
      <c r="D222" s="167" t="n">
        <f aca="false">SUM(D224)</f>
        <v>192</v>
      </c>
      <c r="E222" s="168" t="n">
        <f aca="false">SUM(E224)</f>
        <v>0</v>
      </c>
      <c r="F222" s="168" t="n">
        <f aca="false">SUM(F224)</f>
        <v>192</v>
      </c>
      <c r="G222" s="167" t="n">
        <f aca="false">SUM(G224)</f>
        <v>0</v>
      </c>
      <c r="H222" s="168" t="n">
        <f aca="false">SUM(H224)</f>
        <v>0</v>
      </c>
      <c r="I222" s="168" t="n">
        <f aca="false">SUM(I224)</f>
        <v>0</v>
      </c>
      <c r="J222" s="167" t="n">
        <f aca="false">SUM(J224)</f>
        <v>0</v>
      </c>
      <c r="K222" s="168" t="n">
        <f aca="false">SUM(K224)</f>
        <v>0</v>
      </c>
      <c r="L222" s="168" t="n">
        <f aca="false">SUM(L224)</f>
        <v>0</v>
      </c>
      <c r="M222" s="169" t="n">
        <f aca="false">J222-G222</f>
        <v>0</v>
      </c>
      <c r="N222" s="169" t="n">
        <f aca="false">K222-H222</f>
        <v>0</v>
      </c>
      <c r="O222" s="169" t="n">
        <f aca="false">L222-I222</f>
        <v>0</v>
      </c>
      <c r="P222" s="167" t="n">
        <f aca="false">SUM(P224)</f>
        <v>0</v>
      </c>
      <c r="Q222" s="168" t="n">
        <f aca="false">SUM(Q224)</f>
        <v>0</v>
      </c>
      <c r="R222" s="168" t="n">
        <f aca="false">SUM(R224)</f>
        <v>0</v>
      </c>
      <c r="S222" s="170" t="n">
        <f aca="false">SUM(S224)</f>
        <v>0</v>
      </c>
      <c r="T222" s="171" t="n">
        <f aca="false">SUM(T224)</f>
        <v>0</v>
      </c>
      <c r="U222" s="170" t="n">
        <f aca="false">SUM(U224)</f>
        <v>0</v>
      </c>
      <c r="V222" s="172"/>
      <c r="W222" s="145"/>
    </row>
    <row r="223" customFormat="false" ht="12" hidden="false" customHeight="false" outlineLevel="0" collapsed="false">
      <c r="A223" s="173"/>
      <c r="B223" s="174" t="s">
        <v>14</v>
      </c>
      <c r="C223" s="173"/>
      <c r="D223" s="175"/>
      <c r="E223" s="175"/>
      <c r="F223" s="176"/>
      <c r="G223" s="175"/>
      <c r="H223" s="175"/>
      <c r="I223" s="176"/>
      <c r="J223" s="175"/>
      <c r="K223" s="175"/>
      <c r="L223" s="176"/>
      <c r="M223" s="169"/>
      <c r="N223" s="169"/>
      <c r="O223" s="169"/>
      <c r="P223" s="175"/>
      <c r="Q223" s="175"/>
      <c r="R223" s="176"/>
      <c r="S223" s="177"/>
      <c r="T223" s="178"/>
      <c r="U223" s="177"/>
      <c r="V223" s="172"/>
      <c r="W223" s="145"/>
    </row>
    <row r="224" customFormat="false" ht="12" hidden="false" customHeight="false" outlineLevel="0" collapsed="false">
      <c r="A224" s="173" t="n">
        <v>6310</v>
      </c>
      <c r="B224" s="174" t="s">
        <v>787</v>
      </c>
      <c r="C224" s="173" t="s">
        <v>788</v>
      </c>
      <c r="D224" s="179" t="n">
        <f aca="false">SUM(E224,F224)</f>
        <v>192</v>
      </c>
      <c r="E224" s="179"/>
      <c r="F224" s="180" t="n">
        <v>192</v>
      </c>
      <c r="G224" s="179" t="n">
        <f aca="false">SUM(H224,I224)</f>
        <v>0</v>
      </c>
      <c r="H224" s="179"/>
      <c r="I224" s="180"/>
      <c r="J224" s="179" t="n">
        <f aca="false">SUM(K224,L224)</f>
        <v>0</v>
      </c>
      <c r="K224" s="179"/>
      <c r="L224" s="180"/>
      <c r="M224" s="169" t="n">
        <f aca="false">J224-G224</f>
        <v>0</v>
      </c>
      <c r="N224" s="169" t="n">
        <f aca="false">K224-H224</f>
        <v>0</v>
      </c>
      <c r="O224" s="169" t="n">
        <f aca="false">L224-I224</f>
        <v>0</v>
      </c>
      <c r="P224" s="179" t="n">
        <f aca="false">SUM(Q224,R224)</f>
        <v>0</v>
      </c>
      <c r="Q224" s="179"/>
      <c r="R224" s="180"/>
      <c r="S224" s="181" t="n">
        <f aca="false">SUM(T224,U224)</f>
        <v>0</v>
      </c>
      <c r="T224" s="182"/>
      <c r="U224" s="181"/>
      <c r="V224" s="172"/>
      <c r="W224" s="145"/>
    </row>
    <row r="225" customFormat="false" ht="31.5" hidden="false" customHeight="false" outlineLevel="0" collapsed="false">
      <c r="A225" s="165" t="n">
        <v>6400</v>
      </c>
      <c r="B225" s="166" t="s">
        <v>789</v>
      </c>
      <c r="C225" s="165" t="s">
        <v>530</v>
      </c>
      <c r="D225" s="167" t="n">
        <f aca="false">SUM(D227:D230)</f>
        <v>-50980</v>
      </c>
      <c r="E225" s="168" t="n">
        <f aca="false">SUM(E227:E230)</f>
        <v>0</v>
      </c>
      <c r="F225" s="168" t="n">
        <f aca="false">SUM(F227:F230)</f>
        <v>-50980</v>
      </c>
      <c r="G225" s="167" t="n">
        <f aca="false">SUM(G227:G230)</f>
        <v>-10000</v>
      </c>
      <c r="H225" s="168" t="n">
        <f aca="false">SUM(H227:H230)</f>
        <v>0</v>
      </c>
      <c r="I225" s="168" t="n">
        <f aca="false">SUM(I227:I230)</f>
        <v>-10000</v>
      </c>
      <c r="J225" s="167" t="n">
        <f aca="false">SUM(J227:J230)</f>
        <v>0</v>
      </c>
      <c r="K225" s="168" t="n">
        <f aca="false">SUM(K227:K230)</f>
        <v>0</v>
      </c>
      <c r="L225" s="168" t="n">
        <f aca="false">SUM(L227:L230)</f>
        <v>0</v>
      </c>
      <c r="M225" s="169" t="n">
        <f aca="false">J225-G225</f>
        <v>10000</v>
      </c>
      <c r="N225" s="169" t="n">
        <f aca="false">K225-H225</f>
        <v>0</v>
      </c>
      <c r="O225" s="169" t="n">
        <f aca="false">L225-I225</f>
        <v>10000</v>
      </c>
      <c r="P225" s="167" t="n">
        <f aca="false">SUM(P227:P230)</f>
        <v>0</v>
      </c>
      <c r="Q225" s="168" t="n">
        <f aca="false">SUM(Q227:Q230)</f>
        <v>0</v>
      </c>
      <c r="R225" s="168" t="n">
        <f aca="false">SUM(R227:R230)</f>
        <v>0</v>
      </c>
      <c r="S225" s="170" t="n">
        <f aca="false">SUM(S227:S230)</f>
        <v>0</v>
      </c>
      <c r="T225" s="171" t="n">
        <f aca="false">SUM(T227:T230)</f>
        <v>0</v>
      </c>
      <c r="U225" s="170" t="n">
        <f aca="false">SUM(U227:U230)</f>
        <v>0</v>
      </c>
      <c r="V225" s="172"/>
      <c r="W225" s="145"/>
    </row>
    <row r="226" customFormat="false" ht="12" hidden="false" customHeight="false" outlineLevel="0" collapsed="false">
      <c r="A226" s="173"/>
      <c r="B226" s="174" t="s">
        <v>14</v>
      </c>
      <c r="C226" s="173"/>
      <c r="D226" s="175"/>
      <c r="E226" s="175"/>
      <c r="F226" s="176"/>
      <c r="G226" s="175"/>
      <c r="H226" s="175"/>
      <c r="I226" s="176"/>
      <c r="J226" s="175"/>
      <c r="K226" s="175"/>
      <c r="L226" s="176"/>
      <c r="M226" s="169"/>
      <c r="N226" s="169"/>
      <c r="O226" s="169"/>
      <c r="P226" s="175"/>
      <c r="Q226" s="175"/>
      <c r="R226" s="176"/>
      <c r="S226" s="177"/>
      <c r="T226" s="178"/>
      <c r="U226" s="177"/>
      <c r="V226" s="172"/>
      <c r="W226" s="145"/>
    </row>
    <row r="227" customFormat="false" ht="12" hidden="false" customHeight="false" outlineLevel="0" collapsed="false">
      <c r="A227" s="173" t="n">
        <v>6410</v>
      </c>
      <c r="B227" s="174" t="s">
        <v>790</v>
      </c>
      <c r="C227" s="173" t="s">
        <v>791</v>
      </c>
      <c r="D227" s="179" t="n">
        <f aca="false">SUM(E227,F227)</f>
        <v>-50980</v>
      </c>
      <c r="E227" s="179"/>
      <c r="F227" s="180" t="n">
        <v>-50980</v>
      </c>
      <c r="G227" s="179" t="n">
        <f aca="false">SUM(H227,I227)</f>
        <v>-10000</v>
      </c>
      <c r="H227" s="179"/>
      <c r="I227" s="180" t="n">
        <v>-10000</v>
      </c>
      <c r="J227" s="179" t="n">
        <f aca="false">SUM(K227,L227)</f>
        <v>0</v>
      </c>
      <c r="K227" s="179"/>
      <c r="L227" s="180" t="n">
        <v>0</v>
      </c>
      <c r="M227" s="169" t="n">
        <f aca="false">J227-G227</f>
        <v>10000</v>
      </c>
      <c r="N227" s="169" t="n">
        <f aca="false">K227-H227</f>
        <v>0</v>
      </c>
      <c r="O227" s="169" t="n">
        <f aca="false">L227-I227</f>
        <v>10000</v>
      </c>
      <c r="P227" s="179" t="n">
        <f aca="false">SUM(Q227,R227)</f>
        <v>0</v>
      </c>
      <c r="Q227" s="179"/>
      <c r="R227" s="180"/>
      <c r="S227" s="181" t="n">
        <f aca="false">SUM(T227,U227)</f>
        <v>0</v>
      </c>
      <c r="T227" s="182"/>
      <c r="U227" s="181"/>
      <c r="V227" s="172"/>
      <c r="W227" s="145"/>
    </row>
    <row r="228" customFormat="false" ht="12" hidden="false" customHeight="false" outlineLevel="0" collapsed="false">
      <c r="A228" s="173" t="n">
        <v>6420</v>
      </c>
      <c r="B228" s="174" t="s">
        <v>792</v>
      </c>
      <c r="C228" s="173" t="s">
        <v>793</v>
      </c>
      <c r="D228" s="179" t="n">
        <f aca="false">SUM(E228,F228)</f>
        <v>0</v>
      </c>
      <c r="E228" s="179"/>
      <c r="F228" s="180"/>
      <c r="G228" s="179" t="n">
        <f aca="false">SUM(H228,I228)</f>
        <v>0</v>
      </c>
      <c r="H228" s="179"/>
      <c r="I228" s="180"/>
      <c r="J228" s="179" t="n">
        <f aca="false">SUM(K228,L228)</f>
        <v>0</v>
      </c>
      <c r="K228" s="179"/>
      <c r="L228" s="180"/>
      <c r="M228" s="169" t="n">
        <f aca="false">J228-G228</f>
        <v>0</v>
      </c>
      <c r="N228" s="169" t="n">
        <f aca="false">K228-H228</f>
        <v>0</v>
      </c>
      <c r="O228" s="169" t="n">
        <f aca="false">L228-I228</f>
        <v>0</v>
      </c>
      <c r="P228" s="179" t="n">
        <f aca="false">SUM(Q228,R228)</f>
        <v>0</v>
      </c>
      <c r="Q228" s="179"/>
      <c r="R228" s="180"/>
      <c r="S228" s="181" t="n">
        <f aca="false">SUM(T228,U228)</f>
        <v>0</v>
      </c>
      <c r="T228" s="182"/>
      <c r="U228" s="181"/>
      <c r="V228" s="172"/>
      <c r="W228" s="145"/>
    </row>
    <row r="229" customFormat="false" ht="21" hidden="false" customHeight="false" outlineLevel="0" collapsed="false">
      <c r="A229" s="173" t="n">
        <v>6430</v>
      </c>
      <c r="B229" s="174" t="s">
        <v>794</v>
      </c>
      <c r="C229" s="173" t="s">
        <v>795</v>
      </c>
      <c r="D229" s="179" t="n">
        <f aca="false">SUM(E229,F229)</f>
        <v>0</v>
      </c>
      <c r="E229" s="179"/>
      <c r="F229" s="180"/>
      <c r="G229" s="179" t="n">
        <f aca="false">SUM(H229,I229)</f>
        <v>0</v>
      </c>
      <c r="H229" s="179"/>
      <c r="I229" s="180"/>
      <c r="J229" s="179" t="n">
        <f aca="false">SUM(K229,L229)</f>
        <v>0</v>
      </c>
      <c r="K229" s="179"/>
      <c r="L229" s="180"/>
      <c r="M229" s="169" t="n">
        <f aca="false">J229-G229</f>
        <v>0</v>
      </c>
      <c r="N229" s="169" t="n">
        <f aca="false">K229-H229</f>
        <v>0</v>
      </c>
      <c r="O229" s="169" t="n">
        <f aca="false">L229-I229</f>
        <v>0</v>
      </c>
      <c r="P229" s="179" t="n">
        <f aca="false">SUM(Q229,R229)</f>
        <v>0</v>
      </c>
      <c r="Q229" s="179"/>
      <c r="R229" s="180"/>
      <c r="S229" s="181" t="n">
        <f aca="false">SUM(T229,U229)</f>
        <v>0</v>
      </c>
      <c r="T229" s="182"/>
      <c r="U229" s="181"/>
      <c r="V229" s="172"/>
      <c r="W229" s="145"/>
    </row>
    <row r="230" customFormat="false" ht="21" hidden="false" customHeight="false" outlineLevel="0" collapsed="false">
      <c r="A230" s="173" t="n">
        <v>6440</v>
      </c>
      <c r="B230" s="174" t="s">
        <v>796</v>
      </c>
      <c r="C230" s="173" t="s">
        <v>797</v>
      </c>
      <c r="D230" s="179" t="n">
        <f aca="false">SUM(E230,F230)</f>
        <v>0</v>
      </c>
      <c r="E230" s="179"/>
      <c r="F230" s="180"/>
      <c r="G230" s="179" t="n">
        <f aca="false">SUM(H230,I230)</f>
        <v>0</v>
      </c>
      <c r="H230" s="179"/>
      <c r="I230" s="180"/>
      <c r="J230" s="179" t="n">
        <f aca="false">SUM(K230,L230)</f>
        <v>0</v>
      </c>
      <c r="K230" s="179"/>
      <c r="L230" s="180"/>
      <c r="M230" s="169" t="n">
        <f aca="false">J230-G230</f>
        <v>0</v>
      </c>
      <c r="N230" s="169" t="n">
        <f aca="false">K230-H230</f>
        <v>0</v>
      </c>
      <c r="O230" s="169" t="n">
        <f aca="false">L230-I230</f>
        <v>0</v>
      </c>
      <c r="P230" s="179" t="n">
        <f aca="false">SUM(Q230,R230)</f>
        <v>0</v>
      </c>
      <c r="Q230" s="179"/>
      <c r="R230" s="180"/>
      <c r="S230" s="181" t="n">
        <f aca="false">SUM(T230,U230)</f>
        <v>0</v>
      </c>
      <c r="T230" s="182"/>
      <c r="U230" s="181"/>
      <c r="V230" s="172"/>
      <c r="W230" s="145"/>
    </row>
    <row r="231" customFormat="false" ht="10.5" hidden="false" customHeight="false" outlineLevel="0" collapsed="false"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3"/>
      <c r="T231" s="153"/>
      <c r="U231" s="153"/>
      <c r="V231" s="152"/>
    </row>
  </sheetData>
  <mergeCells count="25">
    <mergeCell ref="L2:O6"/>
    <mergeCell ref="A8:K8"/>
    <mergeCell ref="T8:V8"/>
    <mergeCell ref="A10:A12"/>
    <mergeCell ref="B10:B12"/>
    <mergeCell ref="C10:C12"/>
    <mergeCell ref="D10:F10"/>
    <mergeCell ref="G10:I10"/>
    <mergeCell ref="J10:L10"/>
    <mergeCell ref="M10:O10"/>
    <mergeCell ref="P10:R10"/>
    <mergeCell ref="S10:U10"/>
    <mergeCell ref="D11:D12"/>
    <mergeCell ref="E11:F11"/>
    <mergeCell ref="G11:G12"/>
    <mergeCell ref="H11:I11"/>
    <mergeCell ref="J11:J12"/>
    <mergeCell ref="K11:L11"/>
    <mergeCell ref="M11:M12"/>
    <mergeCell ref="N11:O11"/>
    <mergeCell ref="P11:P12"/>
    <mergeCell ref="Q11:R11"/>
    <mergeCell ref="S11:S12"/>
    <mergeCell ref="T11:U11"/>
    <mergeCell ref="V11:V12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O1" activeCellId="0" sqref="O1:R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95" width="11.49"/>
    <col collapsed="false" customWidth="true" hidden="false" outlineLevel="0" max="2" min="2" style="196" width="44.99"/>
    <col collapsed="false" customWidth="true" hidden="false" outlineLevel="0" max="8" min="3" style="196" width="12.65"/>
    <col collapsed="false" customWidth="true" hidden="false" outlineLevel="0" max="9" min="9" style="197" width="12.65"/>
    <col collapsed="false" customWidth="true" hidden="false" outlineLevel="0" max="10" min="10" style="197" width="13.32"/>
    <col collapsed="false" customWidth="true" hidden="false" outlineLevel="0" max="15" min="11" style="197" width="12.32"/>
    <col collapsed="false" customWidth="true" hidden="false" outlineLevel="0" max="17" min="16" style="197" width="14.32"/>
    <col collapsed="false" customWidth="true" hidden="false" outlineLevel="0" max="18" min="18" style="197" width="13.15"/>
    <col collapsed="false" customWidth="true" hidden="false" outlineLevel="0" max="20" min="19" style="197" width="14.5"/>
    <col collapsed="false" customWidth="true" hidden="false" outlineLevel="0" max="21" min="21" style="0" width="21.49"/>
  </cols>
  <sheetData>
    <row r="1" customFormat="false" ht="30" hidden="false" customHeight="true" outlineLevel="0" collapsed="false">
      <c r="O1" s="198" t="s">
        <v>798</v>
      </c>
      <c r="P1" s="198"/>
      <c r="Q1" s="198"/>
      <c r="R1" s="198"/>
    </row>
    <row r="2" customFormat="false" ht="30" hidden="false" customHeight="true" outlineLevel="0" collapsed="false">
      <c r="K2" s="199"/>
      <c r="L2" s="199"/>
      <c r="M2" s="199"/>
      <c r="N2" s="199"/>
      <c r="O2" s="198"/>
      <c r="P2" s="198"/>
      <c r="Q2" s="198"/>
      <c r="R2" s="198"/>
      <c r="T2" s="156"/>
      <c r="U2" s="156"/>
      <c r="V2" s="200"/>
    </row>
    <row r="3" customFormat="false" ht="21.75" hidden="false" customHeight="true" outlineLevel="0" collapsed="false">
      <c r="A3" s="201" t="s">
        <v>79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</row>
    <row r="4" customFormat="false" ht="20.25" hidden="false" customHeight="true" outlineLevel="0" collapsed="false">
      <c r="U4" s="77" t="s">
        <v>240</v>
      </c>
    </row>
    <row r="5" customFormat="false" ht="30.75" hidden="false" customHeight="true" outlineLevel="0" collapsed="false">
      <c r="A5" s="202"/>
      <c r="B5" s="203"/>
      <c r="C5" s="17" t="s">
        <v>6</v>
      </c>
      <c r="D5" s="17"/>
      <c r="E5" s="17"/>
      <c r="F5" s="17" t="s">
        <v>7</v>
      </c>
      <c r="G5" s="17"/>
      <c r="H5" s="17"/>
      <c r="I5" s="17" t="s">
        <v>8</v>
      </c>
      <c r="J5" s="17"/>
      <c r="K5" s="17"/>
      <c r="L5" s="81" t="s">
        <v>9</v>
      </c>
      <c r="M5" s="81"/>
      <c r="N5" s="81"/>
      <c r="O5" s="17" t="s">
        <v>10</v>
      </c>
      <c r="P5" s="17"/>
      <c r="Q5" s="17"/>
      <c r="R5" s="17" t="s">
        <v>11</v>
      </c>
      <c r="S5" s="17"/>
      <c r="T5" s="17"/>
      <c r="U5" s="82" t="s">
        <v>12</v>
      </c>
    </row>
    <row r="6" customFormat="false" ht="19.5" hidden="false" customHeight="true" outlineLevel="0" collapsed="false">
      <c r="A6" s="202"/>
      <c r="B6" s="203"/>
      <c r="C6" s="22" t="s">
        <v>15</v>
      </c>
      <c r="D6" s="22" t="s">
        <v>16</v>
      </c>
      <c r="E6" s="22"/>
      <c r="F6" s="22" t="s">
        <v>15</v>
      </c>
      <c r="G6" s="22" t="s">
        <v>16</v>
      </c>
      <c r="H6" s="22"/>
      <c r="I6" s="22" t="s">
        <v>15</v>
      </c>
      <c r="J6" s="22" t="s">
        <v>16</v>
      </c>
      <c r="K6" s="22"/>
      <c r="L6" s="22" t="s">
        <v>15</v>
      </c>
      <c r="M6" s="22" t="s">
        <v>16</v>
      </c>
      <c r="N6" s="22"/>
      <c r="O6" s="22" t="s">
        <v>15</v>
      </c>
      <c r="P6" s="22" t="s">
        <v>16</v>
      </c>
      <c r="Q6" s="22"/>
      <c r="R6" s="22" t="s">
        <v>15</v>
      </c>
      <c r="S6" s="22" t="s">
        <v>16</v>
      </c>
      <c r="T6" s="22"/>
      <c r="U6" s="83" t="s">
        <v>17</v>
      </c>
    </row>
    <row r="7" customFormat="false" ht="49.5" hidden="false" customHeight="true" outlineLevel="0" collapsed="false">
      <c r="A7" s="202"/>
      <c r="B7" s="203"/>
      <c r="C7" s="22"/>
      <c r="D7" s="26" t="s">
        <v>20</v>
      </c>
      <c r="E7" s="26" t="s">
        <v>21</v>
      </c>
      <c r="F7" s="22"/>
      <c r="G7" s="26" t="s">
        <v>20</v>
      </c>
      <c r="H7" s="26" t="s">
        <v>21</v>
      </c>
      <c r="I7" s="22"/>
      <c r="J7" s="26" t="s">
        <v>20</v>
      </c>
      <c r="K7" s="26" t="s">
        <v>21</v>
      </c>
      <c r="L7" s="22"/>
      <c r="M7" s="26" t="s">
        <v>20</v>
      </c>
      <c r="N7" s="26" t="s">
        <v>21</v>
      </c>
      <c r="O7" s="22"/>
      <c r="P7" s="26" t="s">
        <v>20</v>
      </c>
      <c r="Q7" s="26" t="s">
        <v>21</v>
      </c>
      <c r="R7" s="22"/>
      <c r="S7" s="26" t="s">
        <v>20</v>
      </c>
      <c r="T7" s="26" t="s">
        <v>21</v>
      </c>
      <c r="U7" s="83"/>
    </row>
    <row r="8" s="206" customFormat="true" ht="21.75" hidden="false" customHeight="true" outlineLevel="0" collapsed="false">
      <c r="A8" s="97" t="n">
        <v>1</v>
      </c>
      <c r="B8" s="204" t="n">
        <v>2</v>
      </c>
      <c r="C8" s="204" t="n">
        <v>3</v>
      </c>
      <c r="D8" s="204" t="n">
        <v>4</v>
      </c>
      <c r="E8" s="204" t="n">
        <v>5</v>
      </c>
      <c r="F8" s="204" t="n">
        <v>6</v>
      </c>
      <c r="G8" s="204" t="n">
        <v>7</v>
      </c>
      <c r="H8" s="204" t="n">
        <v>8</v>
      </c>
      <c r="I8" s="204" t="n">
        <v>9</v>
      </c>
      <c r="J8" s="204" t="n">
        <v>10</v>
      </c>
      <c r="K8" s="204" t="n">
        <v>11</v>
      </c>
      <c r="L8" s="204" t="n">
        <v>12</v>
      </c>
      <c r="M8" s="204" t="n">
        <v>13</v>
      </c>
      <c r="N8" s="204" t="n">
        <v>14</v>
      </c>
      <c r="O8" s="204" t="n">
        <v>15</v>
      </c>
      <c r="P8" s="204" t="n">
        <v>16</v>
      </c>
      <c r="Q8" s="204" t="n">
        <v>17</v>
      </c>
      <c r="R8" s="204" t="n">
        <v>18</v>
      </c>
      <c r="S8" s="204" t="n">
        <v>19</v>
      </c>
      <c r="T8" s="204" t="n">
        <v>20</v>
      </c>
      <c r="U8" s="205" t="n">
        <v>21</v>
      </c>
    </row>
    <row r="9" customFormat="false" ht="18.75" hidden="false" customHeight="true" outlineLevel="0" collapsed="false">
      <c r="A9" s="207" t="s">
        <v>241</v>
      </c>
      <c r="B9" s="22"/>
      <c r="C9" s="22"/>
      <c r="D9" s="22"/>
      <c r="E9" s="22"/>
      <c r="F9" s="22"/>
      <c r="G9" s="22"/>
      <c r="H9" s="22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9"/>
    </row>
    <row r="10" s="206" customFormat="true" ht="27.75" hidden="false" customHeight="true" outlineLevel="0" collapsed="false">
      <c r="A10" s="210" t="s">
        <v>800</v>
      </c>
      <c r="B10" s="211" t="s">
        <v>801</v>
      </c>
      <c r="C10" s="212" t="n">
        <f aca="false">SUM(D10:E10)</f>
        <v>-206421.7</v>
      </c>
      <c r="D10" s="212" t="n">
        <f aca="false">'1'!E10-'3'!G11</f>
        <v>297553.5</v>
      </c>
      <c r="E10" s="212" t="n">
        <f aca="false">'1'!F10-'3'!H11</f>
        <v>-503975.2</v>
      </c>
      <c r="F10" s="212" t="n">
        <f aca="false">SUM(G10:H10)</f>
        <v>-510272.3</v>
      </c>
      <c r="G10" s="212" t="n">
        <f aca="false">'1'!H10-'3'!J11</f>
        <v>-13867</v>
      </c>
      <c r="H10" s="212" t="n">
        <f aca="false">'1'!I10-'3'!K11</f>
        <v>-496405.3</v>
      </c>
      <c r="I10" s="212" t="n">
        <f aca="false">SUM(J10:K10)</f>
        <v>-424448.1</v>
      </c>
      <c r="J10" s="212" t="n">
        <f aca="false">'1'!K10-'3'!M11</f>
        <v>-15000.2000000002</v>
      </c>
      <c r="K10" s="213" t="n">
        <f aca="false">'1'!L10-'3'!N11</f>
        <v>-409447.9</v>
      </c>
      <c r="L10" s="213" t="n">
        <f aca="false">I10-F10</f>
        <v>85824.1999999997</v>
      </c>
      <c r="M10" s="213" t="n">
        <f aca="false">J10-G10</f>
        <v>-1133.20000000019</v>
      </c>
      <c r="N10" s="213" t="n">
        <f aca="false">K10-H10</f>
        <v>86957.3999999999</v>
      </c>
      <c r="O10" s="212" t="n">
        <f aca="false">SUM(P10:Q10)</f>
        <v>-412716.5</v>
      </c>
      <c r="P10" s="213" t="n">
        <f aca="false">'1'!Q10-'3'!S11</f>
        <v>-9216.5</v>
      </c>
      <c r="Q10" s="213" t="n">
        <f aca="false">'1'!R10-'3'!T11</f>
        <v>-403500</v>
      </c>
      <c r="R10" s="212" t="n">
        <f aca="false">SUM(S10:T10)</f>
        <v>-895921.8</v>
      </c>
      <c r="S10" s="213" t="n">
        <f aca="false">'1'!T10-'3'!V11</f>
        <v>-13921.7999999998</v>
      </c>
      <c r="T10" s="213" t="n">
        <f aca="false">'1'!U10-'3'!W11</f>
        <v>-882000</v>
      </c>
      <c r="U10" s="214"/>
    </row>
    <row r="11" customFormat="false" ht="12.75" hidden="false" customHeight="true" outlineLevel="0" collapsed="false"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customFormat="false" ht="12.75" hidden="false" customHeight="true" outlineLevel="0" collapsed="false"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customFormat="false" ht="12.75" hidden="false" customHeight="true" outlineLevel="0" collapsed="false"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customFormat="false" ht="12.75" hidden="false" customHeight="true" outlineLevel="0" collapsed="false"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customFormat="false" ht="12.75" hidden="false" customHeight="true" outlineLevel="0" collapsed="false"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customFormat="false" ht="12.75" hidden="false" customHeight="true" outlineLevel="0" collapsed="false"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2.75" hidden="false" customHeight="true" outlineLevel="0" collapsed="false"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customFormat="false" ht="12.75" hidden="false" customHeight="true" outlineLevel="0" collapsed="false"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customFormat="false" ht="12.75" hidden="false" customHeight="true" outlineLevel="0" collapsed="false"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  <row r="20" customFormat="false" ht="12.75" hidden="false" customHeight="true" outlineLevel="0" collapsed="false"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</row>
    <row r="21" customFormat="false" ht="12.75" hidden="false" customHeight="true" outlineLevel="0" collapsed="false"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</row>
    <row r="22" customFormat="false" ht="12.75" hidden="false" customHeight="true" outlineLevel="0" collapsed="false"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</row>
    <row r="23" customFormat="false" ht="12.75" hidden="false" customHeight="true" outlineLevel="0" collapsed="false"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</row>
    <row r="24" customFormat="false" ht="12.75" hidden="false" customHeight="true" outlineLevel="0" collapsed="false"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</row>
  </sheetData>
  <mergeCells count="24">
    <mergeCell ref="O1:R2"/>
    <mergeCell ref="T2:U2"/>
    <mergeCell ref="A3:T3"/>
    <mergeCell ref="A5:A7"/>
    <mergeCell ref="B5:B7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G91"/>
    </sheetView>
  </sheetViews>
  <sheetFormatPr defaultColWidth="9.3203125" defaultRowHeight="12.75" zeroHeight="false" outlineLevelRow="0" outlineLevelCol="0"/>
  <cols>
    <col collapsed="false" customWidth="true" hidden="false" outlineLevel="0" max="1" min="1" style="215" width="10.99"/>
    <col collapsed="false" customWidth="true" hidden="false" outlineLevel="0" max="2" min="2" style="215" width="58.65"/>
    <col collapsed="false" customWidth="true" hidden="false" outlineLevel="0" max="3" min="3" style="215" width="9.15"/>
    <col collapsed="false" customWidth="true" hidden="false" outlineLevel="0" max="9" min="4" style="215" width="10.99"/>
    <col collapsed="false" customWidth="true" hidden="false" outlineLevel="0" max="12" min="10" style="216" width="10.99"/>
    <col collapsed="false" customWidth="true" hidden="false" outlineLevel="0" max="18" min="13" style="215" width="10.99"/>
    <col collapsed="false" customWidth="true" hidden="false" outlineLevel="0" max="20" min="19" style="216" width="10.99"/>
    <col collapsed="false" customWidth="true" hidden="false" outlineLevel="0" max="21" min="21" style="216" width="10.82"/>
    <col collapsed="false" customWidth="true" hidden="true" outlineLevel="0" max="22" min="22" style="215" width="13.32"/>
    <col collapsed="false" customWidth="false" hidden="false" outlineLevel="0" max="257" min="23" style="215" width="9.32"/>
  </cols>
  <sheetData>
    <row r="1" customFormat="false" ht="35.25" hidden="false" customHeight="true" outlineLevel="0" collapsed="false">
      <c r="Q1" s="217" t="s">
        <v>802</v>
      </c>
      <c r="R1" s="217"/>
      <c r="S1" s="217"/>
    </row>
    <row r="2" customFormat="false" ht="12.75" hidden="false" customHeight="false" outlineLevel="0" collapsed="false">
      <c r="Q2" s="217"/>
      <c r="R2" s="217"/>
      <c r="S2" s="217"/>
    </row>
    <row r="3" customFormat="false" ht="45" hidden="false" customHeight="true" outlineLevel="0" collapsed="false">
      <c r="Q3" s="217"/>
      <c r="R3" s="217"/>
      <c r="S3" s="217"/>
    </row>
    <row r="5" s="219" customFormat="true" ht="15.7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6"/>
      <c r="K5" s="116"/>
      <c r="L5" s="116"/>
      <c r="M5" s="115"/>
      <c r="N5" s="115"/>
      <c r="O5" s="115"/>
      <c r="P5" s="115"/>
      <c r="Q5" s="115"/>
      <c r="R5" s="115"/>
      <c r="S5" s="116"/>
      <c r="T5" s="116"/>
      <c r="U5" s="116"/>
      <c r="V5" s="218" t="s">
        <v>803</v>
      </c>
    </row>
    <row r="6" s="219" customFormat="true" ht="59.25" hidden="false" customHeight="true" outlineLevel="0" collapsed="false">
      <c r="A6" s="155" t="s">
        <v>804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15"/>
      <c r="N6" s="115"/>
      <c r="O6" s="115"/>
      <c r="P6" s="115"/>
      <c r="Q6" s="115"/>
      <c r="R6" s="115"/>
      <c r="S6" s="116"/>
      <c r="T6" s="116"/>
      <c r="U6" s="116"/>
      <c r="V6" s="115"/>
    </row>
    <row r="7" s="219" customFormat="true" ht="26.25" hidden="false" customHeight="true" outlineLevel="0" collapsed="false">
      <c r="A7" s="220"/>
      <c r="B7" s="221"/>
      <c r="C7" s="221"/>
      <c r="D7" s="221"/>
      <c r="E7" s="222"/>
      <c r="F7" s="222"/>
      <c r="G7" s="223"/>
      <c r="H7" s="223"/>
      <c r="I7" s="223"/>
      <c r="J7" s="224"/>
      <c r="K7" s="225"/>
      <c r="L7" s="225"/>
      <c r="S7" s="225"/>
      <c r="T7" s="225"/>
      <c r="U7" s="225"/>
      <c r="V7" s="77" t="s">
        <v>240</v>
      </c>
    </row>
    <row r="8" customFormat="false" ht="32.25" hidden="false" customHeight="true" outlineLevel="0" collapsed="false">
      <c r="A8" s="226" t="s">
        <v>805</v>
      </c>
      <c r="B8" s="227" t="s">
        <v>806</v>
      </c>
      <c r="C8" s="228" t="s">
        <v>807</v>
      </c>
      <c r="D8" s="17" t="s">
        <v>6</v>
      </c>
      <c r="E8" s="17"/>
      <c r="F8" s="17"/>
      <c r="G8" s="17" t="s">
        <v>7</v>
      </c>
      <c r="H8" s="17"/>
      <c r="I8" s="17"/>
      <c r="J8" s="132" t="s">
        <v>8</v>
      </c>
      <c r="K8" s="132"/>
      <c r="L8" s="132"/>
      <c r="M8" s="229" t="s">
        <v>9</v>
      </c>
      <c r="N8" s="229"/>
      <c r="O8" s="229"/>
      <c r="P8" s="132" t="s">
        <v>10</v>
      </c>
      <c r="Q8" s="132"/>
      <c r="R8" s="132"/>
      <c r="S8" s="132" t="s">
        <v>11</v>
      </c>
      <c r="T8" s="132"/>
      <c r="U8" s="132"/>
      <c r="V8" s="82" t="s">
        <v>12</v>
      </c>
    </row>
    <row r="9" customFormat="false" ht="30" hidden="false" customHeight="true" outlineLevel="0" collapsed="false">
      <c r="A9" s="226"/>
      <c r="B9" s="227"/>
      <c r="C9" s="228"/>
      <c r="D9" s="22" t="s">
        <v>15</v>
      </c>
      <c r="E9" s="22" t="s">
        <v>16</v>
      </c>
      <c r="F9" s="22"/>
      <c r="G9" s="22" t="s">
        <v>15</v>
      </c>
      <c r="H9" s="22" t="s">
        <v>16</v>
      </c>
      <c r="I9" s="22"/>
      <c r="J9" s="134" t="s">
        <v>15</v>
      </c>
      <c r="K9" s="134" t="s">
        <v>16</v>
      </c>
      <c r="L9" s="134"/>
      <c r="M9" s="230" t="s">
        <v>15</v>
      </c>
      <c r="N9" s="230" t="s">
        <v>16</v>
      </c>
      <c r="O9" s="230"/>
      <c r="P9" s="134" t="s">
        <v>15</v>
      </c>
      <c r="Q9" s="134" t="s">
        <v>16</v>
      </c>
      <c r="R9" s="134"/>
      <c r="S9" s="134" t="s">
        <v>15</v>
      </c>
      <c r="T9" s="134" t="s">
        <v>16</v>
      </c>
      <c r="U9" s="134"/>
      <c r="V9" s="83" t="s">
        <v>17</v>
      </c>
    </row>
    <row r="10" customFormat="false" ht="21.75" hidden="false" customHeight="true" outlineLevel="0" collapsed="false">
      <c r="A10" s="226"/>
      <c r="B10" s="227"/>
      <c r="C10" s="228"/>
      <c r="D10" s="22"/>
      <c r="E10" s="26" t="s">
        <v>20</v>
      </c>
      <c r="F10" s="26" t="s">
        <v>21</v>
      </c>
      <c r="G10" s="22"/>
      <c r="H10" s="26" t="s">
        <v>20</v>
      </c>
      <c r="I10" s="26" t="s">
        <v>21</v>
      </c>
      <c r="J10" s="134"/>
      <c r="K10" s="136" t="s">
        <v>20</v>
      </c>
      <c r="L10" s="136" t="s">
        <v>21</v>
      </c>
      <c r="M10" s="230"/>
      <c r="N10" s="231" t="s">
        <v>20</v>
      </c>
      <c r="O10" s="231" t="s">
        <v>21</v>
      </c>
      <c r="P10" s="134"/>
      <c r="Q10" s="136" t="s">
        <v>20</v>
      </c>
      <c r="R10" s="136" t="s">
        <v>21</v>
      </c>
      <c r="S10" s="134"/>
      <c r="T10" s="136" t="s">
        <v>20</v>
      </c>
      <c r="U10" s="136" t="s">
        <v>21</v>
      </c>
      <c r="V10" s="83"/>
    </row>
    <row r="11" customFormat="false" ht="18.75" hidden="false" customHeight="true" outlineLevel="0" collapsed="false">
      <c r="A11" s="232" t="n">
        <v>1</v>
      </c>
      <c r="B11" s="232" t="n">
        <v>2</v>
      </c>
      <c r="C11" s="232" t="s">
        <v>339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134" t="n">
        <v>10</v>
      </c>
      <c r="K11" s="134" t="n">
        <v>11</v>
      </c>
      <c r="L11" s="134" t="n">
        <v>12</v>
      </c>
      <c r="M11" s="230" t="n">
        <v>13</v>
      </c>
      <c r="N11" s="230" t="n">
        <v>14</v>
      </c>
      <c r="O11" s="230" t="n">
        <v>15</v>
      </c>
      <c r="P11" s="134" t="n">
        <v>16</v>
      </c>
      <c r="Q11" s="134" t="n">
        <v>17</v>
      </c>
      <c r="R11" s="134" t="n">
        <v>18</v>
      </c>
      <c r="S11" s="134" t="n">
        <v>19</v>
      </c>
      <c r="T11" s="134" t="n">
        <v>20</v>
      </c>
      <c r="U11" s="233" t="n">
        <v>21</v>
      </c>
      <c r="V11" s="234" t="n">
        <v>22</v>
      </c>
    </row>
    <row r="12" s="245" customFormat="true" ht="21.75" hidden="false" customHeight="false" outlineLevel="0" collapsed="false">
      <c r="A12" s="235" t="n">
        <v>8010</v>
      </c>
      <c r="B12" s="236" t="s">
        <v>808</v>
      </c>
      <c r="C12" s="237"/>
      <c r="D12" s="238" t="n">
        <f aca="false">SUM(E12:F12)</f>
        <v>368615.9</v>
      </c>
      <c r="E12" s="238" t="n">
        <f aca="false">SUM(E14+E69)</f>
        <v>6045</v>
      </c>
      <c r="F12" s="239" t="n">
        <f aca="false">SUM(F14+F69)</f>
        <v>362570.9</v>
      </c>
      <c r="G12" s="238" t="n">
        <f aca="false">SUM(H12:I12)</f>
        <v>510272.3</v>
      </c>
      <c r="H12" s="238" t="n">
        <f aca="false">SUM(H14+H69)</f>
        <v>13867</v>
      </c>
      <c r="I12" s="239" t="n">
        <f aca="false">SUM(I14+I69)</f>
        <v>496405.3</v>
      </c>
      <c r="J12" s="240" t="n">
        <f aca="false">SUM(K12:L12)</f>
        <v>424448.1</v>
      </c>
      <c r="K12" s="240" t="n">
        <f aca="false">SUM(K14+K69)</f>
        <v>15000.2</v>
      </c>
      <c r="L12" s="241" t="n">
        <f aca="false">SUM(L14+L69)</f>
        <v>409447.9</v>
      </c>
      <c r="M12" s="242" t="n">
        <f aca="false">J12-G12</f>
        <v>-85824.2</v>
      </c>
      <c r="N12" s="242" t="n">
        <f aca="false">K12-H12</f>
        <v>1133.20000000001</v>
      </c>
      <c r="O12" s="242" t="n">
        <f aca="false">L12-I12</f>
        <v>-86957.4</v>
      </c>
      <c r="P12" s="240" t="n">
        <f aca="false">SUM(Q12:R12)</f>
        <v>412716.5</v>
      </c>
      <c r="Q12" s="240" t="n">
        <f aca="false">SUM(Q14+Q69)</f>
        <v>9216.5</v>
      </c>
      <c r="R12" s="241" t="n">
        <f aca="false">SUM(R14+R69)</f>
        <v>403500</v>
      </c>
      <c r="S12" s="240" t="n">
        <f aca="false">SUM(T12:U12)</f>
        <v>895921.8</v>
      </c>
      <c r="T12" s="241" t="n">
        <f aca="false">SUM(T14+T69)</f>
        <v>13921.8</v>
      </c>
      <c r="U12" s="243" t="n">
        <f aca="false">SUM(U14+U69)</f>
        <v>882000</v>
      </c>
      <c r="V12" s="244"/>
    </row>
    <row r="13" s="245" customFormat="true" ht="12.75" hidden="false" customHeight="true" outlineLevel="0" collapsed="false">
      <c r="A13" s="246"/>
      <c r="B13" s="247" t="s">
        <v>16</v>
      </c>
      <c r="C13" s="248"/>
      <c r="D13" s="249"/>
      <c r="E13" s="250"/>
      <c r="F13" s="251"/>
      <c r="G13" s="249"/>
      <c r="H13" s="250"/>
      <c r="I13" s="251"/>
      <c r="J13" s="252"/>
      <c r="K13" s="253"/>
      <c r="L13" s="254"/>
      <c r="M13" s="255" t="n">
        <f aca="false">J13-G13</f>
        <v>0</v>
      </c>
      <c r="N13" s="255" t="n">
        <f aca="false">K13-H13</f>
        <v>0</v>
      </c>
      <c r="O13" s="255" t="n">
        <f aca="false">L13-I13</f>
        <v>0</v>
      </c>
      <c r="P13" s="252"/>
      <c r="Q13" s="253"/>
      <c r="R13" s="254"/>
      <c r="S13" s="252"/>
      <c r="T13" s="256"/>
      <c r="U13" s="243"/>
      <c r="V13" s="257"/>
    </row>
    <row r="14" customFormat="false" ht="21.75" hidden="false" customHeight="false" outlineLevel="0" collapsed="false">
      <c r="A14" s="258" t="n">
        <v>8100</v>
      </c>
      <c r="B14" s="259" t="s">
        <v>809</v>
      </c>
      <c r="C14" s="260"/>
      <c r="D14" s="261" t="n">
        <f aca="false">SUM(D16,D44)</f>
        <v>368615.9</v>
      </c>
      <c r="E14" s="261" t="n">
        <f aca="false">SUM(E16,E44)</f>
        <v>6045</v>
      </c>
      <c r="F14" s="262" t="n">
        <f aca="false">SUM(F16,F44)</f>
        <v>362570.9</v>
      </c>
      <c r="G14" s="261" t="n">
        <f aca="false">SUM(G16,G44)</f>
        <v>510272.3</v>
      </c>
      <c r="H14" s="261" t="n">
        <f aca="false">SUM(H16,H44)</f>
        <v>13867</v>
      </c>
      <c r="I14" s="262" t="n">
        <f aca="false">SUM(I16,I44)</f>
        <v>496405.3</v>
      </c>
      <c r="J14" s="263" t="n">
        <f aca="false">SUM(J16,J44)</f>
        <v>424448.1</v>
      </c>
      <c r="K14" s="263" t="n">
        <f aca="false">SUM(K16,K44)</f>
        <v>15000.2</v>
      </c>
      <c r="L14" s="264" t="n">
        <f aca="false">SUM(L16,L44)</f>
        <v>409447.9</v>
      </c>
      <c r="M14" s="255" t="n">
        <f aca="false">J14-G14</f>
        <v>-85824.2</v>
      </c>
      <c r="N14" s="255" t="n">
        <f aca="false">K14-H14</f>
        <v>1133.20000000001</v>
      </c>
      <c r="O14" s="255" t="n">
        <f aca="false">L14-I14</f>
        <v>-86957.4</v>
      </c>
      <c r="P14" s="263" t="n">
        <f aca="false">SUM(P16,P44)</f>
        <v>412716.5</v>
      </c>
      <c r="Q14" s="263" t="n">
        <f aca="false">SUM(Q16,Q44)</f>
        <v>9216.5</v>
      </c>
      <c r="R14" s="264" t="n">
        <f aca="false">SUM(R16,R44)</f>
        <v>403500</v>
      </c>
      <c r="S14" s="263" t="n">
        <f aca="false">SUM(S16,S44)</f>
        <v>895921.8</v>
      </c>
      <c r="T14" s="264" t="n">
        <f aca="false">SUM(T16,T44)</f>
        <v>13921.8</v>
      </c>
      <c r="U14" s="265" t="n">
        <f aca="false">SUM(U16,U44)</f>
        <v>882000</v>
      </c>
      <c r="V14" s="266"/>
    </row>
    <row r="15" customFormat="false" ht="12.75" hidden="false" customHeight="true" outlineLevel="0" collapsed="false">
      <c r="A15" s="258"/>
      <c r="B15" s="267" t="s">
        <v>16</v>
      </c>
      <c r="C15" s="260"/>
      <c r="D15" s="261"/>
      <c r="E15" s="261"/>
      <c r="F15" s="262"/>
      <c r="G15" s="261"/>
      <c r="H15" s="261"/>
      <c r="I15" s="262"/>
      <c r="J15" s="263"/>
      <c r="K15" s="263"/>
      <c r="L15" s="264"/>
      <c r="M15" s="255" t="n">
        <f aca="false">J15-G15</f>
        <v>0</v>
      </c>
      <c r="N15" s="255" t="n">
        <f aca="false">K15-H15</f>
        <v>0</v>
      </c>
      <c r="O15" s="255" t="n">
        <f aca="false">L15-I15</f>
        <v>0</v>
      </c>
      <c r="P15" s="263"/>
      <c r="Q15" s="263"/>
      <c r="R15" s="264"/>
      <c r="S15" s="263"/>
      <c r="T15" s="264"/>
      <c r="U15" s="265"/>
      <c r="V15" s="266"/>
    </row>
    <row r="16" customFormat="false" ht="24" hidden="false" customHeight="true" outlineLevel="0" collapsed="false">
      <c r="A16" s="268" t="n">
        <v>8110</v>
      </c>
      <c r="B16" s="269" t="s">
        <v>810</v>
      </c>
      <c r="C16" s="260"/>
      <c r="D16" s="261" t="n">
        <f aca="false">SUM(D18:D22)</f>
        <v>0</v>
      </c>
      <c r="E16" s="261" t="n">
        <f aca="false">SUM(E18:E22)</f>
        <v>0</v>
      </c>
      <c r="F16" s="262" t="n">
        <f aca="false">SUM(F18:F22)</f>
        <v>0</v>
      </c>
      <c r="G16" s="261" t="n">
        <f aca="false">SUM(G18:G22)</f>
        <v>0</v>
      </c>
      <c r="H16" s="261" t="n">
        <f aca="false">SUM(H18:H22)</f>
        <v>0</v>
      </c>
      <c r="I16" s="262" t="n">
        <f aca="false">SUM(I18:I22)</f>
        <v>0</v>
      </c>
      <c r="J16" s="263" t="n">
        <f aca="false">SUM(J18:J22)</f>
        <v>0</v>
      </c>
      <c r="K16" s="263" t="n">
        <f aca="false">SUM(K18:K22)</f>
        <v>0</v>
      </c>
      <c r="L16" s="264" t="n">
        <f aca="false">SUM(L18:L22)</f>
        <v>0</v>
      </c>
      <c r="M16" s="255" t="n">
        <f aca="false">J16-G16</f>
        <v>0</v>
      </c>
      <c r="N16" s="255" t="n">
        <f aca="false">K16-H16</f>
        <v>0</v>
      </c>
      <c r="O16" s="255" t="n">
        <f aca="false">L16-I16</f>
        <v>0</v>
      </c>
      <c r="P16" s="263" t="n">
        <f aca="false">SUM(P18:P22)</f>
        <v>0</v>
      </c>
      <c r="Q16" s="263" t="n">
        <f aca="false">SUM(Q18:Q22)</f>
        <v>0</v>
      </c>
      <c r="R16" s="264" t="n">
        <f aca="false">SUM(R18:R22)</f>
        <v>0</v>
      </c>
      <c r="S16" s="263" t="n">
        <f aca="false">SUM(S18:S22)</f>
        <v>0</v>
      </c>
      <c r="T16" s="264" t="n">
        <f aca="false">SUM(T18:T22)</f>
        <v>0</v>
      </c>
      <c r="U16" s="265" t="n">
        <f aca="false">SUM(U18:U22)</f>
        <v>0</v>
      </c>
      <c r="V16" s="266"/>
    </row>
    <row r="17" customFormat="false" ht="12.75" hidden="false" customHeight="true" outlineLevel="0" collapsed="false">
      <c r="A17" s="268"/>
      <c r="B17" s="270" t="s">
        <v>16</v>
      </c>
      <c r="C17" s="260"/>
      <c r="D17" s="271"/>
      <c r="E17" s="272"/>
      <c r="F17" s="273"/>
      <c r="G17" s="271"/>
      <c r="H17" s="272"/>
      <c r="I17" s="273"/>
      <c r="J17" s="274"/>
      <c r="K17" s="275"/>
      <c r="L17" s="276"/>
      <c r="M17" s="255" t="n">
        <f aca="false">J17-G17</f>
        <v>0</v>
      </c>
      <c r="N17" s="255" t="n">
        <f aca="false">K17-H17</f>
        <v>0</v>
      </c>
      <c r="O17" s="255" t="n">
        <f aca="false">L17-I17</f>
        <v>0</v>
      </c>
      <c r="P17" s="274"/>
      <c r="Q17" s="275"/>
      <c r="R17" s="276"/>
      <c r="S17" s="274"/>
      <c r="T17" s="277"/>
      <c r="U17" s="278"/>
      <c r="V17" s="266"/>
    </row>
    <row r="18" customFormat="false" ht="33" hidden="false" customHeight="true" outlineLevel="0" collapsed="false">
      <c r="A18" s="268" t="n">
        <v>8111</v>
      </c>
      <c r="B18" s="279" t="s">
        <v>811</v>
      </c>
      <c r="C18" s="260"/>
      <c r="D18" s="261" t="n">
        <f aca="false">SUM(D20:D21)</f>
        <v>0</v>
      </c>
      <c r="E18" s="280" t="s">
        <v>812</v>
      </c>
      <c r="F18" s="262" t="n">
        <f aca="false">SUM(F20:F21)</f>
        <v>0</v>
      </c>
      <c r="G18" s="261" t="n">
        <f aca="false">SUM(G20:G21)</f>
        <v>0</v>
      </c>
      <c r="H18" s="280" t="s">
        <v>812</v>
      </c>
      <c r="I18" s="262" t="n">
        <f aca="false">SUM(I20:I21)</f>
        <v>0</v>
      </c>
      <c r="J18" s="263" t="n">
        <f aca="false">SUM(J20:J21)</f>
        <v>0</v>
      </c>
      <c r="K18" s="281" t="s">
        <v>812</v>
      </c>
      <c r="L18" s="264" t="n">
        <f aca="false">SUM(L20:L21)</f>
        <v>0</v>
      </c>
      <c r="M18" s="255" t="n">
        <f aca="false">J18-G18</f>
        <v>0</v>
      </c>
      <c r="N18" s="282" t="s">
        <v>329</v>
      </c>
      <c r="O18" s="255" t="n">
        <f aca="false">L18-I18</f>
        <v>0</v>
      </c>
      <c r="P18" s="263" t="n">
        <f aca="false">SUM(P20:P21)</f>
        <v>0</v>
      </c>
      <c r="Q18" s="281" t="s">
        <v>812</v>
      </c>
      <c r="R18" s="264" t="n">
        <f aca="false">SUM(R20:R21)</f>
        <v>0</v>
      </c>
      <c r="S18" s="263" t="n">
        <f aca="false">SUM(S20:S21)</f>
        <v>0</v>
      </c>
      <c r="T18" s="283" t="s">
        <v>812</v>
      </c>
      <c r="U18" s="265" t="n">
        <f aca="false">SUM(U20:U21)</f>
        <v>0</v>
      </c>
      <c r="V18" s="266"/>
    </row>
    <row r="19" customFormat="false" ht="12.75" hidden="false" customHeight="true" outlineLevel="0" collapsed="false">
      <c r="A19" s="268"/>
      <c r="B19" s="284" t="s">
        <v>813</v>
      </c>
      <c r="C19" s="260"/>
      <c r="D19" s="261"/>
      <c r="E19" s="280"/>
      <c r="F19" s="285"/>
      <c r="G19" s="261"/>
      <c r="H19" s="280"/>
      <c r="I19" s="285"/>
      <c r="J19" s="263"/>
      <c r="K19" s="281"/>
      <c r="L19" s="282"/>
      <c r="M19" s="255" t="n">
        <f aca="false">J19-G19</f>
        <v>0</v>
      </c>
      <c r="N19" s="255" t="n">
        <f aca="false">K19-H19</f>
        <v>0</v>
      </c>
      <c r="O19" s="255" t="n">
        <f aca="false">L19-I19</f>
        <v>0</v>
      </c>
      <c r="P19" s="263"/>
      <c r="Q19" s="281"/>
      <c r="R19" s="282"/>
      <c r="S19" s="263"/>
      <c r="T19" s="283"/>
      <c r="U19" s="265"/>
      <c r="V19" s="266"/>
    </row>
    <row r="20" customFormat="false" ht="13.5" hidden="false" customHeight="true" outlineLevel="0" collapsed="false">
      <c r="A20" s="268" t="n">
        <v>8112</v>
      </c>
      <c r="B20" s="286" t="s">
        <v>814</v>
      </c>
      <c r="C20" s="287" t="s">
        <v>815</v>
      </c>
      <c r="D20" s="288" t="n">
        <f aca="false">SUM(E20:F20)</f>
        <v>0</v>
      </c>
      <c r="E20" s="280" t="s">
        <v>812</v>
      </c>
      <c r="F20" s="285"/>
      <c r="G20" s="288" t="n">
        <f aca="false">SUM(H20:I20)</f>
        <v>0</v>
      </c>
      <c r="H20" s="280" t="s">
        <v>812</v>
      </c>
      <c r="I20" s="285"/>
      <c r="J20" s="289" t="n">
        <f aca="false">SUM(K20:L20)</f>
        <v>0</v>
      </c>
      <c r="K20" s="281" t="s">
        <v>812</v>
      </c>
      <c r="L20" s="282"/>
      <c r="M20" s="255" t="n">
        <f aca="false">J20-G20</f>
        <v>0</v>
      </c>
      <c r="N20" s="282" t="s">
        <v>329</v>
      </c>
      <c r="O20" s="255" t="n">
        <f aca="false">L20-I20</f>
        <v>0</v>
      </c>
      <c r="P20" s="289" t="n">
        <f aca="false">SUM(Q20:R20)</f>
        <v>0</v>
      </c>
      <c r="Q20" s="281" t="s">
        <v>812</v>
      </c>
      <c r="R20" s="282"/>
      <c r="S20" s="289" t="n">
        <f aca="false">SUM(T20:U20)</f>
        <v>0</v>
      </c>
      <c r="T20" s="283" t="s">
        <v>812</v>
      </c>
      <c r="U20" s="265"/>
      <c r="V20" s="266"/>
    </row>
    <row r="21" customFormat="false" ht="13.5" hidden="false" customHeight="true" outlineLevel="0" collapsed="false">
      <c r="A21" s="268" t="n">
        <v>8113</v>
      </c>
      <c r="B21" s="286" t="s">
        <v>816</v>
      </c>
      <c r="C21" s="287" t="s">
        <v>817</v>
      </c>
      <c r="D21" s="288" t="n">
        <f aca="false">SUM(E21:F21)</f>
        <v>0</v>
      </c>
      <c r="E21" s="280" t="s">
        <v>812</v>
      </c>
      <c r="F21" s="285"/>
      <c r="G21" s="288" t="n">
        <f aca="false">SUM(H21:I21)</f>
        <v>0</v>
      </c>
      <c r="H21" s="280" t="s">
        <v>812</v>
      </c>
      <c r="I21" s="285"/>
      <c r="J21" s="289" t="n">
        <f aca="false">SUM(K21:L21)</f>
        <v>0</v>
      </c>
      <c r="K21" s="281" t="s">
        <v>812</v>
      </c>
      <c r="L21" s="282"/>
      <c r="M21" s="255" t="n">
        <f aca="false">J21-G21</f>
        <v>0</v>
      </c>
      <c r="N21" s="282" t="s">
        <v>329</v>
      </c>
      <c r="O21" s="255" t="n">
        <f aca="false">L21-I21</f>
        <v>0</v>
      </c>
      <c r="P21" s="289" t="n">
        <f aca="false">SUM(Q21:R21)</f>
        <v>0</v>
      </c>
      <c r="Q21" s="281" t="s">
        <v>812</v>
      </c>
      <c r="R21" s="282"/>
      <c r="S21" s="289" t="n">
        <f aca="false">SUM(T21:U21)</f>
        <v>0</v>
      </c>
      <c r="T21" s="283" t="s">
        <v>812</v>
      </c>
      <c r="U21" s="265"/>
      <c r="V21" s="266"/>
    </row>
    <row r="22" customFormat="false" ht="34.5" hidden="false" customHeight="true" outlineLevel="0" collapsed="false">
      <c r="A22" s="268" t="n">
        <v>8120</v>
      </c>
      <c r="B22" s="279" t="s">
        <v>818</v>
      </c>
      <c r="C22" s="287"/>
      <c r="D22" s="261" t="n">
        <f aca="false">SUM(D24,D34)</f>
        <v>0</v>
      </c>
      <c r="E22" s="261" t="n">
        <f aca="false">SUM(E24,E34)</f>
        <v>0</v>
      </c>
      <c r="F22" s="262" t="n">
        <f aca="false">SUM(F24,F34)</f>
        <v>0</v>
      </c>
      <c r="G22" s="261" t="n">
        <f aca="false">SUM(G24,G34)</f>
        <v>0</v>
      </c>
      <c r="H22" s="261" t="n">
        <f aca="false">SUM(H24,H34)</f>
        <v>0</v>
      </c>
      <c r="I22" s="262" t="n">
        <f aca="false">SUM(I24,I34)</f>
        <v>0</v>
      </c>
      <c r="J22" s="263" t="n">
        <f aca="false">SUM(J24,J34)</f>
        <v>0</v>
      </c>
      <c r="K22" s="263" t="n">
        <f aca="false">SUM(K24,K34)</f>
        <v>0</v>
      </c>
      <c r="L22" s="264" t="n">
        <f aca="false">SUM(L24,L34)</f>
        <v>0</v>
      </c>
      <c r="M22" s="255" t="n">
        <f aca="false">J22-G22</f>
        <v>0</v>
      </c>
      <c r="N22" s="255" t="n">
        <f aca="false">K22-H22</f>
        <v>0</v>
      </c>
      <c r="O22" s="255" t="n">
        <f aca="false">L22-I22</f>
        <v>0</v>
      </c>
      <c r="P22" s="263" t="n">
        <f aca="false">SUM(P24,P34)</f>
        <v>0</v>
      </c>
      <c r="Q22" s="263" t="n">
        <f aca="false">SUM(Q24,Q34)</f>
        <v>0</v>
      </c>
      <c r="R22" s="264" t="n">
        <f aca="false">SUM(R24,R34)</f>
        <v>0</v>
      </c>
      <c r="S22" s="263" t="n">
        <f aca="false">SUM(S24,S34)</f>
        <v>0</v>
      </c>
      <c r="T22" s="264" t="n">
        <f aca="false">SUM(T24,T34)</f>
        <v>0</v>
      </c>
      <c r="U22" s="265" t="n">
        <f aca="false">SUM(U24,U34)</f>
        <v>0</v>
      </c>
      <c r="V22" s="266"/>
    </row>
    <row r="23" customFormat="false" ht="12.75" hidden="false" customHeight="true" outlineLevel="0" collapsed="false">
      <c r="A23" s="268"/>
      <c r="B23" s="284" t="s">
        <v>16</v>
      </c>
      <c r="C23" s="287"/>
      <c r="D23" s="261"/>
      <c r="E23" s="280"/>
      <c r="F23" s="285"/>
      <c r="G23" s="261"/>
      <c r="H23" s="280"/>
      <c r="I23" s="285"/>
      <c r="J23" s="263"/>
      <c r="K23" s="281"/>
      <c r="L23" s="282"/>
      <c r="M23" s="255" t="n">
        <f aca="false">J23-G23</f>
        <v>0</v>
      </c>
      <c r="N23" s="255" t="n">
        <f aca="false">K23-H23</f>
        <v>0</v>
      </c>
      <c r="O23" s="255" t="n">
        <f aca="false">L23-I23</f>
        <v>0</v>
      </c>
      <c r="P23" s="263"/>
      <c r="Q23" s="281"/>
      <c r="R23" s="282"/>
      <c r="S23" s="263"/>
      <c r="T23" s="283"/>
      <c r="U23" s="265"/>
      <c r="V23" s="266"/>
    </row>
    <row r="24" customFormat="false" ht="12.75" hidden="false" customHeight="true" outlineLevel="0" collapsed="false">
      <c r="A24" s="268" t="n">
        <v>8121</v>
      </c>
      <c r="B24" s="279" t="s">
        <v>819</v>
      </c>
      <c r="C24" s="287"/>
      <c r="D24" s="261" t="n">
        <f aca="false">SUM(D26,D30)</f>
        <v>0</v>
      </c>
      <c r="E24" s="280" t="s">
        <v>812</v>
      </c>
      <c r="F24" s="262" t="n">
        <f aca="false">SUM(F26,F30)</f>
        <v>0</v>
      </c>
      <c r="G24" s="261" t="n">
        <f aca="false">SUM(G26,G30)</f>
        <v>0</v>
      </c>
      <c r="H24" s="280" t="s">
        <v>812</v>
      </c>
      <c r="I24" s="262" t="n">
        <f aca="false">SUM(I26,I30)</f>
        <v>0</v>
      </c>
      <c r="J24" s="263" t="n">
        <f aca="false">SUM(J26,J30)</f>
        <v>0</v>
      </c>
      <c r="K24" s="281" t="s">
        <v>812</v>
      </c>
      <c r="L24" s="264" t="n">
        <f aca="false">SUM(L26,L30)</f>
        <v>0</v>
      </c>
      <c r="M24" s="255" t="n">
        <f aca="false">J24-G24</f>
        <v>0</v>
      </c>
      <c r="N24" s="282" t="s">
        <v>329</v>
      </c>
      <c r="O24" s="255" t="n">
        <f aca="false">L24-I24</f>
        <v>0</v>
      </c>
      <c r="P24" s="263" t="n">
        <f aca="false">SUM(P26,P30)</f>
        <v>0</v>
      </c>
      <c r="Q24" s="281" t="s">
        <v>812</v>
      </c>
      <c r="R24" s="264" t="n">
        <f aca="false">SUM(R26,R30)</f>
        <v>0</v>
      </c>
      <c r="S24" s="263" t="n">
        <f aca="false">SUM(S26,S30)</f>
        <v>0</v>
      </c>
      <c r="T24" s="283" t="s">
        <v>812</v>
      </c>
      <c r="U24" s="265" t="n">
        <f aca="false">SUM(U26,U30)</f>
        <v>0</v>
      </c>
      <c r="V24" s="266"/>
    </row>
    <row r="25" customFormat="false" ht="12.75" hidden="false" customHeight="true" outlineLevel="0" collapsed="false">
      <c r="A25" s="268"/>
      <c r="B25" s="284" t="s">
        <v>813</v>
      </c>
      <c r="C25" s="287"/>
      <c r="D25" s="261"/>
      <c r="E25" s="280"/>
      <c r="F25" s="285"/>
      <c r="G25" s="261"/>
      <c r="H25" s="280"/>
      <c r="I25" s="285"/>
      <c r="J25" s="263"/>
      <c r="K25" s="281"/>
      <c r="L25" s="282"/>
      <c r="M25" s="255" t="n">
        <f aca="false">J25-G25</f>
        <v>0</v>
      </c>
      <c r="N25" s="255" t="n">
        <f aca="false">K25-H25</f>
        <v>0</v>
      </c>
      <c r="O25" s="255" t="n">
        <f aca="false">L25-I25</f>
        <v>0</v>
      </c>
      <c r="P25" s="263"/>
      <c r="Q25" s="281"/>
      <c r="R25" s="282"/>
      <c r="S25" s="263"/>
      <c r="T25" s="283"/>
      <c r="U25" s="265"/>
      <c r="V25" s="266"/>
    </row>
    <row r="26" customFormat="false" ht="12.75" hidden="false" customHeight="true" outlineLevel="0" collapsed="false">
      <c r="A26" s="258" t="n">
        <v>8122</v>
      </c>
      <c r="B26" s="269" t="s">
        <v>820</v>
      </c>
      <c r="C26" s="287" t="s">
        <v>821</v>
      </c>
      <c r="D26" s="261" t="n">
        <f aca="false">SUM(D28:D29)</f>
        <v>0</v>
      </c>
      <c r="E26" s="280" t="s">
        <v>812</v>
      </c>
      <c r="F26" s="262" t="n">
        <f aca="false">SUM(F28:F29)</f>
        <v>0</v>
      </c>
      <c r="G26" s="261" t="n">
        <f aca="false">SUM(G28:G29)</f>
        <v>0</v>
      </c>
      <c r="H26" s="280" t="s">
        <v>812</v>
      </c>
      <c r="I26" s="262" t="n">
        <f aca="false">SUM(I28:I29)</f>
        <v>0</v>
      </c>
      <c r="J26" s="263" t="n">
        <f aca="false">SUM(J28:J29)</f>
        <v>0</v>
      </c>
      <c r="K26" s="281" t="s">
        <v>812</v>
      </c>
      <c r="L26" s="264" t="n">
        <f aca="false">SUM(L28:L29)</f>
        <v>0</v>
      </c>
      <c r="M26" s="255" t="n">
        <f aca="false">J26-G26</f>
        <v>0</v>
      </c>
      <c r="N26" s="282" t="s">
        <v>329</v>
      </c>
      <c r="O26" s="255" t="n">
        <f aca="false">L26-I26</f>
        <v>0</v>
      </c>
      <c r="P26" s="263" t="n">
        <f aca="false">SUM(P28:P29)</f>
        <v>0</v>
      </c>
      <c r="Q26" s="281" t="s">
        <v>812</v>
      </c>
      <c r="R26" s="264" t="n">
        <f aca="false">SUM(R28:R29)</f>
        <v>0</v>
      </c>
      <c r="S26" s="263" t="n">
        <f aca="false">SUM(S28:S29)</f>
        <v>0</v>
      </c>
      <c r="T26" s="283" t="s">
        <v>812</v>
      </c>
      <c r="U26" s="265" t="n">
        <f aca="false">SUM(U28:U29)</f>
        <v>0</v>
      </c>
      <c r="V26" s="266"/>
    </row>
    <row r="27" customFormat="false" ht="12.75" hidden="false" customHeight="true" outlineLevel="0" collapsed="false">
      <c r="A27" s="258"/>
      <c r="B27" s="290" t="s">
        <v>813</v>
      </c>
      <c r="C27" s="287"/>
      <c r="D27" s="261"/>
      <c r="E27" s="280"/>
      <c r="F27" s="285"/>
      <c r="G27" s="261"/>
      <c r="H27" s="280"/>
      <c r="I27" s="285"/>
      <c r="J27" s="263"/>
      <c r="K27" s="281"/>
      <c r="L27" s="282"/>
      <c r="M27" s="255" t="n">
        <f aca="false">J27-G27</f>
        <v>0</v>
      </c>
      <c r="N27" s="255" t="n">
        <f aca="false">K27-H27</f>
        <v>0</v>
      </c>
      <c r="O27" s="255" t="n">
        <f aca="false">L27-I27</f>
        <v>0</v>
      </c>
      <c r="P27" s="263"/>
      <c r="Q27" s="281"/>
      <c r="R27" s="282"/>
      <c r="S27" s="263"/>
      <c r="T27" s="283"/>
      <c r="U27" s="265"/>
      <c r="V27" s="266"/>
    </row>
    <row r="28" customFormat="false" ht="13.5" hidden="false" customHeight="true" outlineLevel="0" collapsed="false">
      <c r="A28" s="258" t="n">
        <v>8123</v>
      </c>
      <c r="B28" s="290" t="s">
        <v>822</v>
      </c>
      <c r="C28" s="287"/>
      <c r="D28" s="288" t="n">
        <f aca="false">SUM(E28:F28)</f>
        <v>0</v>
      </c>
      <c r="E28" s="280" t="s">
        <v>812</v>
      </c>
      <c r="F28" s="285"/>
      <c r="G28" s="288" t="n">
        <f aca="false">SUM(H28:I28)</f>
        <v>0</v>
      </c>
      <c r="H28" s="280" t="s">
        <v>812</v>
      </c>
      <c r="I28" s="285"/>
      <c r="J28" s="289" t="n">
        <f aca="false">SUM(K28:L28)</f>
        <v>0</v>
      </c>
      <c r="K28" s="281" t="s">
        <v>812</v>
      </c>
      <c r="L28" s="282"/>
      <c r="M28" s="255" t="n">
        <f aca="false">J28-G28</f>
        <v>0</v>
      </c>
      <c r="N28" s="282" t="s">
        <v>329</v>
      </c>
      <c r="O28" s="255" t="n">
        <f aca="false">L28-I28</f>
        <v>0</v>
      </c>
      <c r="P28" s="289" t="n">
        <f aca="false">SUM(Q28:R28)</f>
        <v>0</v>
      </c>
      <c r="Q28" s="281" t="s">
        <v>812</v>
      </c>
      <c r="R28" s="282"/>
      <c r="S28" s="289" t="n">
        <f aca="false">SUM(T28:U28)</f>
        <v>0</v>
      </c>
      <c r="T28" s="283" t="s">
        <v>812</v>
      </c>
      <c r="U28" s="265"/>
      <c r="V28" s="266"/>
    </row>
    <row r="29" customFormat="false" ht="13.5" hidden="false" customHeight="true" outlineLevel="0" collapsed="false">
      <c r="A29" s="258" t="n">
        <v>8124</v>
      </c>
      <c r="B29" s="290" t="s">
        <v>823</v>
      </c>
      <c r="C29" s="287"/>
      <c r="D29" s="288" t="n">
        <f aca="false">SUM(E29:F29)</f>
        <v>0</v>
      </c>
      <c r="E29" s="280" t="s">
        <v>812</v>
      </c>
      <c r="F29" s="285"/>
      <c r="G29" s="288" t="n">
        <f aca="false">SUM(H29:I29)</f>
        <v>0</v>
      </c>
      <c r="H29" s="280" t="s">
        <v>812</v>
      </c>
      <c r="I29" s="285"/>
      <c r="J29" s="289" t="n">
        <f aca="false">SUM(K29:L29)</f>
        <v>0</v>
      </c>
      <c r="K29" s="281" t="s">
        <v>812</v>
      </c>
      <c r="L29" s="282"/>
      <c r="M29" s="255" t="n">
        <f aca="false">J29-G29</f>
        <v>0</v>
      </c>
      <c r="N29" s="282" t="s">
        <v>329</v>
      </c>
      <c r="O29" s="255" t="n">
        <f aca="false">L29-I29</f>
        <v>0</v>
      </c>
      <c r="P29" s="289" t="n">
        <f aca="false">SUM(Q29:R29)</f>
        <v>0</v>
      </c>
      <c r="Q29" s="281" t="s">
        <v>812</v>
      </c>
      <c r="R29" s="282"/>
      <c r="S29" s="289" t="n">
        <f aca="false">SUM(T29:U29)</f>
        <v>0</v>
      </c>
      <c r="T29" s="283" t="s">
        <v>812</v>
      </c>
      <c r="U29" s="265"/>
      <c r="V29" s="266"/>
    </row>
    <row r="30" customFormat="false" ht="21.75" hidden="false" customHeight="false" outlineLevel="0" collapsed="false">
      <c r="A30" s="258" t="n">
        <v>8130</v>
      </c>
      <c r="B30" s="269" t="s">
        <v>824</v>
      </c>
      <c r="C30" s="287" t="s">
        <v>825</v>
      </c>
      <c r="D30" s="261" t="n">
        <f aca="false">SUM(D32:D33)</f>
        <v>0</v>
      </c>
      <c r="E30" s="280" t="s">
        <v>812</v>
      </c>
      <c r="F30" s="262" t="n">
        <f aca="false">SUM(F32:F33)</f>
        <v>0</v>
      </c>
      <c r="G30" s="261" t="n">
        <f aca="false">SUM(G32:G33)</f>
        <v>0</v>
      </c>
      <c r="H30" s="280" t="s">
        <v>812</v>
      </c>
      <c r="I30" s="262" t="n">
        <f aca="false">SUM(I32:I33)</f>
        <v>0</v>
      </c>
      <c r="J30" s="263" t="n">
        <f aca="false">SUM(J32:J33)</f>
        <v>0</v>
      </c>
      <c r="K30" s="281" t="s">
        <v>812</v>
      </c>
      <c r="L30" s="264" t="n">
        <f aca="false">SUM(L32:L33)</f>
        <v>0</v>
      </c>
      <c r="M30" s="255" t="n">
        <f aca="false">J30-G30</f>
        <v>0</v>
      </c>
      <c r="N30" s="282" t="s">
        <v>329</v>
      </c>
      <c r="O30" s="255" t="n">
        <f aca="false">L30-I30</f>
        <v>0</v>
      </c>
      <c r="P30" s="263" t="n">
        <f aca="false">SUM(P32:P33)</f>
        <v>0</v>
      </c>
      <c r="Q30" s="281" t="s">
        <v>812</v>
      </c>
      <c r="R30" s="264" t="n">
        <f aca="false">SUM(R32:R33)</f>
        <v>0</v>
      </c>
      <c r="S30" s="263" t="n">
        <f aca="false">SUM(S32:S33)</f>
        <v>0</v>
      </c>
      <c r="T30" s="283" t="s">
        <v>812</v>
      </c>
      <c r="U30" s="265" t="n">
        <f aca="false">SUM(U32:U33)</f>
        <v>0</v>
      </c>
      <c r="V30" s="266"/>
    </row>
    <row r="31" customFormat="false" ht="12.75" hidden="false" customHeight="true" outlineLevel="0" collapsed="false">
      <c r="A31" s="258"/>
      <c r="B31" s="290" t="s">
        <v>813</v>
      </c>
      <c r="C31" s="287"/>
      <c r="D31" s="261"/>
      <c r="E31" s="280"/>
      <c r="F31" s="285"/>
      <c r="G31" s="261"/>
      <c r="H31" s="280"/>
      <c r="I31" s="285"/>
      <c r="J31" s="263"/>
      <c r="K31" s="281"/>
      <c r="L31" s="282"/>
      <c r="M31" s="255" t="n">
        <f aca="false">J31-G31</f>
        <v>0</v>
      </c>
      <c r="N31" s="255" t="n">
        <f aca="false">K31-H31</f>
        <v>0</v>
      </c>
      <c r="O31" s="255" t="n">
        <f aca="false">L31-I31</f>
        <v>0</v>
      </c>
      <c r="P31" s="263"/>
      <c r="Q31" s="281"/>
      <c r="R31" s="282"/>
      <c r="S31" s="263"/>
      <c r="T31" s="283"/>
      <c r="U31" s="265"/>
      <c r="V31" s="266"/>
    </row>
    <row r="32" customFormat="false" ht="13.5" hidden="false" customHeight="true" outlineLevel="0" collapsed="false">
      <c r="A32" s="258" t="n">
        <v>8131</v>
      </c>
      <c r="B32" s="290" t="s">
        <v>826</v>
      </c>
      <c r="C32" s="287"/>
      <c r="D32" s="288" t="n">
        <f aca="false">SUM(E32:F32)</f>
        <v>0</v>
      </c>
      <c r="E32" s="280" t="s">
        <v>812</v>
      </c>
      <c r="F32" s="285"/>
      <c r="G32" s="288" t="n">
        <f aca="false">SUM(H32:I32)</f>
        <v>0</v>
      </c>
      <c r="H32" s="280" t="s">
        <v>812</v>
      </c>
      <c r="I32" s="285"/>
      <c r="J32" s="289" t="n">
        <f aca="false">SUM(K32:L32)</f>
        <v>0</v>
      </c>
      <c r="K32" s="281" t="s">
        <v>812</v>
      </c>
      <c r="L32" s="282"/>
      <c r="M32" s="255" t="n">
        <f aca="false">J32-G32</f>
        <v>0</v>
      </c>
      <c r="N32" s="282" t="s">
        <v>329</v>
      </c>
      <c r="O32" s="255" t="n">
        <f aca="false">L32-I32</f>
        <v>0</v>
      </c>
      <c r="P32" s="289" t="n">
        <f aca="false">SUM(Q32:R32)</f>
        <v>0</v>
      </c>
      <c r="Q32" s="281" t="s">
        <v>812</v>
      </c>
      <c r="R32" s="282"/>
      <c r="S32" s="289" t="n">
        <f aca="false">SUM(T32:U32)</f>
        <v>0</v>
      </c>
      <c r="T32" s="283" t="s">
        <v>812</v>
      </c>
      <c r="U32" s="265"/>
      <c r="V32" s="266"/>
    </row>
    <row r="33" customFormat="false" ht="13.5" hidden="false" customHeight="true" outlineLevel="0" collapsed="false">
      <c r="A33" s="258" t="n">
        <v>8132</v>
      </c>
      <c r="B33" s="290" t="s">
        <v>827</v>
      </c>
      <c r="C33" s="287"/>
      <c r="D33" s="288" t="n">
        <f aca="false">SUM(E33:F33)</f>
        <v>0</v>
      </c>
      <c r="E33" s="280" t="s">
        <v>812</v>
      </c>
      <c r="F33" s="285"/>
      <c r="G33" s="288" t="n">
        <f aca="false">SUM(H33:I33)</f>
        <v>0</v>
      </c>
      <c r="H33" s="280" t="s">
        <v>812</v>
      </c>
      <c r="I33" s="285"/>
      <c r="J33" s="289" t="n">
        <f aca="false">SUM(K33:L33)</f>
        <v>0</v>
      </c>
      <c r="K33" s="281" t="s">
        <v>812</v>
      </c>
      <c r="L33" s="282"/>
      <c r="M33" s="255" t="n">
        <f aca="false">J33-G33</f>
        <v>0</v>
      </c>
      <c r="N33" s="282" t="s">
        <v>329</v>
      </c>
      <c r="O33" s="255" t="n">
        <f aca="false">L33-I33</f>
        <v>0</v>
      </c>
      <c r="P33" s="289" t="n">
        <f aca="false">SUM(Q33:R33)</f>
        <v>0</v>
      </c>
      <c r="Q33" s="281" t="s">
        <v>812</v>
      </c>
      <c r="R33" s="282"/>
      <c r="S33" s="289" t="n">
        <f aca="false">SUM(T33:U33)</f>
        <v>0</v>
      </c>
      <c r="T33" s="283" t="s">
        <v>812</v>
      </c>
      <c r="U33" s="265"/>
      <c r="V33" s="266"/>
    </row>
    <row r="34" customFormat="false" ht="12.75" hidden="false" customHeight="true" outlineLevel="0" collapsed="false">
      <c r="A34" s="258" t="n">
        <v>8140</v>
      </c>
      <c r="B34" s="269" t="s">
        <v>828</v>
      </c>
      <c r="C34" s="287"/>
      <c r="D34" s="261" t="n">
        <f aca="false">SUM(D36,D40)</f>
        <v>0</v>
      </c>
      <c r="E34" s="261" t="n">
        <f aca="false">SUM(E36,E40)</f>
        <v>0</v>
      </c>
      <c r="F34" s="262" t="n">
        <f aca="false">SUM(F36,F40)</f>
        <v>0</v>
      </c>
      <c r="G34" s="261" t="n">
        <f aca="false">SUM(G36,G40)</f>
        <v>0</v>
      </c>
      <c r="H34" s="261" t="n">
        <f aca="false">SUM(H36,H40)</f>
        <v>0</v>
      </c>
      <c r="I34" s="262" t="n">
        <f aca="false">SUM(I36,I40)</f>
        <v>0</v>
      </c>
      <c r="J34" s="263" t="n">
        <f aca="false">SUM(J36,J40)</f>
        <v>0</v>
      </c>
      <c r="K34" s="263" t="n">
        <f aca="false">SUM(K36,K40)</f>
        <v>0</v>
      </c>
      <c r="L34" s="264" t="n">
        <f aca="false">SUM(L36,L40)</f>
        <v>0</v>
      </c>
      <c r="M34" s="255" t="n">
        <f aca="false">J34-G34</f>
        <v>0</v>
      </c>
      <c r="N34" s="255" t="n">
        <f aca="false">K34-H34</f>
        <v>0</v>
      </c>
      <c r="O34" s="255" t="n">
        <f aca="false">L34-I34</f>
        <v>0</v>
      </c>
      <c r="P34" s="263" t="n">
        <f aca="false">SUM(P36,P40)</f>
        <v>0</v>
      </c>
      <c r="Q34" s="263" t="n">
        <f aca="false">SUM(Q36,Q40)</f>
        <v>0</v>
      </c>
      <c r="R34" s="264" t="n">
        <f aca="false">SUM(R36,R40)</f>
        <v>0</v>
      </c>
      <c r="S34" s="263" t="n">
        <f aca="false">SUM(S36,S40)</f>
        <v>0</v>
      </c>
      <c r="T34" s="264" t="n">
        <f aca="false">SUM(T36,T40)</f>
        <v>0</v>
      </c>
      <c r="U34" s="265" t="n">
        <f aca="false">SUM(U36,U40)</f>
        <v>0</v>
      </c>
      <c r="V34" s="266"/>
    </row>
    <row r="35" customFormat="false" ht="13.5" hidden="false" customHeight="true" outlineLevel="0" collapsed="false">
      <c r="A35" s="268"/>
      <c r="B35" s="284" t="s">
        <v>813</v>
      </c>
      <c r="C35" s="287"/>
      <c r="D35" s="261"/>
      <c r="E35" s="280"/>
      <c r="F35" s="285"/>
      <c r="G35" s="261"/>
      <c r="H35" s="280"/>
      <c r="I35" s="285"/>
      <c r="J35" s="263"/>
      <c r="K35" s="281"/>
      <c r="L35" s="282"/>
      <c r="M35" s="255" t="n">
        <f aca="false">J35-G35</f>
        <v>0</v>
      </c>
      <c r="N35" s="255" t="n">
        <f aca="false">K35-H35</f>
        <v>0</v>
      </c>
      <c r="O35" s="255" t="n">
        <f aca="false">L35-I35</f>
        <v>0</v>
      </c>
      <c r="P35" s="263"/>
      <c r="Q35" s="281"/>
      <c r="R35" s="282"/>
      <c r="S35" s="263"/>
      <c r="T35" s="283"/>
      <c r="U35" s="265"/>
      <c r="V35" s="266"/>
    </row>
    <row r="36" customFormat="false" ht="21.75" hidden="false" customHeight="false" outlineLevel="0" collapsed="false">
      <c r="A36" s="258" t="n">
        <v>8141</v>
      </c>
      <c r="B36" s="269" t="s">
        <v>829</v>
      </c>
      <c r="C36" s="287" t="s">
        <v>821</v>
      </c>
      <c r="D36" s="291" t="n">
        <f aca="false">SUM(D38:D39)</f>
        <v>0</v>
      </c>
      <c r="E36" s="291" t="n">
        <f aca="false">SUM(E38:E39)</f>
        <v>0</v>
      </c>
      <c r="F36" s="292" t="n">
        <f aca="false">SUM(F38:F39)</f>
        <v>0</v>
      </c>
      <c r="G36" s="291" t="n">
        <f aca="false">SUM(G38:G39)</f>
        <v>0</v>
      </c>
      <c r="H36" s="291" t="n">
        <f aca="false">SUM(H38:H39)</f>
        <v>0</v>
      </c>
      <c r="I36" s="292" t="n">
        <f aca="false">SUM(I38:I39)</f>
        <v>0</v>
      </c>
      <c r="J36" s="293" t="n">
        <f aca="false">SUM(J38:J39)</f>
        <v>0</v>
      </c>
      <c r="K36" s="293" t="n">
        <f aca="false">SUM(K38:K39)</f>
        <v>0</v>
      </c>
      <c r="L36" s="294" t="n">
        <f aca="false">SUM(L38:L39)</f>
        <v>0</v>
      </c>
      <c r="M36" s="255" t="n">
        <f aca="false">J36-G36</f>
        <v>0</v>
      </c>
      <c r="N36" s="255" t="n">
        <f aca="false">K36-H36</f>
        <v>0</v>
      </c>
      <c r="O36" s="255" t="n">
        <f aca="false">L36-I36</f>
        <v>0</v>
      </c>
      <c r="P36" s="293" t="n">
        <f aca="false">SUM(P38:P39)</f>
        <v>0</v>
      </c>
      <c r="Q36" s="293" t="n">
        <f aca="false">SUM(Q38:Q39)</f>
        <v>0</v>
      </c>
      <c r="R36" s="294" t="n">
        <f aca="false">SUM(R38:R39)</f>
        <v>0</v>
      </c>
      <c r="S36" s="293" t="n">
        <f aca="false">SUM(S38:S39)</f>
        <v>0</v>
      </c>
      <c r="T36" s="294" t="n">
        <f aca="false">SUM(T38:T39)</f>
        <v>0</v>
      </c>
      <c r="U36" s="265" t="n">
        <f aca="false">SUM(U38:U39)</f>
        <v>0</v>
      </c>
      <c r="V36" s="266"/>
    </row>
    <row r="37" customFormat="false" ht="13.5" hidden="false" customHeight="true" outlineLevel="0" collapsed="false">
      <c r="A37" s="258"/>
      <c r="B37" s="290" t="s">
        <v>813</v>
      </c>
      <c r="C37" s="295"/>
      <c r="D37" s="261"/>
      <c r="E37" s="280"/>
      <c r="F37" s="285"/>
      <c r="G37" s="261"/>
      <c r="H37" s="280"/>
      <c r="I37" s="285"/>
      <c r="J37" s="263"/>
      <c r="K37" s="281"/>
      <c r="L37" s="282"/>
      <c r="M37" s="255" t="n">
        <f aca="false">J37-G37</f>
        <v>0</v>
      </c>
      <c r="N37" s="255" t="n">
        <f aca="false">K37-H37</f>
        <v>0</v>
      </c>
      <c r="O37" s="255" t="n">
        <f aca="false">L37-I37</f>
        <v>0</v>
      </c>
      <c r="P37" s="263"/>
      <c r="Q37" s="281"/>
      <c r="R37" s="282"/>
      <c r="S37" s="263"/>
      <c r="T37" s="283"/>
      <c r="U37" s="265"/>
      <c r="V37" s="266"/>
    </row>
    <row r="38" customFormat="false" ht="13.5" hidden="false" customHeight="true" outlineLevel="0" collapsed="false">
      <c r="A38" s="296" t="n">
        <v>8142</v>
      </c>
      <c r="B38" s="297" t="s">
        <v>830</v>
      </c>
      <c r="C38" s="298"/>
      <c r="D38" s="288" t="n">
        <f aca="false">SUM(E38:F38)</f>
        <v>0</v>
      </c>
      <c r="E38" s="280"/>
      <c r="F38" s="285" t="s">
        <v>329</v>
      </c>
      <c r="G38" s="288" t="n">
        <f aca="false">SUM(H38:I38)</f>
        <v>0</v>
      </c>
      <c r="H38" s="280"/>
      <c r="I38" s="285" t="s">
        <v>329</v>
      </c>
      <c r="J38" s="289" t="n">
        <f aca="false">SUM(K38:L38)</f>
        <v>0</v>
      </c>
      <c r="K38" s="281"/>
      <c r="L38" s="282" t="s">
        <v>329</v>
      </c>
      <c r="M38" s="255" t="n">
        <f aca="false">J38-G38</f>
        <v>0</v>
      </c>
      <c r="N38" s="255" t="n">
        <f aca="false">K38-H38</f>
        <v>0</v>
      </c>
      <c r="O38" s="282" t="s">
        <v>329</v>
      </c>
      <c r="P38" s="289" t="n">
        <f aca="false">SUM(Q38:R38)</f>
        <v>0</v>
      </c>
      <c r="Q38" s="281"/>
      <c r="R38" s="282" t="s">
        <v>329</v>
      </c>
      <c r="S38" s="289" t="n">
        <f aca="false">SUM(T38:U38)</f>
        <v>0</v>
      </c>
      <c r="T38" s="283"/>
      <c r="U38" s="265" t="s">
        <v>329</v>
      </c>
      <c r="V38" s="266"/>
    </row>
    <row r="39" customFormat="false" ht="13.5" hidden="false" customHeight="true" outlineLevel="0" collapsed="false">
      <c r="A39" s="299" t="n">
        <v>8143</v>
      </c>
      <c r="B39" s="300" t="s">
        <v>831</v>
      </c>
      <c r="C39" s="301"/>
      <c r="D39" s="288" t="n">
        <f aca="false">SUM(E39:F39)</f>
        <v>0</v>
      </c>
      <c r="E39" s="302"/>
      <c r="F39" s="303" t="s">
        <v>329</v>
      </c>
      <c r="G39" s="288" t="n">
        <f aca="false">SUM(H39:I39)</f>
        <v>0</v>
      </c>
      <c r="H39" s="302"/>
      <c r="I39" s="303" t="s">
        <v>329</v>
      </c>
      <c r="J39" s="289" t="n">
        <f aca="false">SUM(K39:L39)</f>
        <v>0</v>
      </c>
      <c r="K39" s="304"/>
      <c r="L39" s="305" t="s">
        <v>329</v>
      </c>
      <c r="M39" s="255" t="n">
        <f aca="false">J39-G39</f>
        <v>0</v>
      </c>
      <c r="N39" s="255" t="n">
        <f aca="false">K39-H39</f>
        <v>0</v>
      </c>
      <c r="O39" s="282" t="s">
        <v>329</v>
      </c>
      <c r="P39" s="289" t="n">
        <f aca="false">SUM(Q39:R39)</f>
        <v>0</v>
      </c>
      <c r="Q39" s="304"/>
      <c r="R39" s="305" t="s">
        <v>329</v>
      </c>
      <c r="S39" s="289" t="n">
        <f aca="false">SUM(T39:U39)</f>
        <v>0</v>
      </c>
      <c r="T39" s="306"/>
      <c r="U39" s="265" t="s">
        <v>329</v>
      </c>
      <c r="V39" s="266"/>
    </row>
    <row r="40" customFormat="false" ht="27" hidden="false" customHeight="true" outlineLevel="0" collapsed="false">
      <c r="A40" s="296" t="n">
        <v>8150</v>
      </c>
      <c r="B40" s="307" t="s">
        <v>832</v>
      </c>
      <c r="C40" s="308" t="s">
        <v>825</v>
      </c>
      <c r="D40" s="291" t="n">
        <f aca="false">SUM(D42:D43)</f>
        <v>0</v>
      </c>
      <c r="E40" s="291" t="n">
        <f aca="false">SUM(E42:E43)</f>
        <v>0</v>
      </c>
      <c r="F40" s="292" t="n">
        <f aca="false">SUM(F42:F43)</f>
        <v>0</v>
      </c>
      <c r="G40" s="291" t="n">
        <f aca="false">SUM(G42:G43)</f>
        <v>0</v>
      </c>
      <c r="H40" s="291" t="n">
        <f aca="false">SUM(H42:H43)</f>
        <v>0</v>
      </c>
      <c r="I40" s="292" t="n">
        <f aca="false">SUM(I42:I43)</f>
        <v>0</v>
      </c>
      <c r="J40" s="293" t="n">
        <f aca="false">SUM(J42:J43)</f>
        <v>0</v>
      </c>
      <c r="K40" s="293" t="n">
        <f aca="false">SUM(K42:K43)</f>
        <v>0</v>
      </c>
      <c r="L40" s="294" t="n">
        <f aca="false">SUM(L42:L43)</f>
        <v>0</v>
      </c>
      <c r="M40" s="255" t="n">
        <f aca="false">J40-G40</f>
        <v>0</v>
      </c>
      <c r="N40" s="255" t="n">
        <f aca="false">K40-H40</f>
        <v>0</v>
      </c>
      <c r="O40" s="255" t="n">
        <f aca="false">L40-I40</f>
        <v>0</v>
      </c>
      <c r="P40" s="293" t="n">
        <f aca="false">SUM(P42:P43)</f>
        <v>0</v>
      </c>
      <c r="Q40" s="293" t="n">
        <f aca="false">SUM(Q42:Q43)</f>
        <v>0</v>
      </c>
      <c r="R40" s="294" t="n">
        <f aca="false">SUM(R42:R43)</f>
        <v>0</v>
      </c>
      <c r="S40" s="293" t="n">
        <f aca="false">SUM(S42:S43)</f>
        <v>0</v>
      </c>
      <c r="T40" s="294" t="n">
        <f aca="false">SUM(T42:T43)</f>
        <v>0</v>
      </c>
      <c r="U40" s="265" t="n">
        <f aca="false">SUM(U42:U43)</f>
        <v>0</v>
      </c>
      <c r="V40" s="266"/>
    </row>
    <row r="41" customFormat="false" ht="12.75" hidden="false" customHeight="true" outlineLevel="0" collapsed="false">
      <c r="A41" s="258"/>
      <c r="B41" s="290" t="s">
        <v>813</v>
      </c>
      <c r="C41" s="287"/>
      <c r="D41" s="261"/>
      <c r="E41" s="280"/>
      <c r="F41" s="285"/>
      <c r="G41" s="261"/>
      <c r="H41" s="280"/>
      <c r="I41" s="285"/>
      <c r="J41" s="263"/>
      <c r="K41" s="281"/>
      <c r="L41" s="282"/>
      <c r="M41" s="255" t="n">
        <f aca="false">J41-G41</f>
        <v>0</v>
      </c>
      <c r="N41" s="255" t="n">
        <f aca="false">K41-H41</f>
        <v>0</v>
      </c>
      <c r="O41" s="255" t="n">
        <f aca="false">L41-I41</f>
        <v>0</v>
      </c>
      <c r="P41" s="263"/>
      <c r="Q41" s="281"/>
      <c r="R41" s="282"/>
      <c r="S41" s="263"/>
      <c r="T41" s="283"/>
      <c r="U41" s="265"/>
      <c r="V41" s="266"/>
    </row>
    <row r="42" customFormat="false" ht="13.5" hidden="false" customHeight="true" outlineLevel="0" collapsed="false">
      <c r="A42" s="258" t="n">
        <v>8151</v>
      </c>
      <c r="B42" s="290" t="s">
        <v>826</v>
      </c>
      <c r="C42" s="287"/>
      <c r="D42" s="288" t="n">
        <f aca="false">SUM(E42:F42)</f>
        <v>0</v>
      </c>
      <c r="E42" s="280"/>
      <c r="F42" s="285" t="s">
        <v>329</v>
      </c>
      <c r="G42" s="288" t="n">
        <f aca="false">SUM(H42:I42)</f>
        <v>0</v>
      </c>
      <c r="H42" s="280"/>
      <c r="I42" s="285" t="s">
        <v>329</v>
      </c>
      <c r="J42" s="289" t="n">
        <f aca="false">SUM(K42:L42)</f>
        <v>0</v>
      </c>
      <c r="K42" s="281"/>
      <c r="L42" s="282" t="s">
        <v>329</v>
      </c>
      <c r="M42" s="255" t="n">
        <f aca="false">J42-G42</f>
        <v>0</v>
      </c>
      <c r="N42" s="255" t="n">
        <f aca="false">K42-H42</f>
        <v>0</v>
      </c>
      <c r="O42" s="282" t="s">
        <v>329</v>
      </c>
      <c r="P42" s="289" t="n">
        <f aca="false">SUM(Q42:R42)</f>
        <v>0</v>
      </c>
      <c r="Q42" s="281"/>
      <c r="R42" s="282" t="s">
        <v>329</v>
      </c>
      <c r="S42" s="289" t="n">
        <f aca="false">SUM(T42:U42)</f>
        <v>0</v>
      </c>
      <c r="T42" s="283"/>
      <c r="U42" s="265" t="s">
        <v>329</v>
      </c>
      <c r="V42" s="266"/>
    </row>
    <row r="43" customFormat="false" ht="13.5" hidden="false" customHeight="true" outlineLevel="0" collapsed="false">
      <c r="A43" s="309" t="n">
        <v>8152</v>
      </c>
      <c r="B43" s="310" t="s">
        <v>833</v>
      </c>
      <c r="C43" s="311"/>
      <c r="D43" s="288" t="n">
        <f aca="false">SUM(E43:F43)</f>
        <v>0</v>
      </c>
      <c r="E43" s="302"/>
      <c r="F43" s="303" t="s">
        <v>329</v>
      </c>
      <c r="G43" s="288" t="n">
        <f aca="false">SUM(H43:I43)</f>
        <v>0</v>
      </c>
      <c r="H43" s="302"/>
      <c r="I43" s="303" t="s">
        <v>329</v>
      </c>
      <c r="J43" s="289" t="n">
        <f aca="false">SUM(K43:L43)</f>
        <v>0</v>
      </c>
      <c r="K43" s="304"/>
      <c r="L43" s="305" t="s">
        <v>329</v>
      </c>
      <c r="M43" s="255" t="n">
        <f aca="false">J43-G43</f>
        <v>0</v>
      </c>
      <c r="N43" s="255" t="n">
        <f aca="false">K43-H43</f>
        <v>0</v>
      </c>
      <c r="O43" s="282" t="s">
        <v>329</v>
      </c>
      <c r="P43" s="289" t="n">
        <f aca="false">SUM(Q43:R43)</f>
        <v>0</v>
      </c>
      <c r="Q43" s="304"/>
      <c r="R43" s="305" t="s">
        <v>329</v>
      </c>
      <c r="S43" s="289" t="n">
        <f aca="false">SUM(T43:U43)</f>
        <v>0</v>
      </c>
      <c r="T43" s="306"/>
      <c r="U43" s="265" t="s">
        <v>329</v>
      </c>
      <c r="V43" s="266"/>
    </row>
    <row r="44" customFormat="false" ht="37.5" hidden="false" customHeight="true" outlineLevel="0" collapsed="false">
      <c r="A44" s="312" t="n">
        <v>8160</v>
      </c>
      <c r="B44" s="313" t="s">
        <v>834</v>
      </c>
      <c r="C44" s="314"/>
      <c r="D44" s="315" t="n">
        <f aca="false">SUM(D46,D51,D55,D67)</f>
        <v>368615.9</v>
      </c>
      <c r="E44" s="315" t="n">
        <f aca="false">SUM(E46,E51,E55,E67)</f>
        <v>6045</v>
      </c>
      <c r="F44" s="316" t="n">
        <f aca="false">SUM(F46,F51,F55,F67)</f>
        <v>362570.9</v>
      </c>
      <c r="G44" s="315" t="n">
        <f aca="false">SUM(G46,G51,G55,G67)</f>
        <v>510272.3</v>
      </c>
      <c r="H44" s="315" t="n">
        <f aca="false">SUM(H46,H51,H55,H67)</f>
        <v>13867</v>
      </c>
      <c r="I44" s="316" t="n">
        <f aca="false">SUM(I46,I51,I55,I67)</f>
        <v>496405.3</v>
      </c>
      <c r="J44" s="317" t="n">
        <f aca="false">SUM(J46,J51,J55,J67)</f>
        <v>424448.1</v>
      </c>
      <c r="K44" s="317" t="n">
        <f aca="false">SUM(K46,K51,K55,K67)</f>
        <v>15000.2</v>
      </c>
      <c r="L44" s="318" t="n">
        <f aca="false">SUM(L46,L51,L55,L67)</f>
        <v>409447.9</v>
      </c>
      <c r="M44" s="255" t="n">
        <f aca="false">J44-G44</f>
        <v>-85824.2</v>
      </c>
      <c r="N44" s="255" t="n">
        <f aca="false">K44-H44</f>
        <v>1133.20000000001</v>
      </c>
      <c r="O44" s="255" t="n">
        <f aca="false">L44-I44</f>
        <v>-86957.4</v>
      </c>
      <c r="P44" s="317" t="n">
        <f aca="false">SUM(P46,P51,P55,P67)</f>
        <v>412716.5</v>
      </c>
      <c r="Q44" s="317" t="n">
        <f aca="false">SUM(Q46,Q51,Q55,Q67)</f>
        <v>9216.5</v>
      </c>
      <c r="R44" s="318" t="n">
        <f aca="false">SUM(R46,R51,R55,R67)</f>
        <v>403500</v>
      </c>
      <c r="S44" s="317" t="n">
        <f aca="false">SUM(S46,S51,S55,S67)</f>
        <v>895921.8</v>
      </c>
      <c r="T44" s="318" t="n">
        <f aca="false">SUM(T46,T51,T55,T67)</f>
        <v>13921.8</v>
      </c>
      <c r="U44" s="265" t="n">
        <f aca="false">SUM(U46,U51,U55,U67)</f>
        <v>882000</v>
      </c>
      <c r="V44" s="266"/>
    </row>
    <row r="45" customFormat="false" ht="13.5" hidden="false" customHeight="true" outlineLevel="0" collapsed="false">
      <c r="A45" s="319"/>
      <c r="B45" s="320" t="s">
        <v>16</v>
      </c>
      <c r="C45" s="321"/>
      <c r="D45" s="322"/>
      <c r="E45" s="323"/>
      <c r="F45" s="324"/>
      <c r="G45" s="322"/>
      <c r="H45" s="323"/>
      <c r="I45" s="324"/>
      <c r="J45" s="325"/>
      <c r="K45" s="326"/>
      <c r="L45" s="327"/>
      <c r="M45" s="255" t="n">
        <f aca="false">J45-G45</f>
        <v>0</v>
      </c>
      <c r="N45" s="255" t="n">
        <f aca="false">K45-H45</f>
        <v>0</v>
      </c>
      <c r="O45" s="255" t="n">
        <f aca="false">L45-I45</f>
        <v>0</v>
      </c>
      <c r="P45" s="325"/>
      <c r="Q45" s="326"/>
      <c r="R45" s="327"/>
      <c r="S45" s="325"/>
      <c r="T45" s="328"/>
      <c r="U45" s="265"/>
      <c r="V45" s="266"/>
    </row>
    <row r="46" s="245" customFormat="true" ht="29.25" hidden="false" customHeight="true" outlineLevel="0" collapsed="false">
      <c r="A46" s="312" t="n">
        <v>8161</v>
      </c>
      <c r="B46" s="329" t="s">
        <v>835</v>
      </c>
      <c r="C46" s="314"/>
      <c r="D46" s="330" t="n">
        <f aca="false">SUM(D48:D50)</f>
        <v>0</v>
      </c>
      <c r="E46" s="331" t="s">
        <v>812</v>
      </c>
      <c r="F46" s="332" t="n">
        <f aca="false">SUM(F48:F50)</f>
        <v>0</v>
      </c>
      <c r="G46" s="330" t="n">
        <f aca="false">SUM(G48:G50)</f>
        <v>0</v>
      </c>
      <c r="H46" s="331" t="s">
        <v>812</v>
      </c>
      <c r="I46" s="332" t="n">
        <f aca="false">SUM(I48:I50)</f>
        <v>0</v>
      </c>
      <c r="J46" s="333" t="n">
        <f aca="false">SUM(J48:J50)</f>
        <v>0</v>
      </c>
      <c r="K46" s="334" t="s">
        <v>812</v>
      </c>
      <c r="L46" s="335" t="n">
        <f aca="false">SUM(L48:L50)</f>
        <v>0</v>
      </c>
      <c r="M46" s="255" t="n">
        <f aca="false">J46-G46</f>
        <v>0</v>
      </c>
      <c r="N46" s="282" t="s">
        <v>329</v>
      </c>
      <c r="O46" s="255" t="n">
        <f aca="false">L46-I46</f>
        <v>0</v>
      </c>
      <c r="P46" s="333" t="n">
        <f aca="false">SUM(P48:P50)</f>
        <v>0</v>
      </c>
      <c r="Q46" s="334" t="s">
        <v>812</v>
      </c>
      <c r="R46" s="335" t="n">
        <f aca="false">SUM(R48:R50)</f>
        <v>0</v>
      </c>
      <c r="S46" s="333" t="n">
        <f aca="false">SUM(S48:S50)</f>
        <v>0</v>
      </c>
      <c r="T46" s="336" t="s">
        <v>812</v>
      </c>
      <c r="U46" s="243" t="n">
        <f aca="false">SUM(U48:U50)</f>
        <v>0</v>
      </c>
      <c r="V46" s="257"/>
    </row>
    <row r="47" s="245" customFormat="true" ht="12.75" hidden="false" customHeight="true" outlineLevel="0" collapsed="false">
      <c r="A47" s="246"/>
      <c r="B47" s="337" t="s">
        <v>813</v>
      </c>
      <c r="C47" s="338"/>
      <c r="D47" s="249"/>
      <c r="E47" s="339"/>
      <c r="F47" s="251"/>
      <c r="G47" s="249"/>
      <c r="H47" s="339"/>
      <c r="I47" s="251"/>
      <c r="J47" s="252"/>
      <c r="K47" s="340"/>
      <c r="L47" s="254"/>
      <c r="M47" s="255" t="n">
        <f aca="false">J47-G47</f>
        <v>0</v>
      </c>
      <c r="N47" s="255" t="n">
        <f aca="false">K47-H47</f>
        <v>0</v>
      </c>
      <c r="O47" s="255" t="n">
        <f aca="false">L47-I47</f>
        <v>0</v>
      </c>
      <c r="P47" s="252"/>
      <c r="Q47" s="340"/>
      <c r="R47" s="254"/>
      <c r="S47" s="252"/>
      <c r="T47" s="341"/>
      <c r="U47" s="243"/>
      <c r="V47" s="257"/>
    </row>
    <row r="48" customFormat="false" ht="27" hidden="false" customHeight="true" outlineLevel="0" collapsed="false">
      <c r="A48" s="258" t="n">
        <v>8162</v>
      </c>
      <c r="B48" s="290" t="s">
        <v>836</v>
      </c>
      <c r="C48" s="287" t="s">
        <v>837</v>
      </c>
      <c r="D48" s="288"/>
      <c r="E48" s="280" t="s">
        <v>812</v>
      </c>
      <c r="F48" s="285"/>
      <c r="G48" s="288"/>
      <c r="H48" s="280" t="s">
        <v>812</v>
      </c>
      <c r="I48" s="285"/>
      <c r="J48" s="289"/>
      <c r="K48" s="281" t="s">
        <v>812</v>
      </c>
      <c r="L48" s="282"/>
      <c r="M48" s="255" t="n">
        <f aca="false">J48-G48</f>
        <v>0</v>
      </c>
      <c r="N48" s="282" t="s">
        <v>329</v>
      </c>
      <c r="O48" s="255" t="n">
        <f aca="false">L48-I48</f>
        <v>0</v>
      </c>
      <c r="P48" s="289"/>
      <c r="Q48" s="281" t="s">
        <v>812</v>
      </c>
      <c r="R48" s="282"/>
      <c r="S48" s="289"/>
      <c r="T48" s="283" t="s">
        <v>812</v>
      </c>
      <c r="U48" s="265"/>
      <c r="V48" s="266"/>
    </row>
    <row r="49" s="245" customFormat="true" ht="71.25" hidden="false" customHeight="true" outlineLevel="0" collapsed="false">
      <c r="A49" s="342" t="n">
        <v>8163</v>
      </c>
      <c r="B49" s="290" t="s">
        <v>838</v>
      </c>
      <c r="C49" s="287" t="s">
        <v>837</v>
      </c>
      <c r="D49" s="288" t="n">
        <f aca="false">SUM(E49:F49)</f>
        <v>0</v>
      </c>
      <c r="E49" s="331" t="s">
        <v>812</v>
      </c>
      <c r="F49" s="343"/>
      <c r="G49" s="288" t="n">
        <f aca="false">SUM(H49:I49)</f>
        <v>0</v>
      </c>
      <c r="H49" s="331" t="s">
        <v>812</v>
      </c>
      <c r="I49" s="343"/>
      <c r="J49" s="289" t="n">
        <f aca="false">SUM(K49:L49)</f>
        <v>0</v>
      </c>
      <c r="K49" s="334" t="s">
        <v>812</v>
      </c>
      <c r="L49" s="344"/>
      <c r="M49" s="255" t="n">
        <f aca="false">J49-G49</f>
        <v>0</v>
      </c>
      <c r="N49" s="282" t="s">
        <v>329</v>
      </c>
      <c r="O49" s="255" t="n">
        <f aca="false">L49-I49</f>
        <v>0</v>
      </c>
      <c r="P49" s="289" t="n">
        <f aca="false">SUM(Q49:R49)</f>
        <v>0</v>
      </c>
      <c r="Q49" s="334" t="s">
        <v>812</v>
      </c>
      <c r="R49" s="344"/>
      <c r="S49" s="289" t="n">
        <f aca="false">SUM(T49:U49)</f>
        <v>0</v>
      </c>
      <c r="T49" s="336" t="s">
        <v>812</v>
      </c>
      <c r="U49" s="243"/>
      <c r="V49" s="257"/>
    </row>
    <row r="50" customFormat="false" ht="14.25" hidden="false" customHeight="true" outlineLevel="0" collapsed="false">
      <c r="A50" s="309" t="n">
        <v>8164</v>
      </c>
      <c r="B50" s="310" t="s">
        <v>839</v>
      </c>
      <c r="C50" s="311" t="s">
        <v>840</v>
      </c>
      <c r="D50" s="288" t="n">
        <f aca="false">SUM(E50:F50)</f>
        <v>0</v>
      </c>
      <c r="E50" s="302" t="s">
        <v>812</v>
      </c>
      <c r="F50" s="303"/>
      <c r="G50" s="288" t="n">
        <f aca="false">SUM(H50:I50)</f>
        <v>0</v>
      </c>
      <c r="H50" s="302" t="s">
        <v>812</v>
      </c>
      <c r="I50" s="303"/>
      <c r="J50" s="289" t="n">
        <f aca="false">SUM(K50:L50)</f>
        <v>0</v>
      </c>
      <c r="K50" s="304" t="s">
        <v>812</v>
      </c>
      <c r="L50" s="305"/>
      <c r="M50" s="255" t="n">
        <f aca="false">J50-G50</f>
        <v>0</v>
      </c>
      <c r="N50" s="282" t="s">
        <v>329</v>
      </c>
      <c r="O50" s="255" t="n">
        <f aca="false">L50-I50</f>
        <v>0</v>
      </c>
      <c r="P50" s="289" t="n">
        <f aca="false">SUM(Q50:R50)</f>
        <v>0</v>
      </c>
      <c r="Q50" s="304" t="s">
        <v>812</v>
      </c>
      <c r="R50" s="305"/>
      <c r="S50" s="289" t="n">
        <f aca="false">SUM(T50:U50)</f>
        <v>0</v>
      </c>
      <c r="T50" s="306" t="s">
        <v>812</v>
      </c>
      <c r="U50" s="265"/>
      <c r="V50" s="266"/>
    </row>
    <row r="51" s="245" customFormat="true" ht="13.5" hidden="false" customHeight="true" outlineLevel="0" collapsed="false">
      <c r="A51" s="312" t="n">
        <v>8170</v>
      </c>
      <c r="B51" s="329" t="s">
        <v>841</v>
      </c>
      <c r="C51" s="314"/>
      <c r="D51" s="345" t="n">
        <f aca="false">SUM(D53:D54)</f>
        <v>0</v>
      </c>
      <c r="E51" s="345" t="n">
        <f aca="false">SUM(E53:E54)</f>
        <v>0</v>
      </c>
      <c r="F51" s="346" t="n">
        <f aca="false">SUM(F53:F54)</f>
        <v>0</v>
      </c>
      <c r="G51" s="345" t="n">
        <f aca="false">SUM(G53:G54)</f>
        <v>0</v>
      </c>
      <c r="H51" s="345" t="n">
        <f aca="false">SUM(H53:H54)</f>
        <v>0</v>
      </c>
      <c r="I51" s="346" t="n">
        <f aca="false">SUM(I53:I54)</f>
        <v>0</v>
      </c>
      <c r="J51" s="347" t="n">
        <f aca="false">SUM(J53:J54)</f>
        <v>0</v>
      </c>
      <c r="K51" s="347" t="n">
        <f aca="false">SUM(K53:K54)</f>
        <v>0</v>
      </c>
      <c r="L51" s="348" t="n">
        <f aca="false">SUM(L53:L54)</f>
        <v>0</v>
      </c>
      <c r="M51" s="255" t="n">
        <f aca="false">J51-G51</f>
        <v>0</v>
      </c>
      <c r="N51" s="255" t="n">
        <f aca="false">K51-H51</f>
        <v>0</v>
      </c>
      <c r="O51" s="255" t="n">
        <f aca="false">L51-I51</f>
        <v>0</v>
      </c>
      <c r="P51" s="347" t="n">
        <f aca="false">SUM(P53:P54)</f>
        <v>0</v>
      </c>
      <c r="Q51" s="347" t="n">
        <f aca="false">SUM(Q53:Q54)</f>
        <v>0</v>
      </c>
      <c r="R51" s="348" t="n">
        <f aca="false">SUM(R53:R54)</f>
        <v>0</v>
      </c>
      <c r="S51" s="347" t="n">
        <f aca="false">SUM(S53:S54)</f>
        <v>0</v>
      </c>
      <c r="T51" s="348" t="n">
        <f aca="false">SUM(T53:T54)</f>
        <v>0</v>
      </c>
      <c r="U51" s="349" t="n">
        <f aca="false">SUM(U53:U54)</f>
        <v>0</v>
      </c>
      <c r="V51" s="257"/>
    </row>
    <row r="52" s="245" customFormat="true" ht="12.75" hidden="false" customHeight="true" outlineLevel="0" collapsed="false">
      <c r="A52" s="246"/>
      <c r="B52" s="337" t="s">
        <v>813</v>
      </c>
      <c r="C52" s="338"/>
      <c r="D52" s="350"/>
      <c r="E52" s="339"/>
      <c r="F52" s="351"/>
      <c r="G52" s="350"/>
      <c r="H52" s="339"/>
      <c r="I52" s="351"/>
      <c r="J52" s="352"/>
      <c r="K52" s="340"/>
      <c r="L52" s="353"/>
      <c r="M52" s="255" t="n">
        <f aca="false">J52-G52</f>
        <v>0</v>
      </c>
      <c r="N52" s="255" t="n">
        <f aca="false">K52-H52</f>
        <v>0</v>
      </c>
      <c r="O52" s="255" t="n">
        <f aca="false">L52-I52</f>
        <v>0</v>
      </c>
      <c r="P52" s="352"/>
      <c r="Q52" s="340"/>
      <c r="R52" s="353"/>
      <c r="S52" s="352"/>
      <c r="T52" s="341"/>
      <c r="U52" s="349"/>
      <c r="V52" s="257"/>
    </row>
    <row r="53" customFormat="false" ht="22.5" hidden="false" customHeight="false" outlineLevel="0" collapsed="false">
      <c r="A53" s="258" t="n">
        <v>8171</v>
      </c>
      <c r="B53" s="290" t="s">
        <v>842</v>
      </c>
      <c r="C53" s="287" t="s">
        <v>843</v>
      </c>
      <c r="D53" s="288" t="n">
        <f aca="false">SUM(E53:F53)</f>
        <v>0</v>
      </c>
      <c r="E53" s="272"/>
      <c r="F53" s="285"/>
      <c r="G53" s="288" t="n">
        <f aca="false">SUM(H53:I53)</f>
        <v>0</v>
      </c>
      <c r="H53" s="272"/>
      <c r="I53" s="285"/>
      <c r="J53" s="289" t="n">
        <f aca="false">SUM(K53:L53)</f>
        <v>0</v>
      </c>
      <c r="K53" s="275"/>
      <c r="L53" s="282"/>
      <c r="M53" s="255" t="n">
        <f aca="false">J53-G53</f>
        <v>0</v>
      </c>
      <c r="N53" s="255" t="n">
        <f aca="false">K53-H53</f>
        <v>0</v>
      </c>
      <c r="O53" s="255" t="n">
        <f aca="false">L53-I53</f>
        <v>0</v>
      </c>
      <c r="P53" s="289" t="n">
        <f aca="false">SUM(Q53:R53)</f>
        <v>0</v>
      </c>
      <c r="Q53" s="275"/>
      <c r="R53" s="282"/>
      <c r="S53" s="289" t="n">
        <f aca="false">SUM(T53:U53)</f>
        <v>0</v>
      </c>
      <c r="T53" s="277"/>
      <c r="U53" s="265"/>
      <c r="V53" s="266"/>
    </row>
    <row r="54" customFormat="false" ht="13.5" hidden="false" customHeight="true" outlineLevel="0" collapsed="false">
      <c r="A54" s="258" t="n">
        <v>8172</v>
      </c>
      <c r="B54" s="286" t="s">
        <v>844</v>
      </c>
      <c r="C54" s="287" t="s">
        <v>845</v>
      </c>
      <c r="D54" s="288" t="n">
        <f aca="false">SUM(E54:F54)</f>
        <v>0</v>
      </c>
      <c r="E54" s="354"/>
      <c r="F54" s="355"/>
      <c r="G54" s="288" t="n">
        <f aca="false">SUM(H54:I54)</f>
        <v>0</v>
      </c>
      <c r="H54" s="354"/>
      <c r="I54" s="355"/>
      <c r="J54" s="289" t="n">
        <f aca="false">SUM(K54:L54)</f>
        <v>0</v>
      </c>
      <c r="K54" s="356"/>
      <c r="L54" s="305"/>
      <c r="M54" s="357" t="n">
        <f aca="false">J54-G54</f>
        <v>0</v>
      </c>
      <c r="N54" s="357" t="n">
        <f aca="false">K54-H54</f>
        <v>0</v>
      </c>
      <c r="O54" s="357" t="n">
        <f aca="false">L54-I54</f>
        <v>0</v>
      </c>
      <c r="P54" s="358" t="n">
        <f aca="false">SUM(Q54:R54)</f>
        <v>0</v>
      </c>
      <c r="Q54" s="304"/>
      <c r="R54" s="305"/>
      <c r="S54" s="358" t="n">
        <f aca="false">SUM(T54:U54)</f>
        <v>0</v>
      </c>
      <c r="T54" s="306"/>
      <c r="U54" s="265"/>
      <c r="V54" s="266"/>
    </row>
    <row r="55" s="245" customFormat="true" ht="21.75" hidden="false" customHeight="false" outlineLevel="0" collapsed="false">
      <c r="A55" s="359" t="n">
        <v>8190</v>
      </c>
      <c r="B55" s="360" t="s">
        <v>846</v>
      </c>
      <c r="C55" s="361"/>
      <c r="D55" s="362" t="n">
        <f aca="false">SUM(E55:F55)</f>
        <v>368615.9</v>
      </c>
      <c r="E55" s="330" t="n">
        <f aca="false">SUM(E57+E61-E60)</f>
        <v>6045</v>
      </c>
      <c r="F55" s="332" t="n">
        <f aca="false">SUM(F61)</f>
        <v>362570.9</v>
      </c>
      <c r="G55" s="362" t="n">
        <f aca="false">SUM(H55:I55)</f>
        <v>510272.3</v>
      </c>
      <c r="H55" s="330" t="n">
        <f aca="false">SUM(H57+H61-H60)</f>
        <v>13867</v>
      </c>
      <c r="I55" s="332" t="n">
        <f aca="false">SUM(I61)</f>
        <v>496405.3</v>
      </c>
      <c r="J55" s="243" t="n">
        <f aca="false">SUM(K55:L55)</f>
        <v>424448.1</v>
      </c>
      <c r="K55" s="335" t="n">
        <f aca="false">SUM(K57+K61-K60)</f>
        <v>15000.2</v>
      </c>
      <c r="L55" s="243" t="n">
        <f aca="false">SUM(L61)</f>
        <v>409447.9</v>
      </c>
      <c r="M55" s="242" t="n">
        <f aca="false">J55-G55</f>
        <v>-85824.2</v>
      </c>
      <c r="N55" s="242" t="n">
        <f aca="false">K55-H55</f>
        <v>1133.20000000001</v>
      </c>
      <c r="O55" s="242" t="n">
        <f aca="false">L55-I55</f>
        <v>-86957.4</v>
      </c>
      <c r="P55" s="243" t="n">
        <f aca="false">SUM(Q55:R55)</f>
        <v>412716.5</v>
      </c>
      <c r="Q55" s="243" t="n">
        <f aca="false">SUM(Q57+Q61-Q60)</f>
        <v>9216.5</v>
      </c>
      <c r="R55" s="243" t="n">
        <f aca="false">SUM(R61)</f>
        <v>403500</v>
      </c>
      <c r="S55" s="243" t="n">
        <f aca="false">SUM(T55:U55)</f>
        <v>895921.8</v>
      </c>
      <c r="T55" s="363" t="n">
        <f aca="false">SUM(T57+T61-T60)</f>
        <v>13921.8</v>
      </c>
      <c r="U55" s="243" t="n">
        <f aca="false">SUM(U61)</f>
        <v>882000</v>
      </c>
      <c r="V55" s="257"/>
    </row>
    <row r="56" s="245" customFormat="true" ht="12.75" hidden="false" customHeight="true" outlineLevel="0" collapsed="false">
      <c r="A56" s="364"/>
      <c r="B56" s="284" t="s">
        <v>847</v>
      </c>
      <c r="C56" s="365"/>
      <c r="D56" s="366"/>
      <c r="E56" s="367"/>
      <c r="F56" s="368"/>
      <c r="G56" s="366"/>
      <c r="H56" s="367"/>
      <c r="I56" s="368"/>
      <c r="J56" s="369"/>
      <c r="K56" s="370"/>
      <c r="L56" s="371"/>
      <c r="M56" s="372" t="n">
        <f aca="false">J56-G56</f>
        <v>0</v>
      </c>
      <c r="N56" s="372" t="n">
        <f aca="false">K56-H56</f>
        <v>0</v>
      </c>
      <c r="O56" s="372" t="n">
        <f aca="false">L56-I56</f>
        <v>0</v>
      </c>
      <c r="P56" s="369"/>
      <c r="Q56" s="370"/>
      <c r="R56" s="371"/>
      <c r="S56" s="369"/>
      <c r="T56" s="373"/>
      <c r="U56" s="243"/>
      <c r="V56" s="257"/>
    </row>
    <row r="57" customFormat="false" ht="21.75" hidden="false" customHeight="false" outlineLevel="0" collapsed="false">
      <c r="A57" s="374" t="n">
        <v>8191</v>
      </c>
      <c r="B57" s="337" t="s">
        <v>848</v>
      </c>
      <c r="C57" s="375" t="n">
        <v>9320</v>
      </c>
      <c r="D57" s="376" t="n">
        <f aca="false">SUM(E57:F57)</f>
        <v>173912.5</v>
      </c>
      <c r="E57" s="377" t="n">
        <v>173912.5</v>
      </c>
      <c r="F57" s="378" t="s">
        <v>329</v>
      </c>
      <c r="G57" s="376" t="n">
        <f aca="false">SUM(H57:I57)</f>
        <v>303598.2</v>
      </c>
      <c r="H57" s="377" t="n">
        <v>303598.2</v>
      </c>
      <c r="I57" s="378" t="s">
        <v>329</v>
      </c>
      <c r="J57" s="379" t="n">
        <f aca="false">SUM(K57:L57)</f>
        <v>233447.9</v>
      </c>
      <c r="K57" s="380" t="n">
        <v>233447.9</v>
      </c>
      <c r="L57" s="381" t="s">
        <v>329</v>
      </c>
      <c r="M57" s="255" t="n">
        <f aca="false">J57-G57</f>
        <v>-70150.3</v>
      </c>
      <c r="N57" s="255" t="n">
        <f aca="false">K57-H57</f>
        <v>-70150.3</v>
      </c>
      <c r="O57" s="282" t="s">
        <v>329</v>
      </c>
      <c r="P57" s="379" t="n">
        <f aca="false">SUM(Q57:R57)</f>
        <v>198231</v>
      </c>
      <c r="Q57" s="380" t="n">
        <v>198231</v>
      </c>
      <c r="R57" s="381" t="s">
        <v>329</v>
      </c>
      <c r="S57" s="379" t="n">
        <f aca="false">SUM(T57:U57)</f>
        <v>384421.8</v>
      </c>
      <c r="T57" s="382" t="n">
        <v>384421.8</v>
      </c>
      <c r="U57" s="265" t="s">
        <v>329</v>
      </c>
      <c r="V57" s="266"/>
    </row>
    <row r="58" customFormat="false" ht="12.75" hidden="false" customHeight="true" outlineLevel="0" collapsed="false">
      <c r="A58" s="383"/>
      <c r="B58" s="284" t="s">
        <v>849</v>
      </c>
      <c r="C58" s="260"/>
      <c r="D58" s="261"/>
      <c r="E58" s="272"/>
      <c r="F58" s="285"/>
      <c r="G58" s="261"/>
      <c r="H58" s="272"/>
      <c r="I58" s="285"/>
      <c r="J58" s="263"/>
      <c r="K58" s="275"/>
      <c r="L58" s="282"/>
      <c r="M58" s="255" t="n">
        <f aca="false">J58-G58</f>
        <v>0</v>
      </c>
      <c r="N58" s="255" t="n">
        <f aca="false">K58-H58</f>
        <v>0</v>
      </c>
      <c r="O58" s="255" t="n">
        <f aca="false">L58-I58</f>
        <v>0</v>
      </c>
      <c r="P58" s="263"/>
      <c r="Q58" s="275"/>
      <c r="R58" s="282"/>
      <c r="S58" s="263"/>
      <c r="T58" s="277"/>
      <c r="U58" s="265"/>
      <c r="V58" s="266"/>
    </row>
    <row r="59" customFormat="false" ht="35.25" hidden="false" customHeight="true" outlineLevel="0" collapsed="false">
      <c r="A59" s="383" t="n">
        <v>8192</v>
      </c>
      <c r="B59" s="290" t="s">
        <v>850</v>
      </c>
      <c r="C59" s="260"/>
      <c r="D59" s="376" t="n">
        <f aca="false">SUM(E59:F59)</f>
        <v>6045</v>
      </c>
      <c r="E59" s="272" t="n">
        <v>6045</v>
      </c>
      <c r="F59" s="273" t="s">
        <v>812</v>
      </c>
      <c r="G59" s="376" t="n">
        <f aca="false">SUM(H59:I59)</f>
        <v>13867</v>
      </c>
      <c r="H59" s="272" t="n">
        <v>13867</v>
      </c>
      <c r="I59" s="273" t="s">
        <v>812</v>
      </c>
      <c r="J59" s="379" t="n">
        <f aca="false">SUM(K59:L59)</f>
        <v>15000.2</v>
      </c>
      <c r="K59" s="275" t="n">
        <v>15000.2</v>
      </c>
      <c r="L59" s="276" t="s">
        <v>812</v>
      </c>
      <c r="M59" s="255" t="n">
        <f aca="false">J59-G59</f>
        <v>1133.2</v>
      </c>
      <c r="N59" s="255" t="n">
        <f aca="false">K59-H59</f>
        <v>1133.2</v>
      </c>
      <c r="O59" s="282" t="s">
        <v>329</v>
      </c>
      <c r="P59" s="379" t="n">
        <v>15200</v>
      </c>
      <c r="Q59" s="275" t="n">
        <v>9216.5</v>
      </c>
      <c r="R59" s="276" t="s">
        <v>812</v>
      </c>
      <c r="S59" s="379" t="n">
        <f aca="false">SUM(T59:U59)</f>
        <v>13921.8</v>
      </c>
      <c r="T59" s="277" t="n">
        <v>13921.8</v>
      </c>
      <c r="U59" s="278" t="s">
        <v>812</v>
      </c>
      <c r="V59" s="266"/>
    </row>
    <row r="60" customFormat="false" ht="22.5" hidden="false" customHeight="false" outlineLevel="0" collapsed="false">
      <c r="A60" s="383" t="n">
        <v>8193</v>
      </c>
      <c r="B60" s="290" t="s">
        <v>851</v>
      </c>
      <c r="C60" s="260"/>
      <c r="D60" s="261" t="n">
        <f aca="false">D57-D59</f>
        <v>167867.5</v>
      </c>
      <c r="E60" s="261" t="n">
        <f aca="false">E57-E59</f>
        <v>167867.5</v>
      </c>
      <c r="F60" s="273" t="s">
        <v>329</v>
      </c>
      <c r="G60" s="261" t="n">
        <f aca="false">G57-G59</f>
        <v>289731.2</v>
      </c>
      <c r="H60" s="261" t="n">
        <f aca="false">H57-H59</f>
        <v>289731.2</v>
      </c>
      <c r="I60" s="273" t="s">
        <v>329</v>
      </c>
      <c r="J60" s="263" t="n">
        <f aca="false">J57-J59</f>
        <v>218447.7</v>
      </c>
      <c r="K60" s="263" t="n">
        <f aca="false">K57-K59</f>
        <v>218447.7</v>
      </c>
      <c r="L60" s="276" t="s">
        <v>329</v>
      </c>
      <c r="M60" s="255" t="n">
        <f aca="false">J60-G60</f>
        <v>-71283.5</v>
      </c>
      <c r="N60" s="255" t="n">
        <f aca="false">K60-H60</f>
        <v>-71283.5</v>
      </c>
      <c r="O60" s="282" t="s">
        <v>329</v>
      </c>
      <c r="P60" s="263" t="n">
        <v>189014.5</v>
      </c>
      <c r="Q60" s="263" t="n">
        <f aca="false">Q57-Q59</f>
        <v>189014.5</v>
      </c>
      <c r="R60" s="276" t="s">
        <v>329</v>
      </c>
      <c r="S60" s="263" t="n">
        <f aca="false">S57-S59</f>
        <v>370500</v>
      </c>
      <c r="T60" s="264" t="n">
        <f aca="false">T57-T59</f>
        <v>370500</v>
      </c>
      <c r="U60" s="278" t="s">
        <v>329</v>
      </c>
      <c r="V60" s="266"/>
    </row>
    <row r="61" customFormat="false" ht="22.5" hidden="false" customHeight="false" outlineLevel="0" collapsed="false">
      <c r="A61" s="383" t="n">
        <v>8194</v>
      </c>
      <c r="B61" s="384" t="s">
        <v>852</v>
      </c>
      <c r="C61" s="385" t="n">
        <v>9330</v>
      </c>
      <c r="D61" s="330" t="n">
        <f aca="false">D63+D64</f>
        <v>362570.9</v>
      </c>
      <c r="E61" s="330" t="n">
        <f aca="false">SUM(E63,E64)</f>
        <v>0</v>
      </c>
      <c r="F61" s="332" t="n">
        <f aca="false">F63+F64</f>
        <v>362570.9</v>
      </c>
      <c r="G61" s="330" t="n">
        <f aca="false">G63+G64</f>
        <v>496405.3</v>
      </c>
      <c r="H61" s="330" t="n">
        <f aca="false">SUM(H63,H64)</f>
        <v>0</v>
      </c>
      <c r="I61" s="332" t="n">
        <f aca="false">I63+I64</f>
        <v>496405.3</v>
      </c>
      <c r="J61" s="333" t="n">
        <f aca="false">J63+J64</f>
        <v>409447.7</v>
      </c>
      <c r="K61" s="333" t="n">
        <f aca="false">SUM(K63,K64)</f>
        <v>0</v>
      </c>
      <c r="L61" s="335" t="n">
        <f aca="false">L63+L64</f>
        <v>409447.9</v>
      </c>
      <c r="M61" s="242" t="n">
        <f aca="false">J61-G61</f>
        <v>-86957.6000000001</v>
      </c>
      <c r="N61" s="242" t="n">
        <f aca="false">K61-H61</f>
        <v>0</v>
      </c>
      <c r="O61" s="242" t="n">
        <f aca="false">L61-I61</f>
        <v>-86957.4</v>
      </c>
      <c r="P61" s="333" t="n">
        <f aca="false">P63+P64</f>
        <v>403500</v>
      </c>
      <c r="Q61" s="333" t="n">
        <f aca="false">SUM(Q63,Q64)</f>
        <v>0</v>
      </c>
      <c r="R61" s="335" t="n">
        <f aca="false">R63+R64</f>
        <v>403500</v>
      </c>
      <c r="S61" s="333" t="n">
        <f aca="false">S63+S64</f>
        <v>882000</v>
      </c>
      <c r="T61" s="335" t="n">
        <f aca="false">SUM(T63,T64)</f>
        <v>0</v>
      </c>
      <c r="U61" s="243" t="n">
        <f aca="false">U63+U64</f>
        <v>882000</v>
      </c>
      <c r="V61" s="266"/>
    </row>
    <row r="62" customFormat="false" ht="12.75" hidden="false" customHeight="true" outlineLevel="0" collapsed="false">
      <c r="A62" s="383"/>
      <c r="B62" s="284" t="s">
        <v>849</v>
      </c>
      <c r="C62" s="385"/>
      <c r="D62" s="261"/>
      <c r="E62" s="280"/>
      <c r="F62" s="285"/>
      <c r="G62" s="261"/>
      <c r="H62" s="280"/>
      <c r="I62" s="285"/>
      <c r="J62" s="263"/>
      <c r="K62" s="281"/>
      <c r="L62" s="282"/>
      <c r="M62" s="255" t="n">
        <f aca="false">J62-G62</f>
        <v>0</v>
      </c>
      <c r="N62" s="255" t="n">
        <f aca="false">K62-H62</f>
        <v>0</v>
      </c>
      <c r="O62" s="255" t="n">
        <f aca="false">L62-I62</f>
        <v>0</v>
      </c>
      <c r="P62" s="263"/>
      <c r="Q62" s="281"/>
      <c r="R62" s="282"/>
      <c r="S62" s="263"/>
      <c r="T62" s="283"/>
      <c r="U62" s="265"/>
      <c r="V62" s="266"/>
    </row>
    <row r="63" customFormat="false" ht="22.5" hidden="false" customHeight="false" outlineLevel="0" collapsed="false">
      <c r="A63" s="383" t="n">
        <v>8195</v>
      </c>
      <c r="B63" s="290" t="s">
        <v>853</v>
      </c>
      <c r="C63" s="385"/>
      <c r="D63" s="288" t="n">
        <f aca="false">F63</f>
        <v>194703.4</v>
      </c>
      <c r="E63" s="280" t="s">
        <v>812</v>
      </c>
      <c r="F63" s="285" t="n">
        <v>194703.4</v>
      </c>
      <c r="G63" s="288" t="n">
        <f aca="false">I63</f>
        <v>206674.1</v>
      </c>
      <c r="H63" s="280" t="s">
        <v>812</v>
      </c>
      <c r="I63" s="285" t="n">
        <v>206674.1</v>
      </c>
      <c r="J63" s="289" t="n">
        <v>191000</v>
      </c>
      <c r="K63" s="281" t="s">
        <v>812</v>
      </c>
      <c r="L63" s="282" t="n">
        <v>191000</v>
      </c>
      <c r="M63" s="255" t="n">
        <f aca="false">J63-G63</f>
        <v>-15674.1</v>
      </c>
      <c r="N63" s="282" t="s">
        <v>329</v>
      </c>
      <c r="O63" s="255" t="n">
        <f aca="false">L63-I63</f>
        <v>-15674.1</v>
      </c>
      <c r="P63" s="289" t="n">
        <f aca="false">R63</f>
        <v>214485.5</v>
      </c>
      <c r="Q63" s="281" t="s">
        <v>812</v>
      </c>
      <c r="R63" s="282" t="n">
        <v>214485.5</v>
      </c>
      <c r="S63" s="289" t="n">
        <f aca="false">U63</f>
        <v>511500</v>
      </c>
      <c r="T63" s="283" t="s">
        <v>812</v>
      </c>
      <c r="U63" s="265" t="n">
        <v>511500</v>
      </c>
      <c r="V63" s="266"/>
    </row>
    <row r="64" customFormat="false" ht="22.5" hidden="false" customHeight="false" outlineLevel="0" collapsed="false">
      <c r="A64" s="386" t="n">
        <v>8196</v>
      </c>
      <c r="B64" s="290" t="s">
        <v>854</v>
      </c>
      <c r="C64" s="385"/>
      <c r="D64" s="288" t="n">
        <f aca="false">SUM(D60)</f>
        <v>167867.5</v>
      </c>
      <c r="E64" s="280" t="s">
        <v>812</v>
      </c>
      <c r="F64" s="387" t="n">
        <v>167867.5</v>
      </c>
      <c r="G64" s="288" t="n">
        <f aca="false">SUM(G60)</f>
        <v>289731.2</v>
      </c>
      <c r="H64" s="280" t="s">
        <v>812</v>
      </c>
      <c r="I64" s="387" t="n">
        <v>289731.2</v>
      </c>
      <c r="J64" s="289" t="n">
        <f aca="false">SUM(J60)</f>
        <v>218447.7</v>
      </c>
      <c r="K64" s="281" t="s">
        <v>812</v>
      </c>
      <c r="L64" s="382" t="n">
        <v>218447.9</v>
      </c>
      <c r="M64" s="255" t="n">
        <f aca="false">J64-G64</f>
        <v>-71283.5</v>
      </c>
      <c r="N64" s="282" t="s">
        <v>329</v>
      </c>
      <c r="O64" s="255" t="n">
        <f aca="false">L64-I64</f>
        <v>-71283.3</v>
      </c>
      <c r="P64" s="289" t="n">
        <f aca="false">SUM(P60)</f>
        <v>189014.5</v>
      </c>
      <c r="Q64" s="281" t="s">
        <v>812</v>
      </c>
      <c r="R64" s="382" t="n">
        <v>189014.5</v>
      </c>
      <c r="S64" s="289" t="n">
        <f aca="false">SUM(S60)</f>
        <v>370500</v>
      </c>
      <c r="T64" s="283" t="s">
        <v>812</v>
      </c>
      <c r="U64" s="265" t="n">
        <v>370500</v>
      </c>
      <c r="V64" s="266"/>
    </row>
    <row r="65" customFormat="false" ht="21.75" hidden="false" customHeight="false" outlineLevel="0" collapsed="false">
      <c r="A65" s="383" t="n">
        <v>8197</v>
      </c>
      <c r="B65" s="388" t="s">
        <v>855</v>
      </c>
      <c r="C65" s="389"/>
      <c r="D65" s="288" t="s">
        <v>329</v>
      </c>
      <c r="E65" s="390" t="s">
        <v>812</v>
      </c>
      <c r="F65" s="391" t="s">
        <v>329</v>
      </c>
      <c r="G65" s="288" t="s">
        <v>329</v>
      </c>
      <c r="H65" s="390" t="s">
        <v>812</v>
      </c>
      <c r="I65" s="391" t="s">
        <v>329</v>
      </c>
      <c r="J65" s="289" t="s">
        <v>329</v>
      </c>
      <c r="K65" s="392" t="s">
        <v>812</v>
      </c>
      <c r="L65" s="283" t="s">
        <v>329</v>
      </c>
      <c r="M65" s="282" t="s">
        <v>329</v>
      </c>
      <c r="N65" s="282" t="s">
        <v>329</v>
      </c>
      <c r="O65" s="282" t="s">
        <v>329</v>
      </c>
      <c r="P65" s="289" t="s">
        <v>329</v>
      </c>
      <c r="Q65" s="392" t="s">
        <v>812</v>
      </c>
      <c r="R65" s="283" t="s">
        <v>329</v>
      </c>
      <c r="S65" s="289" t="s">
        <v>329</v>
      </c>
      <c r="T65" s="393" t="s">
        <v>812</v>
      </c>
      <c r="U65" s="278" t="s">
        <v>329</v>
      </c>
      <c r="V65" s="266"/>
    </row>
    <row r="66" customFormat="false" ht="32.25" hidden="false" customHeight="false" outlineLevel="0" collapsed="false">
      <c r="A66" s="383" t="n">
        <v>8198</v>
      </c>
      <c r="B66" s="394" t="s">
        <v>856</v>
      </c>
      <c r="C66" s="395"/>
      <c r="D66" s="288" t="n">
        <f aca="false">SUM(E66:F66)</f>
        <v>0</v>
      </c>
      <c r="E66" s="280" t="s">
        <v>329</v>
      </c>
      <c r="F66" s="285"/>
      <c r="G66" s="288" t="n">
        <f aca="false">SUM(H66:I66)</f>
        <v>0</v>
      </c>
      <c r="H66" s="280" t="s">
        <v>329</v>
      </c>
      <c r="I66" s="285"/>
      <c r="J66" s="289" t="n">
        <f aca="false">SUM(K66:L66)</f>
        <v>0</v>
      </c>
      <c r="K66" s="281" t="s">
        <v>329</v>
      </c>
      <c r="L66" s="282"/>
      <c r="M66" s="255" t="n">
        <f aca="false">J66-G66</f>
        <v>0</v>
      </c>
      <c r="N66" s="282" t="s">
        <v>329</v>
      </c>
      <c r="O66" s="255" t="n">
        <f aca="false">L66-I66</f>
        <v>0</v>
      </c>
      <c r="P66" s="289" t="n">
        <f aca="false">SUM(Q66:R66)</f>
        <v>0</v>
      </c>
      <c r="Q66" s="281" t="s">
        <v>329</v>
      </c>
      <c r="R66" s="282"/>
      <c r="S66" s="289" t="n">
        <f aca="false">SUM(T66:U66)</f>
        <v>0</v>
      </c>
      <c r="T66" s="283" t="s">
        <v>329</v>
      </c>
      <c r="U66" s="265"/>
      <c r="V66" s="266"/>
    </row>
    <row r="67" customFormat="false" ht="42" hidden="false" customHeight="false" outlineLevel="0" collapsed="false">
      <c r="A67" s="383" t="n">
        <v>8199</v>
      </c>
      <c r="B67" s="396" t="s">
        <v>857</v>
      </c>
      <c r="C67" s="395"/>
      <c r="D67" s="271" t="n">
        <f aca="false">SUM(E67:F67)</f>
        <v>0</v>
      </c>
      <c r="E67" s="280"/>
      <c r="F67" s="285"/>
      <c r="G67" s="271" t="n">
        <f aca="false">SUM(H67:I67)</f>
        <v>0</v>
      </c>
      <c r="H67" s="280"/>
      <c r="I67" s="285"/>
      <c r="J67" s="274" t="n">
        <f aca="false">SUM(K67:L67)</f>
        <v>0</v>
      </c>
      <c r="K67" s="281"/>
      <c r="L67" s="282"/>
      <c r="M67" s="255" t="n">
        <f aca="false">J67-G67</f>
        <v>0</v>
      </c>
      <c r="N67" s="255" t="n">
        <f aca="false">K67-H67</f>
        <v>0</v>
      </c>
      <c r="O67" s="255" t="n">
        <f aca="false">L67-I67</f>
        <v>0</v>
      </c>
      <c r="P67" s="274" t="n">
        <f aca="false">SUM(Q67:R67)</f>
        <v>0</v>
      </c>
      <c r="Q67" s="281"/>
      <c r="R67" s="282"/>
      <c r="S67" s="274" t="n">
        <f aca="false">SUM(T67:U67)</f>
        <v>0</v>
      </c>
      <c r="T67" s="283"/>
      <c r="U67" s="265"/>
      <c r="V67" s="266"/>
    </row>
    <row r="68" customFormat="false" ht="21" hidden="false" customHeight="false" outlineLevel="0" collapsed="false">
      <c r="A68" s="383" t="s">
        <v>858</v>
      </c>
      <c r="B68" s="397" t="s">
        <v>859</v>
      </c>
      <c r="C68" s="395"/>
      <c r="D68" s="271" t="n">
        <f aca="false">SUM(E68:F68)</f>
        <v>0</v>
      </c>
      <c r="E68" s="390"/>
      <c r="F68" s="285"/>
      <c r="G68" s="271" t="n">
        <f aca="false">SUM(H68:I68)</f>
        <v>0</v>
      </c>
      <c r="H68" s="390"/>
      <c r="I68" s="285"/>
      <c r="J68" s="274" t="n">
        <f aca="false">SUM(K68:L68)</f>
        <v>0</v>
      </c>
      <c r="K68" s="392"/>
      <c r="L68" s="282"/>
      <c r="M68" s="255" t="n">
        <f aca="false">J68-G68</f>
        <v>0</v>
      </c>
      <c r="N68" s="255" t="n">
        <f aca="false">K68-H68</f>
        <v>0</v>
      </c>
      <c r="O68" s="255" t="n">
        <f aca="false">L68-I68</f>
        <v>0</v>
      </c>
      <c r="P68" s="274" t="n">
        <f aca="false">SUM(Q68:R68)</f>
        <v>0</v>
      </c>
      <c r="Q68" s="392"/>
      <c r="R68" s="282"/>
      <c r="S68" s="274" t="n">
        <f aca="false">SUM(T68:U68)</f>
        <v>0</v>
      </c>
      <c r="T68" s="393"/>
      <c r="U68" s="265"/>
      <c r="V68" s="266"/>
    </row>
    <row r="69" customFormat="false" ht="30" hidden="false" customHeight="true" outlineLevel="0" collapsed="false">
      <c r="A69" s="268" t="n">
        <v>8200</v>
      </c>
      <c r="B69" s="259" t="s">
        <v>860</v>
      </c>
      <c r="C69" s="260"/>
      <c r="D69" s="261" t="n">
        <f aca="false">SUM(D71)</f>
        <v>0</v>
      </c>
      <c r="E69" s="261" t="n">
        <f aca="false">SUM(E71)</f>
        <v>0</v>
      </c>
      <c r="F69" s="262" t="n">
        <f aca="false">SUM(F71)</f>
        <v>0</v>
      </c>
      <c r="G69" s="261" t="n">
        <f aca="false">SUM(G71)</f>
        <v>0</v>
      </c>
      <c r="H69" s="261" t="n">
        <f aca="false">SUM(H71)</f>
        <v>0</v>
      </c>
      <c r="I69" s="262" t="n">
        <f aca="false">SUM(I71)</f>
        <v>0</v>
      </c>
      <c r="J69" s="263" t="n">
        <f aca="false">SUM(J71)</f>
        <v>0</v>
      </c>
      <c r="K69" s="263" t="n">
        <f aca="false">SUM(K71)</f>
        <v>0</v>
      </c>
      <c r="L69" s="264" t="n">
        <f aca="false">SUM(L71)</f>
        <v>0</v>
      </c>
      <c r="M69" s="255" t="n">
        <f aca="false">J69-G69</f>
        <v>0</v>
      </c>
      <c r="N69" s="255" t="n">
        <f aca="false">K69-H69</f>
        <v>0</v>
      </c>
      <c r="O69" s="255" t="n">
        <f aca="false">L69-I69</f>
        <v>0</v>
      </c>
      <c r="P69" s="263" t="n">
        <f aca="false">SUM(P71)</f>
        <v>0</v>
      </c>
      <c r="Q69" s="263" t="n">
        <f aca="false">SUM(Q71)</f>
        <v>0</v>
      </c>
      <c r="R69" s="264" t="n">
        <f aca="false">SUM(R71)</f>
        <v>0</v>
      </c>
      <c r="S69" s="263" t="n">
        <f aca="false">SUM(S71)</f>
        <v>0</v>
      </c>
      <c r="T69" s="264" t="n">
        <f aca="false">SUM(T71)</f>
        <v>0</v>
      </c>
      <c r="U69" s="265" t="n">
        <f aca="false">SUM(U71)</f>
        <v>0</v>
      </c>
      <c r="V69" s="266"/>
    </row>
    <row r="70" customFormat="false" ht="12.75" hidden="false" customHeight="true" outlineLevel="0" collapsed="false">
      <c r="A70" s="268"/>
      <c r="B70" s="267" t="s">
        <v>16</v>
      </c>
      <c r="C70" s="260"/>
      <c r="D70" s="261"/>
      <c r="E70" s="272"/>
      <c r="F70" s="285"/>
      <c r="G70" s="261"/>
      <c r="H70" s="272"/>
      <c r="I70" s="285"/>
      <c r="J70" s="263"/>
      <c r="K70" s="275"/>
      <c r="L70" s="282"/>
      <c r="M70" s="255" t="n">
        <f aca="false">J70-G70</f>
        <v>0</v>
      </c>
      <c r="N70" s="255" t="n">
        <f aca="false">K70-H70</f>
        <v>0</v>
      </c>
      <c r="O70" s="255" t="n">
        <f aca="false">L70-I70</f>
        <v>0</v>
      </c>
      <c r="P70" s="263"/>
      <c r="Q70" s="275"/>
      <c r="R70" s="282"/>
      <c r="S70" s="263"/>
      <c r="T70" s="277"/>
      <c r="U70" s="265"/>
      <c r="V70" s="266"/>
    </row>
    <row r="71" customFormat="false" ht="21" hidden="false" customHeight="false" outlineLevel="0" collapsed="false">
      <c r="A71" s="268" t="n">
        <v>8210</v>
      </c>
      <c r="B71" s="398" t="s">
        <v>861</v>
      </c>
      <c r="C71" s="260"/>
      <c r="D71" s="261" t="n">
        <f aca="false">SUM(D73,D77)</f>
        <v>0</v>
      </c>
      <c r="E71" s="261" t="n">
        <f aca="false">SUM(E73,E77)</f>
        <v>0</v>
      </c>
      <c r="F71" s="262" t="n">
        <f aca="false">SUM(F73,F77)</f>
        <v>0</v>
      </c>
      <c r="G71" s="261" t="n">
        <f aca="false">SUM(G73,G77)</f>
        <v>0</v>
      </c>
      <c r="H71" s="261" t="n">
        <f aca="false">SUM(H73,H77)</f>
        <v>0</v>
      </c>
      <c r="I71" s="262" t="n">
        <f aca="false">SUM(I73,I77)</f>
        <v>0</v>
      </c>
      <c r="J71" s="263" t="n">
        <f aca="false">SUM(J73,J77)</f>
        <v>0</v>
      </c>
      <c r="K71" s="263" t="n">
        <f aca="false">SUM(K73,K77)</f>
        <v>0</v>
      </c>
      <c r="L71" s="264" t="n">
        <f aca="false">SUM(L73,L77)</f>
        <v>0</v>
      </c>
      <c r="M71" s="255" t="n">
        <f aca="false">J71-G71</f>
        <v>0</v>
      </c>
      <c r="N71" s="255" t="n">
        <f aca="false">K71-H71</f>
        <v>0</v>
      </c>
      <c r="O71" s="255" t="n">
        <f aca="false">L71-I71</f>
        <v>0</v>
      </c>
      <c r="P71" s="263" t="n">
        <f aca="false">SUM(P73,P77)</f>
        <v>0</v>
      </c>
      <c r="Q71" s="263" t="n">
        <f aca="false">SUM(Q73,Q77)</f>
        <v>0</v>
      </c>
      <c r="R71" s="264" t="n">
        <f aca="false">SUM(R73,R77)</f>
        <v>0</v>
      </c>
      <c r="S71" s="263" t="n">
        <f aca="false">SUM(S73,S77)</f>
        <v>0</v>
      </c>
      <c r="T71" s="264" t="n">
        <f aca="false">SUM(T73,T77)</f>
        <v>0</v>
      </c>
      <c r="U71" s="265" t="n">
        <f aca="false">SUM(U73,U77)</f>
        <v>0</v>
      </c>
      <c r="V71" s="266"/>
    </row>
    <row r="72" customFormat="false" ht="12.75" hidden="false" customHeight="true" outlineLevel="0" collapsed="false">
      <c r="A72" s="258"/>
      <c r="B72" s="290" t="s">
        <v>16</v>
      </c>
      <c r="C72" s="260"/>
      <c r="D72" s="261"/>
      <c r="E72" s="280"/>
      <c r="F72" s="285"/>
      <c r="G72" s="261"/>
      <c r="H72" s="280"/>
      <c r="I72" s="285"/>
      <c r="J72" s="263"/>
      <c r="K72" s="281"/>
      <c r="L72" s="282"/>
      <c r="M72" s="255" t="n">
        <f aca="false">J72-G72</f>
        <v>0</v>
      </c>
      <c r="N72" s="255" t="n">
        <f aca="false">K72-H72</f>
        <v>0</v>
      </c>
      <c r="O72" s="255" t="n">
        <f aca="false">L72-I72</f>
        <v>0</v>
      </c>
      <c r="P72" s="263"/>
      <c r="Q72" s="281"/>
      <c r="R72" s="282"/>
      <c r="S72" s="263"/>
      <c r="T72" s="283"/>
      <c r="U72" s="265"/>
      <c r="V72" s="266"/>
    </row>
    <row r="73" customFormat="false" ht="24" hidden="false" customHeight="true" outlineLevel="0" collapsed="false">
      <c r="A73" s="268" t="n">
        <v>8211</v>
      </c>
      <c r="B73" s="279" t="s">
        <v>862</v>
      </c>
      <c r="C73" s="260"/>
      <c r="D73" s="261" t="n">
        <f aca="false">SUM(D75:D76)</f>
        <v>0</v>
      </c>
      <c r="E73" s="280" t="s">
        <v>812</v>
      </c>
      <c r="F73" s="262" t="n">
        <f aca="false">SUM(F75:F76)</f>
        <v>0</v>
      </c>
      <c r="G73" s="261" t="n">
        <f aca="false">SUM(G75:G76)</f>
        <v>0</v>
      </c>
      <c r="H73" s="280" t="s">
        <v>812</v>
      </c>
      <c r="I73" s="262" t="n">
        <f aca="false">SUM(I75:I76)</f>
        <v>0</v>
      </c>
      <c r="J73" s="263" t="n">
        <f aca="false">SUM(J75:J76)</f>
        <v>0</v>
      </c>
      <c r="K73" s="281" t="s">
        <v>812</v>
      </c>
      <c r="L73" s="264" t="n">
        <f aca="false">SUM(L75:L76)</f>
        <v>0</v>
      </c>
      <c r="M73" s="255" t="n">
        <f aca="false">J73-G73</f>
        <v>0</v>
      </c>
      <c r="N73" s="282" t="s">
        <v>329</v>
      </c>
      <c r="O73" s="255" t="n">
        <f aca="false">L73-I73</f>
        <v>0</v>
      </c>
      <c r="P73" s="263" t="n">
        <f aca="false">SUM(P75:P76)</f>
        <v>0</v>
      </c>
      <c r="Q73" s="281" t="s">
        <v>812</v>
      </c>
      <c r="R73" s="264" t="n">
        <f aca="false">SUM(R75:R76)</f>
        <v>0</v>
      </c>
      <c r="S73" s="263" t="n">
        <f aca="false">SUM(S75:S76)</f>
        <v>0</v>
      </c>
      <c r="T73" s="283" t="s">
        <v>812</v>
      </c>
      <c r="U73" s="265" t="n">
        <f aca="false">SUM(U75:U76)</f>
        <v>0</v>
      </c>
      <c r="V73" s="266"/>
    </row>
    <row r="74" customFormat="false" ht="12.75" hidden="false" customHeight="true" outlineLevel="0" collapsed="false">
      <c r="A74" s="268"/>
      <c r="B74" s="284" t="s">
        <v>849</v>
      </c>
      <c r="C74" s="260"/>
      <c r="D74" s="261"/>
      <c r="E74" s="280"/>
      <c r="F74" s="285"/>
      <c r="G74" s="261"/>
      <c r="H74" s="280"/>
      <c r="I74" s="285"/>
      <c r="J74" s="263"/>
      <c r="K74" s="281"/>
      <c r="L74" s="282"/>
      <c r="M74" s="255" t="n">
        <f aca="false">J74-G74</f>
        <v>0</v>
      </c>
      <c r="N74" s="255" t="n">
        <f aca="false">K74-H74</f>
        <v>0</v>
      </c>
      <c r="O74" s="255" t="n">
        <f aca="false">L74-I74</f>
        <v>0</v>
      </c>
      <c r="P74" s="263"/>
      <c r="Q74" s="281"/>
      <c r="R74" s="282"/>
      <c r="S74" s="263"/>
      <c r="T74" s="283"/>
      <c r="U74" s="265"/>
      <c r="V74" s="266"/>
    </row>
    <row r="75" customFormat="false" ht="13.5" hidden="false" customHeight="true" outlineLevel="0" collapsed="false">
      <c r="A75" s="268" t="n">
        <v>8212</v>
      </c>
      <c r="B75" s="286" t="s">
        <v>814</v>
      </c>
      <c r="C75" s="287" t="s">
        <v>863</v>
      </c>
      <c r="D75" s="288" t="n">
        <f aca="false">SUM(E75:F75)</f>
        <v>0</v>
      </c>
      <c r="E75" s="280" t="s">
        <v>812</v>
      </c>
      <c r="F75" s="285"/>
      <c r="G75" s="288" t="n">
        <f aca="false">SUM(H75:I75)</f>
        <v>0</v>
      </c>
      <c r="H75" s="280" t="s">
        <v>812</v>
      </c>
      <c r="I75" s="285"/>
      <c r="J75" s="289" t="n">
        <f aca="false">SUM(K75:L75)</f>
        <v>0</v>
      </c>
      <c r="K75" s="281" t="s">
        <v>812</v>
      </c>
      <c r="L75" s="282"/>
      <c r="M75" s="255" t="n">
        <f aca="false">J75-G75</f>
        <v>0</v>
      </c>
      <c r="N75" s="282" t="s">
        <v>329</v>
      </c>
      <c r="O75" s="255" t="n">
        <f aca="false">L75-I75</f>
        <v>0</v>
      </c>
      <c r="P75" s="289" t="n">
        <f aca="false">SUM(Q75:R75)</f>
        <v>0</v>
      </c>
      <c r="Q75" s="281" t="s">
        <v>812</v>
      </c>
      <c r="R75" s="282"/>
      <c r="S75" s="289" t="n">
        <f aca="false">SUM(T75:U75)</f>
        <v>0</v>
      </c>
      <c r="T75" s="283" t="s">
        <v>812</v>
      </c>
      <c r="U75" s="265"/>
      <c r="V75" s="266"/>
    </row>
    <row r="76" customFormat="false" ht="13.5" hidden="false" customHeight="true" outlineLevel="0" collapsed="false">
      <c r="A76" s="268" t="n">
        <v>8213</v>
      </c>
      <c r="B76" s="286" t="s">
        <v>816</v>
      </c>
      <c r="C76" s="287" t="s">
        <v>864</v>
      </c>
      <c r="D76" s="288" t="n">
        <f aca="false">SUM(E76:F76)</f>
        <v>0</v>
      </c>
      <c r="E76" s="280" t="s">
        <v>812</v>
      </c>
      <c r="F76" s="285"/>
      <c r="G76" s="288" t="n">
        <f aca="false">SUM(H76:I76)</f>
        <v>0</v>
      </c>
      <c r="H76" s="280" t="s">
        <v>812</v>
      </c>
      <c r="I76" s="285"/>
      <c r="J76" s="289" t="n">
        <f aca="false">SUM(K76:L76)</f>
        <v>0</v>
      </c>
      <c r="K76" s="281" t="s">
        <v>812</v>
      </c>
      <c r="L76" s="282"/>
      <c r="M76" s="255" t="n">
        <f aca="false">J76-G76</f>
        <v>0</v>
      </c>
      <c r="N76" s="399" t="s">
        <v>329</v>
      </c>
      <c r="O76" s="255" t="n">
        <f aca="false">L76-I76</f>
        <v>0</v>
      </c>
      <c r="P76" s="289" t="n">
        <f aca="false">SUM(Q76:R76)</f>
        <v>0</v>
      </c>
      <c r="Q76" s="281" t="s">
        <v>812</v>
      </c>
      <c r="R76" s="282"/>
      <c r="S76" s="289" t="n">
        <f aca="false">SUM(T76:U76)</f>
        <v>0</v>
      </c>
      <c r="T76" s="283" t="s">
        <v>812</v>
      </c>
      <c r="U76" s="265"/>
      <c r="V76" s="266"/>
    </row>
    <row r="77" customFormat="false" ht="21.75" hidden="false" customHeight="false" outlineLevel="0" collapsed="false">
      <c r="A77" s="268" t="n">
        <v>8220</v>
      </c>
      <c r="B77" s="279" t="s">
        <v>865</v>
      </c>
      <c r="C77" s="260"/>
      <c r="D77" s="261" t="n">
        <f aca="false">SUM(D79,D83)</f>
        <v>0</v>
      </c>
      <c r="E77" s="261" t="n">
        <f aca="false">SUM(E79,E83)</f>
        <v>0</v>
      </c>
      <c r="F77" s="262" t="n">
        <f aca="false">SUM(F79,F83)</f>
        <v>0</v>
      </c>
      <c r="G77" s="261" t="n">
        <f aca="false">SUM(G79,G83)</f>
        <v>0</v>
      </c>
      <c r="H77" s="261" t="n">
        <f aca="false">SUM(H79,H83)</f>
        <v>0</v>
      </c>
      <c r="I77" s="262" t="n">
        <f aca="false">SUM(I79,I83)</f>
        <v>0</v>
      </c>
      <c r="J77" s="263" t="n">
        <f aca="false">SUM(J79,J83)</f>
        <v>0</v>
      </c>
      <c r="K77" s="263" t="n">
        <f aca="false">SUM(K79,K83)</f>
        <v>0</v>
      </c>
      <c r="L77" s="264" t="n">
        <f aca="false">SUM(L79,L83)</f>
        <v>0</v>
      </c>
      <c r="M77" s="255" t="n">
        <f aca="false">J77-G77</f>
        <v>0</v>
      </c>
      <c r="N77" s="255" t="n">
        <f aca="false">K77-H77</f>
        <v>0</v>
      </c>
      <c r="O77" s="255" t="n">
        <f aca="false">L77-I77</f>
        <v>0</v>
      </c>
      <c r="P77" s="263" t="n">
        <f aca="false">SUM(P79,P83)</f>
        <v>0</v>
      </c>
      <c r="Q77" s="263" t="n">
        <f aca="false">SUM(Q79,Q83)</f>
        <v>0</v>
      </c>
      <c r="R77" s="264" t="n">
        <f aca="false">SUM(R79,R83)</f>
        <v>0</v>
      </c>
      <c r="S77" s="263" t="n">
        <f aca="false">SUM(S79,S83)</f>
        <v>0</v>
      </c>
      <c r="T77" s="264" t="n">
        <f aca="false">SUM(T79,T83)</f>
        <v>0</v>
      </c>
      <c r="U77" s="265" t="n">
        <f aca="false">SUM(U79,U83)</f>
        <v>0</v>
      </c>
      <c r="V77" s="266"/>
    </row>
    <row r="78" customFormat="false" ht="12.75" hidden="false" customHeight="true" outlineLevel="0" collapsed="false">
      <c r="A78" s="268"/>
      <c r="B78" s="284" t="s">
        <v>16</v>
      </c>
      <c r="C78" s="260"/>
      <c r="D78" s="261"/>
      <c r="E78" s="272"/>
      <c r="F78" s="285"/>
      <c r="G78" s="261"/>
      <c r="H78" s="272"/>
      <c r="I78" s="285"/>
      <c r="J78" s="263"/>
      <c r="K78" s="275"/>
      <c r="L78" s="282"/>
      <c r="M78" s="255" t="n">
        <f aca="false">J78-G78</f>
        <v>0</v>
      </c>
      <c r="N78" s="255" t="n">
        <f aca="false">K78-H78</f>
        <v>0</v>
      </c>
      <c r="O78" s="255" t="n">
        <f aca="false">L78-I78</f>
        <v>0</v>
      </c>
      <c r="P78" s="263"/>
      <c r="Q78" s="275"/>
      <c r="R78" s="282"/>
      <c r="S78" s="263"/>
      <c r="T78" s="277"/>
      <c r="U78" s="265"/>
      <c r="V78" s="266"/>
    </row>
    <row r="79" customFormat="false" ht="12.75" hidden="false" customHeight="true" outlineLevel="0" collapsed="false">
      <c r="A79" s="268" t="n">
        <v>8221</v>
      </c>
      <c r="B79" s="279" t="s">
        <v>866</v>
      </c>
      <c r="C79" s="260"/>
      <c r="D79" s="261" t="n">
        <f aca="false">SUM(D81:D82)</f>
        <v>0</v>
      </c>
      <c r="E79" s="280" t="s">
        <v>812</v>
      </c>
      <c r="F79" s="262" t="n">
        <f aca="false">SUM(F81:F82)</f>
        <v>0</v>
      </c>
      <c r="G79" s="261" t="n">
        <f aca="false">SUM(G81:G82)</f>
        <v>0</v>
      </c>
      <c r="H79" s="280" t="s">
        <v>812</v>
      </c>
      <c r="I79" s="262" t="n">
        <f aca="false">SUM(I81:I82)</f>
        <v>0</v>
      </c>
      <c r="J79" s="263" t="n">
        <f aca="false">SUM(J81:J82)</f>
        <v>0</v>
      </c>
      <c r="K79" s="281" t="s">
        <v>812</v>
      </c>
      <c r="L79" s="264" t="n">
        <f aca="false">SUM(L81:L82)</f>
        <v>0</v>
      </c>
      <c r="M79" s="255" t="n">
        <f aca="false">J79-G79</f>
        <v>0</v>
      </c>
      <c r="N79" s="282" t="s">
        <v>329</v>
      </c>
      <c r="O79" s="255" t="n">
        <f aca="false">L79-I79</f>
        <v>0</v>
      </c>
      <c r="P79" s="263" t="n">
        <f aca="false">SUM(P81:P82)</f>
        <v>0</v>
      </c>
      <c r="Q79" s="281" t="s">
        <v>812</v>
      </c>
      <c r="R79" s="264" t="n">
        <f aca="false">SUM(R81:R82)</f>
        <v>0</v>
      </c>
      <c r="S79" s="263" t="n">
        <f aca="false">SUM(S81:S82)</f>
        <v>0</v>
      </c>
      <c r="T79" s="283" t="s">
        <v>812</v>
      </c>
      <c r="U79" s="265" t="n">
        <f aca="false">SUM(U81:U82)</f>
        <v>0</v>
      </c>
      <c r="V79" s="266"/>
    </row>
    <row r="80" customFormat="false" ht="12.75" hidden="false" customHeight="true" outlineLevel="0" collapsed="false">
      <c r="A80" s="268"/>
      <c r="B80" s="284" t="s">
        <v>813</v>
      </c>
      <c r="C80" s="260"/>
      <c r="D80" s="261"/>
      <c r="E80" s="280"/>
      <c r="F80" s="285"/>
      <c r="G80" s="261"/>
      <c r="H80" s="280"/>
      <c r="I80" s="285"/>
      <c r="J80" s="263"/>
      <c r="K80" s="281"/>
      <c r="L80" s="282"/>
      <c r="M80" s="255" t="n">
        <f aca="false">J80-G80</f>
        <v>0</v>
      </c>
      <c r="N80" s="255" t="n">
        <f aca="false">K80-H80</f>
        <v>0</v>
      </c>
      <c r="O80" s="255" t="n">
        <f aca="false">L80-I80</f>
        <v>0</v>
      </c>
      <c r="P80" s="263"/>
      <c r="Q80" s="281"/>
      <c r="R80" s="282"/>
      <c r="S80" s="263"/>
      <c r="T80" s="283"/>
      <c r="U80" s="265"/>
      <c r="V80" s="266"/>
    </row>
    <row r="81" customFormat="false" ht="13.5" hidden="false" customHeight="true" outlineLevel="0" collapsed="false">
      <c r="A81" s="258" t="n">
        <v>8222</v>
      </c>
      <c r="B81" s="290" t="s">
        <v>867</v>
      </c>
      <c r="C81" s="287" t="s">
        <v>868</v>
      </c>
      <c r="D81" s="288" t="n">
        <f aca="false">SUM(E81:F81)</f>
        <v>0</v>
      </c>
      <c r="E81" s="280" t="s">
        <v>812</v>
      </c>
      <c r="F81" s="285"/>
      <c r="G81" s="288" t="n">
        <f aca="false">SUM(H81:I81)</f>
        <v>0</v>
      </c>
      <c r="H81" s="280" t="s">
        <v>812</v>
      </c>
      <c r="I81" s="285"/>
      <c r="J81" s="289" t="n">
        <f aca="false">SUM(K81:L81)</f>
        <v>0</v>
      </c>
      <c r="K81" s="281" t="s">
        <v>812</v>
      </c>
      <c r="L81" s="282"/>
      <c r="M81" s="255" t="n">
        <f aca="false">J81-G81</f>
        <v>0</v>
      </c>
      <c r="N81" s="282" t="s">
        <v>329</v>
      </c>
      <c r="O81" s="255" t="n">
        <f aca="false">L81-I81</f>
        <v>0</v>
      </c>
      <c r="P81" s="289" t="n">
        <f aca="false">SUM(Q81:R81)</f>
        <v>0</v>
      </c>
      <c r="Q81" s="281" t="s">
        <v>812</v>
      </c>
      <c r="R81" s="282"/>
      <c r="S81" s="289" t="n">
        <f aca="false">SUM(T81:U81)</f>
        <v>0</v>
      </c>
      <c r="T81" s="283" t="s">
        <v>812</v>
      </c>
      <c r="U81" s="265"/>
      <c r="V81" s="266"/>
    </row>
    <row r="82" customFormat="false" ht="13.5" hidden="false" customHeight="true" outlineLevel="0" collapsed="false">
      <c r="A82" s="258" t="n">
        <v>8230</v>
      </c>
      <c r="B82" s="290" t="s">
        <v>869</v>
      </c>
      <c r="C82" s="287" t="s">
        <v>870</v>
      </c>
      <c r="D82" s="288" t="n">
        <f aca="false">SUM(E82:F82)</f>
        <v>0</v>
      </c>
      <c r="E82" s="280" t="s">
        <v>812</v>
      </c>
      <c r="F82" s="285"/>
      <c r="G82" s="288" t="n">
        <f aca="false">SUM(H82:I82)</f>
        <v>0</v>
      </c>
      <c r="H82" s="280" t="s">
        <v>812</v>
      </c>
      <c r="I82" s="285"/>
      <c r="J82" s="289" t="n">
        <f aca="false">SUM(K82:L82)</f>
        <v>0</v>
      </c>
      <c r="K82" s="281" t="s">
        <v>812</v>
      </c>
      <c r="L82" s="282"/>
      <c r="M82" s="255" t="n">
        <f aca="false">J82-G82</f>
        <v>0</v>
      </c>
      <c r="N82" s="399" t="s">
        <v>329</v>
      </c>
      <c r="O82" s="255" t="n">
        <f aca="false">L82-I82</f>
        <v>0</v>
      </c>
      <c r="P82" s="289" t="n">
        <f aca="false">SUM(Q82:R82)</f>
        <v>0</v>
      </c>
      <c r="Q82" s="281" t="s">
        <v>812</v>
      </c>
      <c r="R82" s="282"/>
      <c r="S82" s="289" t="n">
        <f aca="false">SUM(T82:U82)</f>
        <v>0</v>
      </c>
      <c r="T82" s="283" t="s">
        <v>812</v>
      </c>
      <c r="U82" s="265"/>
      <c r="V82" s="266"/>
    </row>
    <row r="83" customFormat="false" ht="12.75" hidden="false" customHeight="true" outlineLevel="0" collapsed="false">
      <c r="A83" s="258" t="n">
        <v>8240</v>
      </c>
      <c r="B83" s="279" t="s">
        <v>871</v>
      </c>
      <c r="C83" s="260"/>
      <c r="D83" s="261" t="n">
        <f aca="false">SUM(D85:D86)</f>
        <v>0</v>
      </c>
      <c r="E83" s="261" t="n">
        <f aca="false">SUM(E85:E86)</f>
        <v>0</v>
      </c>
      <c r="F83" s="262" t="n">
        <f aca="false">SUM(F85:F86)</f>
        <v>0</v>
      </c>
      <c r="G83" s="261" t="n">
        <f aca="false">SUM(G85:G86)</f>
        <v>0</v>
      </c>
      <c r="H83" s="261" t="n">
        <f aca="false">SUM(H85:H86)</f>
        <v>0</v>
      </c>
      <c r="I83" s="262" t="n">
        <f aca="false">SUM(I85:I86)</f>
        <v>0</v>
      </c>
      <c r="J83" s="263" t="n">
        <f aca="false">SUM(J85:J86)</f>
        <v>0</v>
      </c>
      <c r="K83" s="263" t="n">
        <f aca="false">SUM(K85:K86)</f>
        <v>0</v>
      </c>
      <c r="L83" s="264" t="n">
        <f aca="false">SUM(L85:L86)</f>
        <v>0</v>
      </c>
      <c r="M83" s="255" t="n">
        <f aca="false">J83-G83</f>
        <v>0</v>
      </c>
      <c r="N83" s="255" t="n">
        <f aca="false">K83-H83</f>
        <v>0</v>
      </c>
      <c r="O83" s="255" t="n">
        <f aca="false">L83-I83</f>
        <v>0</v>
      </c>
      <c r="P83" s="263" t="n">
        <f aca="false">SUM(P85:P86)</f>
        <v>0</v>
      </c>
      <c r="Q83" s="263" t="n">
        <f aca="false">SUM(Q85:Q86)</f>
        <v>0</v>
      </c>
      <c r="R83" s="264" t="n">
        <f aca="false">SUM(R85:R86)</f>
        <v>0</v>
      </c>
      <c r="S83" s="263" t="n">
        <f aca="false">SUM(S85:S86)</f>
        <v>0</v>
      </c>
      <c r="T83" s="264" t="n">
        <f aca="false">SUM(T85:T86)</f>
        <v>0</v>
      </c>
      <c r="U83" s="265" t="n">
        <f aca="false">SUM(U85:U86)</f>
        <v>0</v>
      </c>
      <c r="V83" s="266"/>
    </row>
    <row r="84" customFormat="false" ht="12.75" hidden="false" customHeight="true" outlineLevel="0" collapsed="false">
      <c r="A84" s="268"/>
      <c r="B84" s="284" t="s">
        <v>813</v>
      </c>
      <c r="C84" s="260"/>
      <c r="D84" s="261"/>
      <c r="E84" s="272"/>
      <c r="F84" s="285"/>
      <c r="G84" s="261"/>
      <c r="H84" s="272"/>
      <c r="I84" s="285"/>
      <c r="J84" s="263"/>
      <c r="K84" s="275"/>
      <c r="L84" s="282"/>
      <c r="M84" s="255" t="n">
        <f aca="false">J84-G84</f>
        <v>0</v>
      </c>
      <c r="N84" s="255" t="n">
        <f aca="false">K84-H84</f>
        <v>0</v>
      </c>
      <c r="O84" s="255" t="n">
        <f aca="false">L84-I84</f>
        <v>0</v>
      </c>
      <c r="P84" s="263"/>
      <c r="Q84" s="275"/>
      <c r="R84" s="282"/>
      <c r="S84" s="263"/>
      <c r="T84" s="277"/>
      <c r="U84" s="265"/>
      <c r="V84" s="266"/>
    </row>
    <row r="85" customFormat="false" ht="13.5" hidden="false" customHeight="true" outlineLevel="0" collapsed="false">
      <c r="A85" s="258" t="n">
        <v>8241</v>
      </c>
      <c r="B85" s="290" t="s">
        <v>872</v>
      </c>
      <c r="C85" s="287" t="s">
        <v>868</v>
      </c>
      <c r="D85" s="288" t="n">
        <f aca="false">SUM(E85:F85)</f>
        <v>0</v>
      </c>
      <c r="E85" s="272"/>
      <c r="F85" s="285" t="s">
        <v>329</v>
      </c>
      <c r="G85" s="288" t="n">
        <f aca="false">SUM(H85:I85)</f>
        <v>0</v>
      </c>
      <c r="H85" s="272"/>
      <c r="I85" s="285" t="s">
        <v>329</v>
      </c>
      <c r="J85" s="289" t="n">
        <f aca="false">SUM(K85:L85)</f>
        <v>0</v>
      </c>
      <c r="K85" s="275"/>
      <c r="L85" s="282" t="s">
        <v>329</v>
      </c>
      <c r="M85" s="255" t="n">
        <f aca="false">J85-G85</f>
        <v>0</v>
      </c>
      <c r="N85" s="255" t="n">
        <f aca="false">K85-H85</f>
        <v>0</v>
      </c>
      <c r="O85" s="282" t="s">
        <v>329</v>
      </c>
      <c r="P85" s="289" t="n">
        <f aca="false">SUM(Q85:R85)</f>
        <v>0</v>
      </c>
      <c r="Q85" s="275"/>
      <c r="R85" s="282" t="s">
        <v>329</v>
      </c>
      <c r="S85" s="289" t="n">
        <f aca="false">SUM(T85:U85)</f>
        <v>0</v>
      </c>
      <c r="T85" s="277"/>
      <c r="U85" s="265" t="s">
        <v>329</v>
      </c>
      <c r="V85" s="266"/>
    </row>
    <row r="86" customFormat="false" ht="13.5" hidden="false" customHeight="true" outlineLevel="0" collapsed="false">
      <c r="A86" s="299" t="n">
        <v>8250</v>
      </c>
      <c r="B86" s="300" t="s">
        <v>873</v>
      </c>
      <c r="C86" s="400" t="s">
        <v>870</v>
      </c>
      <c r="D86" s="288" t="n">
        <f aca="false">SUM(E86:F86)</f>
        <v>0</v>
      </c>
      <c r="E86" s="354"/>
      <c r="F86" s="355" t="s">
        <v>329</v>
      </c>
      <c r="G86" s="288" t="n">
        <f aca="false">SUM(H86:I86)</f>
        <v>0</v>
      </c>
      <c r="H86" s="354"/>
      <c r="I86" s="355" t="s">
        <v>329</v>
      </c>
      <c r="J86" s="289" t="n">
        <f aca="false">SUM(K86:L86)</f>
        <v>0</v>
      </c>
      <c r="K86" s="356"/>
      <c r="L86" s="399" t="s">
        <v>329</v>
      </c>
      <c r="M86" s="255" t="n">
        <f aca="false">J86-G86</f>
        <v>0</v>
      </c>
      <c r="N86" s="255" t="n">
        <f aca="false">K86-H86</f>
        <v>0</v>
      </c>
      <c r="O86" s="399" t="s">
        <v>329</v>
      </c>
      <c r="P86" s="289" t="n">
        <f aca="false">SUM(Q86:R86)</f>
        <v>0</v>
      </c>
      <c r="Q86" s="356"/>
      <c r="R86" s="399" t="s">
        <v>329</v>
      </c>
      <c r="S86" s="289" t="n">
        <f aca="false">SUM(T86:U86)</f>
        <v>0</v>
      </c>
      <c r="T86" s="401"/>
      <c r="U86" s="265" t="s">
        <v>329</v>
      </c>
      <c r="V86" s="266"/>
    </row>
    <row r="87" customFormat="false" ht="12.75" hidden="false" customHeight="false" outlineLevel="0" collapsed="false">
      <c r="A87" s="402"/>
      <c r="B87" s="402"/>
      <c r="C87" s="403"/>
      <c r="D87" s="402"/>
      <c r="E87" s="402"/>
      <c r="F87" s="402"/>
      <c r="G87" s="402"/>
      <c r="H87" s="402"/>
    </row>
    <row r="88" s="219" customFormat="true" ht="41.25" hidden="false" customHeight="true" outlineLevel="0" collapsed="false">
      <c r="A88" s="404"/>
      <c r="B88" s="404"/>
      <c r="C88" s="404"/>
      <c r="D88" s="404"/>
      <c r="E88" s="404"/>
      <c r="F88" s="404"/>
      <c r="G88" s="404"/>
      <c r="H88" s="221"/>
      <c r="J88" s="225"/>
      <c r="K88" s="225"/>
      <c r="L88" s="225"/>
      <c r="S88" s="225"/>
      <c r="T88" s="225"/>
      <c r="U88" s="225"/>
    </row>
    <row r="89" s="219" customFormat="true" ht="31.5" hidden="false" customHeight="true" outlineLevel="0" collapsed="false">
      <c r="A89" s="404"/>
      <c r="B89" s="404"/>
      <c r="C89" s="404"/>
      <c r="D89" s="404"/>
      <c r="E89" s="404"/>
      <c r="F89" s="404"/>
      <c r="G89" s="404"/>
      <c r="H89" s="221"/>
      <c r="J89" s="225"/>
      <c r="K89" s="225"/>
      <c r="L89" s="225"/>
      <c r="S89" s="225"/>
      <c r="T89" s="225"/>
      <c r="U89" s="225"/>
    </row>
    <row r="90" s="219" customFormat="true" ht="33" hidden="false" customHeight="true" outlineLevel="0" collapsed="false">
      <c r="A90" s="404"/>
      <c r="B90" s="404"/>
      <c r="C90" s="404"/>
      <c r="D90" s="404"/>
      <c r="E90" s="404"/>
      <c r="F90" s="404"/>
      <c r="G90" s="404"/>
      <c r="H90" s="221"/>
      <c r="J90" s="225"/>
      <c r="K90" s="225"/>
      <c r="L90" s="225"/>
      <c r="S90" s="225"/>
      <c r="T90" s="225"/>
      <c r="U90" s="225"/>
    </row>
    <row r="91" customFormat="false" ht="30.75" hidden="false" customHeight="true" outlineLevel="0" collapsed="false">
      <c r="A91" s="404"/>
      <c r="B91" s="404"/>
      <c r="C91" s="404"/>
      <c r="D91" s="404"/>
      <c r="E91" s="404"/>
      <c r="F91" s="404"/>
      <c r="G91" s="404"/>
      <c r="H91" s="402"/>
    </row>
    <row r="92" customFormat="false" ht="12.75" hidden="false" customHeight="false" outlineLevel="0" collapsed="false">
      <c r="C92" s="405"/>
    </row>
    <row r="93" customFormat="false" ht="12.75" hidden="false" customHeight="false" outlineLevel="0" collapsed="false">
      <c r="C93" s="405"/>
    </row>
    <row r="94" customFormat="false" ht="12.75" hidden="false" customHeight="false" outlineLevel="0" collapsed="false">
      <c r="C94" s="405"/>
    </row>
    <row r="95" customFormat="false" ht="12.75" hidden="false" customHeight="false" outlineLevel="0" collapsed="false">
      <c r="C95" s="405"/>
    </row>
    <row r="96" customFormat="false" ht="12.75" hidden="false" customHeight="false" outlineLevel="0" collapsed="false">
      <c r="C96" s="405"/>
    </row>
    <row r="97" customFormat="false" ht="12.75" hidden="false" customHeight="false" outlineLevel="0" collapsed="false">
      <c r="C97" s="405"/>
    </row>
    <row r="98" customFormat="false" ht="12.75" hidden="false" customHeight="false" outlineLevel="0" collapsed="false">
      <c r="C98" s="405"/>
    </row>
    <row r="99" customFormat="false" ht="12.75" hidden="false" customHeight="false" outlineLevel="0" collapsed="false">
      <c r="C99" s="405"/>
    </row>
    <row r="100" customFormat="false" ht="12.75" hidden="false" customHeight="false" outlineLevel="0" collapsed="false">
      <c r="C100" s="405"/>
    </row>
    <row r="101" customFormat="false" ht="12.75" hidden="false" customHeight="false" outlineLevel="0" collapsed="false">
      <c r="C101" s="405"/>
    </row>
    <row r="102" customFormat="false" ht="12.75" hidden="false" customHeight="false" outlineLevel="0" collapsed="false">
      <c r="C102" s="405"/>
    </row>
    <row r="103" customFormat="false" ht="12.75" hidden="false" customHeight="false" outlineLevel="0" collapsed="false">
      <c r="C103" s="405"/>
    </row>
    <row r="104" customFormat="false" ht="12.75" hidden="false" customHeight="false" outlineLevel="0" collapsed="false">
      <c r="C104" s="405"/>
    </row>
    <row r="105" customFormat="false" ht="12.75" hidden="false" customHeight="false" outlineLevel="0" collapsed="false">
      <c r="C105" s="405"/>
    </row>
    <row r="106" customFormat="false" ht="12.75" hidden="false" customHeight="false" outlineLevel="0" collapsed="false">
      <c r="C106" s="405"/>
    </row>
    <row r="107" customFormat="false" ht="12.75" hidden="false" customHeight="false" outlineLevel="0" collapsed="false">
      <c r="C107" s="405"/>
    </row>
    <row r="108" customFormat="false" ht="12.75" hidden="false" customHeight="false" outlineLevel="0" collapsed="false">
      <c r="C108" s="405"/>
    </row>
    <row r="109" customFormat="false" ht="12.75" hidden="false" customHeight="false" outlineLevel="0" collapsed="false">
      <c r="C109" s="405"/>
    </row>
    <row r="110" customFormat="false" ht="12.75" hidden="false" customHeight="false" outlineLevel="0" collapsed="false">
      <c r="C110" s="405"/>
    </row>
    <row r="111" customFormat="false" ht="12.75" hidden="false" customHeight="false" outlineLevel="0" collapsed="false">
      <c r="C111" s="405"/>
    </row>
    <row r="112" customFormat="false" ht="12.75" hidden="false" customHeight="false" outlineLevel="0" collapsed="false">
      <c r="C112" s="405"/>
    </row>
    <row r="113" customFormat="false" ht="12.75" hidden="false" customHeight="false" outlineLevel="0" collapsed="false">
      <c r="C113" s="405"/>
    </row>
    <row r="114" customFormat="false" ht="12.75" hidden="false" customHeight="false" outlineLevel="0" collapsed="false">
      <c r="C114" s="405"/>
    </row>
    <row r="115" customFormat="false" ht="12.75" hidden="false" customHeight="false" outlineLevel="0" collapsed="false">
      <c r="C115" s="405"/>
    </row>
    <row r="116" customFormat="false" ht="12.75" hidden="false" customHeight="false" outlineLevel="0" collapsed="false">
      <c r="C116" s="405"/>
    </row>
    <row r="117" customFormat="false" ht="12.75" hidden="false" customHeight="false" outlineLevel="0" collapsed="false">
      <c r="C117" s="405"/>
    </row>
    <row r="118" customFormat="false" ht="12.75" hidden="false" customHeight="false" outlineLevel="0" collapsed="false">
      <c r="C118" s="405"/>
    </row>
    <row r="119" customFormat="false" ht="12.75" hidden="false" customHeight="false" outlineLevel="0" collapsed="false">
      <c r="C119" s="405"/>
    </row>
    <row r="120" customFormat="false" ht="12.75" hidden="false" customHeight="false" outlineLevel="0" collapsed="false">
      <c r="C120" s="405"/>
    </row>
    <row r="121" customFormat="false" ht="12.75" hidden="false" customHeight="false" outlineLevel="0" collapsed="false">
      <c r="C121" s="405"/>
    </row>
    <row r="122" customFormat="false" ht="12.75" hidden="false" customHeight="false" outlineLevel="0" collapsed="false">
      <c r="C122" s="405"/>
    </row>
    <row r="123" customFormat="false" ht="12.75" hidden="false" customHeight="false" outlineLevel="0" collapsed="false">
      <c r="C123" s="405"/>
    </row>
    <row r="124" customFormat="false" ht="12.75" hidden="false" customHeight="false" outlineLevel="0" collapsed="false">
      <c r="C124" s="405"/>
    </row>
    <row r="125" customFormat="false" ht="12.75" hidden="false" customHeight="false" outlineLevel="0" collapsed="false">
      <c r="C125" s="405"/>
    </row>
    <row r="126" customFormat="false" ht="12.75" hidden="false" customHeight="false" outlineLevel="0" collapsed="false">
      <c r="C126" s="405"/>
    </row>
    <row r="127" customFormat="false" ht="12.75" hidden="false" customHeight="false" outlineLevel="0" collapsed="false">
      <c r="C127" s="405"/>
    </row>
    <row r="128" customFormat="false" ht="12.75" hidden="false" customHeight="false" outlineLevel="0" collapsed="false">
      <c r="C128" s="405"/>
    </row>
    <row r="129" customFormat="false" ht="12.75" hidden="false" customHeight="false" outlineLevel="0" collapsed="false">
      <c r="C129" s="405"/>
    </row>
    <row r="130" customFormat="false" ht="12.75" hidden="false" customHeight="false" outlineLevel="0" collapsed="false">
      <c r="C130" s="405"/>
    </row>
    <row r="131" customFormat="false" ht="12.75" hidden="false" customHeight="false" outlineLevel="0" collapsed="false">
      <c r="C131" s="405"/>
    </row>
    <row r="132" customFormat="false" ht="12.75" hidden="false" customHeight="false" outlineLevel="0" collapsed="false">
      <c r="C132" s="405"/>
    </row>
    <row r="133" customFormat="false" ht="12.75" hidden="false" customHeight="false" outlineLevel="0" collapsed="false">
      <c r="C133" s="405"/>
    </row>
    <row r="134" customFormat="false" ht="12.75" hidden="false" customHeight="false" outlineLevel="0" collapsed="false">
      <c r="C134" s="405"/>
    </row>
    <row r="135" customFormat="false" ht="12.75" hidden="false" customHeight="false" outlineLevel="0" collapsed="false">
      <c r="C135" s="405"/>
    </row>
    <row r="136" customFormat="false" ht="12.75" hidden="false" customHeight="false" outlineLevel="0" collapsed="false">
      <c r="C136" s="405"/>
    </row>
    <row r="137" customFormat="false" ht="12.75" hidden="false" customHeight="false" outlineLevel="0" collapsed="false">
      <c r="C137" s="405"/>
    </row>
    <row r="138" customFormat="false" ht="12.75" hidden="false" customHeight="false" outlineLevel="0" collapsed="false">
      <c r="C138" s="405"/>
    </row>
    <row r="139" customFormat="false" ht="12.75" hidden="false" customHeight="false" outlineLevel="0" collapsed="false">
      <c r="C139" s="405"/>
    </row>
    <row r="140" customFormat="false" ht="12.75" hidden="false" customHeight="false" outlineLevel="0" collapsed="false">
      <c r="C140" s="405"/>
    </row>
    <row r="141" customFormat="false" ht="12.75" hidden="false" customHeight="false" outlineLevel="0" collapsed="false">
      <c r="C141" s="405"/>
    </row>
    <row r="142" customFormat="false" ht="12.75" hidden="false" customHeight="false" outlineLevel="0" collapsed="false">
      <c r="C142" s="405"/>
    </row>
    <row r="143" customFormat="false" ht="12.75" hidden="false" customHeight="false" outlineLevel="0" collapsed="false">
      <c r="C143" s="405"/>
    </row>
    <row r="144" customFormat="false" ht="12.75" hidden="false" customHeight="false" outlineLevel="0" collapsed="false">
      <c r="C144" s="405"/>
    </row>
    <row r="145" customFormat="false" ht="12.75" hidden="false" customHeight="false" outlineLevel="0" collapsed="false">
      <c r="C145" s="405"/>
    </row>
    <row r="146" customFormat="false" ht="12.75" hidden="false" customHeight="false" outlineLevel="0" collapsed="false">
      <c r="C146" s="405"/>
    </row>
    <row r="147" customFormat="false" ht="12.75" hidden="false" customHeight="false" outlineLevel="0" collapsed="false">
      <c r="C147" s="405"/>
    </row>
    <row r="148" customFormat="false" ht="12.75" hidden="false" customHeight="false" outlineLevel="0" collapsed="false">
      <c r="C148" s="405"/>
    </row>
    <row r="149" customFormat="false" ht="12.75" hidden="false" customHeight="false" outlineLevel="0" collapsed="false">
      <c r="C149" s="405"/>
    </row>
    <row r="150" customFormat="false" ht="12.75" hidden="false" customHeight="false" outlineLevel="0" collapsed="false">
      <c r="C150" s="405"/>
    </row>
    <row r="151" customFormat="false" ht="12.75" hidden="false" customHeight="false" outlineLevel="0" collapsed="false">
      <c r="C151" s="405"/>
    </row>
    <row r="152" customFormat="false" ht="12.75" hidden="false" customHeight="false" outlineLevel="0" collapsed="false">
      <c r="C152" s="405"/>
    </row>
    <row r="153" customFormat="false" ht="12.75" hidden="false" customHeight="false" outlineLevel="0" collapsed="false">
      <c r="C153" s="405"/>
    </row>
    <row r="154" customFormat="false" ht="12.75" hidden="false" customHeight="false" outlineLevel="0" collapsed="false">
      <c r="C154" s="405"/>
    </row>
    <row r="155" customFormat="false" ht="12.75" hidden="false" customHeight="false" outlineLevel="0" collapsed="false">
      <c r="C155" s="405"/>
    </row>
    <row r="156" customFormat="false" ht="12.75" hidden="false" customHeight="false" outlineLevel="0" collapsed="false">
      <c r="C156" s="405"/>
    </row>
    <row r="157" customFormat="false" ht="12.75" hidden="false" customHeight="false" outlineLevel="0" collapsed="false">
      <c r="C157" s="405"/>
    </row>
    <row r="158" customFormat="false" ht="12.75" hidden="false" customHeight="false" outlineLevel="0" collapsed="false">
      <c r="C158" s="405"/>
    </row>
    <row r="159" customFormat="false" ht="12.75" hidden="false" customHeight="false" outlineLevel="0" collapsed="false">
      <c r="C159" s="405"/>
    </row>
    <row r="160" customFormat="false" ht="12.75" hidden="false" customHeight="false" outlineLevel="0" collapsed="false">
      <c r="C160" s="405"/>
    </row>
    <row r="161" customFormat="false" ht="12.75" hidden="false" customHeight="false" outlineLevel="0" collapsed="false">
      <c r="C161" s="405"/>
    </row>
    <row r="162" customFormat="false" ht="12.75" hidden="false" customHeight="false" outlineLevel="0" collapsed="false">
      <c r="C162" s="405"/>
    </row>
    <row r="163" customFormat="false" ht="12.75" hidden="false" customHeight="false" outlineLevel="0" collapsed="false">
      <c r="C163" s="405"/>
    </row>
    <row r="164" customFormat="false" ht="12.75" hidden="false" customHeight="false" outlineLevel="0" collapsed="false">
      <c r="C164" s="405"/>
    </row>
    <row r="165" customFormat="false" ht="12.75" hidden="false" customHeight="false" outlineLevel="0" collapsed="false">
      <c r="C165" s="405"/>
    </row>
    <row r="166" customFormat="false" ht="12.75" hidden="false" customHeight="false" outlineLevel="0" collapsed="false">
      <c r="C166" s="405"/>
    </row>
    <row r="167" customFormat="false" ht="12.75" hidden="false" customHeight="false" outlineLevel="0" collapsed="false">
      <c r="C167" s="405"/>
    </row>
    <row r="168" customFormat="false" ht="12.75" hidden="false" customHeight="false" outlineLevel="0" collapsed="false">
      <c r="C168" s="405"/>
    </row>
    <row r="169" customFormat="false" ht="12.75" hidden="false" customHeight="false" outlineLevel="0" collapsed="false">
      <c r="C169" s="405"/>
    </row>
    <row r="170" customFormat="false" ht="12.75" hidden="false" customHeight="false" outlineLevel="0" collapsed="false">
      <c r="C170" s="405"/>
    </row>
    <row r="171" customFormat="false" ht="12.75" hidden="false" customHeight="false" outlineLevel="0" collapsed="false">
      <c r="C171" s="405"/>
    </row>
    <row r="172" customFormat="false" ht="12.75" hidden="false" customHeight="false" outlineLevel="0" collapsed="false">
      <c r="C172" s="405"/>
    </row>
    <row r="173" customFormat="false" ht="12.75" hidden="false" customHeight="false" outlineLevel="0" collapsed="false">
      <c r="C173" s="405"/>
    </row>
    <row r="174" customFormat="false" ht="12.75" hidden="false" customHeight="false" outlineLevel="0" collapsed="false">
      <c r="C174" s="405"/>
    </row>
    <row r="175" customFormat="false" ht="12.75" hidden="false" customHeight="false" outlineLevel="0" collapsed="false">
      <c r="C175" s="405"/>
    </row>
    <row r="176" customFormat="false" ht="12.75" hidden="false" customHeight="false" outlineLevel="0" collapsed="false">
      <c r="C176" s="405"/>
    </row>
    <row r="177" customFormat="false" ht="12.75" hidden="false" customHeight="false" outlineLevel="0" collapsed="false">
      <c r="C177" s="405"/>
    </row>
    <row r="178" customFormat="false" ht="12.75" hidden="false" customHeight="false" outlineLevel="0" collapsed="false">
      <c r="C178" s="405"/>
    </row>
    <row r="179" customFormat="false" ht="12.75" hidden="false" customHeight="false" outlineLevel="0" collapsed="false">
      <c r="C179" s="405"/>
    </row>
    <row r="180" customFormat="false" ht="12.75" hidden="false" customHeight="false" outlineLevel="0" collapsed="false">
      <c r="C180" s="405"/>
    </row>
    <row r="181" customFormat="false" ht="12.75" hidden="false" customHeight="false" outlineLevel="0" collapsed="false">
      <c r="C181" s="405"/>
    </row>
    <row r="182" customFormat="false" ht="12.75" hidden="false" customHeight="false" outlineLevel="0" collapsed="false">
      <c r="C182" s="405"/>
    </row>
    <row r="183" customFormat="false" ht="12.75" hidden="false" customHeight="false" outlineLevel="0" collapsed="false">
      <c r="C183" s="405"/>
    </row>
    <row r="184" customFormat="false" ht="12.75" hidden="false" customHeight="false" outlineLevel="0" collapsed="false">
      <c r="C184" s="405"/>
    </row>
    <row r="185" customFormat="false" ht="12.75" hidden="false" customHeight="false" outlineLevel="0" collapsed="false">
      <c r="C185" s="405"/>
    </row>
    <row r="186" customFormat="false" ht="12.75" hidden="false" customHeight="false" outlineLevel="0" collapsed="false">
      <c r="C186" s="405"/>
    </row>
    <row r="187" customFormat="false" ht="12.75" hidden="false" customHeight="false" outlineLevel="0" collapsed="false">
      <c r="C187" s="405"/>
    </row>
    <row r="188" customFormat="false" ht="12.75" hidden="false" customHeight="false" outlineLevel="0" collapsed="false">
      <c r="C188" s="405"/>
    </row>
    <row r="189" customFormat="false" ht="12.75" hidden="false" customHeight="false" outlineLevel="0" collapsed="false">
      <c r="C189" s="405"/>
    </row>
    <row r="190" customFormat="false" ht="12.75" hidden="false" customHeight="false" outlineLevel="0" collapsed="false">
      <c r="C190" s="405"/>
    </row>
    <row r="191" customFormat="false" ht="12.75" hidden="false" customHeight="false" outlineLevel="0" collapsed="false">
      <c r="C191" s="405"/>
    </row>
    <row r="192" customFormat="false" ht="12.75" hidden="false" customHeight="false" outlineLevel="0" collapsed="false">
      <c r="C192" s="405"/>
    </row>
    <row r="193" customFormat="false" ht="12.75" hidden="false" customHeight="false" outlineLevel="0" collapsed="false">
      <c r="C193" s="405"/>
    </row>
    <row r="194" customFormat="false" ht="12.75" hidden="false" customHeight="false" outlineLevel="0" collapsed="false">
      <c r="C194" s="405"/>
    </row>
    <row r="195" customFormat="false" ht="12.75" hidden="false" customHeight="false" outlineLevel="0" collapsed="false">
      <c r="C195" s="405"/>
    </row>
    <row r="196" customFormat="false" ht="12.75" hidden="false" customHeight="false" outlineLevel="0" collapsed="false">
      <c r="C196" s="405"/>
    </row>
    <row r="197" customFormat="false" ht="12.75" hidden="false" customHeight="false" outlineLevel="0" collapsed="false">
      <c r="C197" s="405"/>
    </row>
    <row r="198" customFormat="false" ht="12.75" hidden="false" customHeight="false" outlineLevel="0" collapsed="false">
      <c r="C198" s="405"/>
    </row>
    <row r="199" customFormat="false" ht="12.75" hidden="false" customHeight="false" outlineLevel="0" collapsed="false">
      <c r="C199" s="405"/>
    </row>
    <row r="200" customFormat="false" ht="12.75" hidden="false" customHeight="false" outlineLevel="0" collapsed="false">
      <c r="C200" s="405"/>
    </row>
    <row r="201" customFormat="false" ht="12.75" hidden="false" customHeight="false" outlineLevel="0" collapsed="false">
      <c r="C201" s="405"/>
    </row>
    <row r="202" customFormat="false" ht="12.75" hidden="false" customHeight="false" outlineLevel="0" collapsed="false">
      <c r="C202" s="405"/>
    </row>
    <row r="203" customFormat="false" ht="12.75" hidden="false" customHeight="false" outlineLevel="0" collapsed="false">
      <c r="C203" s="405"/>
    </row>
    <row r="204" customFormat="false" ht="12.75" hidden="false" customHeight="false" outlineLevel="0" collapsed="false">
      <c r="C204" s="405"/>
    </row>
    <row r="205" customFormat="false" ht="12.75" hidden="false" customHeight="false" outlineLevel="0" collapsed="false">
      <c r="C205" s="405"/>
    </row>
    <row r="206" customFormat="false" ht="12.75" hidden="false" customHeight="false" outlineLevel="0" collapsed="false">
      <c r="C206" s="405"/>
    </row>
    <row r="207" customFormat="false" ht="12.75" hidden="false" customHeight="false" outlineLevel="0" collapsed="false">
      <c r="C207" s="405"/>
    </row>
    <row r="208" customFormat="false" ht="12.75" hidden="false" customHeight="false" outlineLevel="0" collapsed="false">
      <c r="C208" s="405"/>
    </row>
    <row r="209" customFormat="false" ht="12.75" hidden="false" customHeight="false" outlineLevel="0" collapsed="false">
      <c r="C209" s="405"/>
    </row>
    <row r="210" customFormat="false" ht="12.75" hidden="false" customHeight="false" outlineLevel="0" collapsed="false">
      <c r="C210" s="405"/>
    </row>
    <row r="211" customFormat="false" ht="12.75" hidden="false" customHeight="false" outlineLevel="0" collapsed="false">
      <c r="C211" s="405"/>
    </row>
    <row r="212" customFormat="false" ht="12.75" hidden="false" customHeight="false" outlineLevel="0" collapsed="false">
      <c r="C212" s="405"/>
    </row>
    <row r="213" customFormat="false" ht="12.75" hidden="false" customHeight="false" outlineLevel="0" collapsed="false">
      <c r="C213" s="405"/>
    </row>
    <row r="214" customFormat="false" ht="12.75" hidden="false" customHeight="false" outlineLevel="0" collapsed="false">
      <c r="C214" s="405"/>
    </row>
    <row r="215" customFormat="false" ht="12.75" hidden="false" customHeight="false" outlineLevel="0" collapsed="false">
      <c r="C215" s="405"/>
    </row>
    <row r="216" customFormat="false" ht="12.75" hidden="false" customHeight="false" outlineLevel="0" collapsed="false">
      <c r="C216" s="405"/>
    </row>
    <row r="217" customFormat="false" ht="12.75" hidden="false" customHeight="false" outlineLevel="0" collapsed="false">
      <c r="C217" s="405"/>
    </row>
    <row r="218" customFormat="false" ht="12.75" hidden="false" customHeight="false" outlineLevel="0" collapsed="false">
      <c r="C218" s="405"/>
    </row>
    <row r="219" customFormat="false" ht="12.75" hidden="false" customHeight="false" outlineLevel="0" collapsed="false">
      <c r="C219" s="405"/>
    </row>
    <row r="220" customFormat="false" ht="12.75" hidden="false" customHeight="false" outlineLevel="0" collapsed="false">
      <c r="C220" s="405"/>
    </row>
    <row r="221" customFormat="false" ht="12.75" hidden="false" customHeight="false" outlineLevel="0" collapsed="false">
      <c r="C221" s="405"/>
    </row>
    <row r="222" customFormat="false" ht="12.75" hidden="false" customHeight="false" outlineLevel="0" collapsed="false">
      <c r="C222" s="405"/>
    </row>
    <row r="223" customFormat="false" ht="12.75" hidden="false" customHeight="false" outlineLevel="0" collapsed="false">
      <c r="C223" s="405"/>
    </row>
    <row r="224" customFormat="false" ht="12.75" hidden="false" customHeight="false" outlineLevel="0" collapsed="false">
      <c r="C224" s="405"/>
    </row>
    <row r="225" customFormat="false" ht="12.75" hidden="false" customHeight="false" outlineLevel="0" collapsed="false">
      <c r="C225" s="405"/>
    </row>
    <row r="226" customFormat="false" ht="12.75" hidden="false" customHeight="false" outlineLevel="0" collapsed="false">
      <c r="C226" s="405"/>
    </row>
    <row r="227" customFormat="false" ht="12.75" hidden="false" customHeight="false" outlineLevel="0" collapsed="false">
      <c r="C227" s="405"/>
    </row>
    <row r="228" customFormat="false" ht="12.75" hidden="false" customHeight="false" outlineLevel="0" collapsed="false">
      <c r="C228" s="405"/>
    </row>
    <row r="229" customFormat="false" ht="12.75" hidden="false" customHeight="false" outlineLevel="0" collapsed="false">
      <c r="C229" s="405"/>
    </row>
    <row r="230" customFormat="false" ht="12.75" hidden="false" customHeight="false" outlineLevel="0" collapsed="false">
      <c r="C230" s="405"/>
    </row>
    <row r="231" customFormat="false" ht="12.75" hidden="false" customHeight="false" outlineLevel="0" collapsed="false">
      <c r="C231" s="405"/>
    </row>
    <row r="232" customFormat="false" ht="12.75" hidden="false" customHeight="false" outlineLevel="0" collapsed="false">
      <c r="C232" s="405"/>
    </row>
    <row r="233" customFormat="false" ht="12.75" hidden="false" customHeight="false" outlineLevel="0" collapsed="false">
      <c r="C233" s="405"/>
    </row>
    <row r="234" customFormat="false" ht="12.75" hidden="false" customHeight="false" outlineLevel="0" collapsed="false">
      <c r="C234" s="405"/>
    </row>
    <row r="235" customFormat="false" ht="12.75" hidden="false" customHeight="false" outlineLevel="0" collapsed="false">
      <c r="C235" s="405"/>
    </row>
    <row r="236" customFormat="false" ht="12.75" hidden="false" customHeight="false" outlineLevel="0" collapsed="false">
      <c r="C236" s="405"/>
    </row>
    <row r="237" customFormat="false" ht="12.75" hidden="false" customHeight="false" outlineLevel="0" collapsed="false">
      <c r="C237" s="405"/>
    </row>
    <row r="238" customFormat="false" ht="12.75" hidden="false" customHeight="false" outlineLevel="0" collapsed="false">
      <c r="C238" s="405"/>
    </row>
    <row r="239" customFormat="false" ht="12.75" hidden="false" customHeight="false" outlineLevel="0" collapsed="false">
      <c r="C239" s="405"/>
    </row>
    <row r="240" customFormat="false" ht="12.75" hidden="false" customHeight="false" outlineLevel="0" collapsed="false">
      <c r="C240" s="405"/>
    </row>
    <row r="241" customFormat="false" ht="12.75" hidden="false" customHeight="false" outlineLevel="0" collapsed="false">
      <c r="C241" s="405"/>
    </row>
    <row r="242" customFormat="false" ht="12.75" hidden="false" customHeight="false" outlineLevel="0" collapsed="false">
      <c r="C242" s="405"/>
    </row>
    <row r="243" customFormat="false" ht="12.75" hidden="false" customHeight="false" outlineLevel="0" collapsed="false">
      <c r="C243" s="405"/>
    </row>
    <row r="244" customFormat="false" ht="12.75" hidden="false" customHeight="false" outlineLevel="0" collapsed="false">
      <c r="C244" s="405"/>
    </row>
    <row r="245" customFormat="false" ht="12.75" hidden="false" customHeight="false" outlineLevel="0" collapsed="false">
      <c r="C245" s="405"/>
    </row>
    <row r="246" customFormat="false" ht="12.75" hidden="false" customHeight="false" outlineLevel="0" collapsed="false">
      <c r="C246" s="405"/>
    </row>
    <row r="247" customFormat="false" ht="12.75" hidden="false" customHeight="false" outlineLevel="0" collapsed="false">
      <c r="C247" s="405"/>
    </row>
    <row r="248" customFormat="false" ht="12.75" hidden="false" customHeight="false" outlineLevel="0" collapsed="false">
      <c r="C248" s="405"/>
    </row>
    <row r="249" customFormat="false" ht="12.75" hidden="false" customHeight="false" outlineLevel="0" collapsed="false">
      <c r="C249" s="405"/>
    </row>
    <row r="250" customFormat="false" ht="12.75" hidden="false" customHeight="false" outlineLevel="0" collapsed="false">
      <c r="C250" s="405"/>
    </row>
    <row r="251" customFormat="false" ht="12.75" hidden="false" customHeight="false" outlineLevel="0" collapsed="false">
      <c r="C251" s="405"/>
    </row>
    <row r="252" customFormat="false" ht="12.75" hidden="false" customHeight="false" outlineLevel="0" collapsed="false">
      <c r="C252" s="405"/>
    </row>
    <row r="253" customFormat="false" ht="12.75" hidden="false" customHeight="false" outlineLevel="0" collapsed="false">
      <c r="C253" s="405"/>
    </row>
    <row r="254" customFormat="false" ht="12.75" hidden="false" customHeight="false" outlineLevel="0" collapsed="false">
      <c r="C254" s="405"/>
    </row>
    <row r="255" customFormat="false" ht="12.75" hidden="false" customHeight="false" outlineLevel="0" collapsed="false">
      <c r="C255" s="405"/>
    </row>
    <row r="256" customFormat="false" ht="12.75" hidden="false" customHeight="false" outlineLevel="0" collapsed="false">
      <c r="C256" s="405"/>
    </row>
  </sheetData>
  <mergeCells count="29">
    <mergeCell ref="Q1:S3"/>
    <mergeCell ref="A6:L6"/>
    <mergeCell ref="E7:F7"/>
    <mergeCell ref="A8:A10"/>
    <mergeCell ref="B8:B10"/>
    <mergeCell ref="C8:C10"/>
    <mergeCell ref="D8:F8"/>
    <mergeCell ref="G8:I8"/>
    <mergeCell ref="J8:L8"/>
    <mergeCell ref="M8:O8"/>
    <mergeCell ref="P8:R8"/>
    <mergeCell ref="S8:U8"/>
    <mergeCell ref="D9:D10"/>
    <mergeCell ref="E9:F9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A88:G88"/>
    <mergeCell ref="A89:G89"/>
    <mergeCell ref="A90:G90"/>
    <mergeCell ref="A91:G91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:L9"/>
    </sheetView>
  </sheetViews>
  <sheetFormatPr defaultColWidth="9.3203125" defaultRowHeight="15.75" zeroHeight="false" outlineLevelRow="0" outlineLevelCol="0"/>
  <cols>
    <col collapsed="false" customWidth="true" hidden="false" outlineLevel="0" max="1" min="1" style="365" width="9.65"/>
    <col collapsed="false" customWidth="true" hidden="false" outlineLevel="0" max="2" min="2" style="406" width="7.82"/>
    <col collapsed="false" customWidth="true" hidden="false" outlineLevel="0" max="3" min="3" style="407" width="6.32"/>
    <col collapsed="false" customWidth="true" hidden="false" outlineLevel="0" max="4" min="4" style="408" width="7.32"/>
    <col collapsed="false" customWidth="true" hidden="false" outlineLevel="0" max="5" min="5" style="409" width="57.5"/>
    <col collapsed="false" customWidth="true" hidden="false" outlineLevel="0" max="6" min="6" style="410" width="11.49"/>
    <col collapsed="false" customWidth="true" hidden="false" outlineLevel="0" max="9" min="7" style="411" width="17.99"/>
    <col collapsed="false" customWidth="true" hidden="false" outlineLevel="0" max="10" min="10" style="411" width="21.32"/>
    <col collapsed="false" customWidth="true" hidden="false" outlineLevel="0" max="12" min="11" style="411" width="22.15"/>
    <col collapsed="false" customWidth="true" hidden="false" outlineLevel="0" max="13" min="13" style="411" width="19.99"/>
    <col collapsed="false" customWidth="true" hidden="false" outlineLevel="0" max="14" min="14" style="411" width="19.49"/>
    <col collapsed="false" customWidth="true" hidden="false" outlineLevel="0" max="18" min="15" style="411" width="17.99"/>
    <col collapsed="false" customWidth="true" hidden="false" outlineLevel="0" max="19" min="19" style="411" width="18.99"/>
    <col collapsed="false" customWidth="true" hidden="false" outlineLevel="0" max="20" min="20" style="411" width="19.49"/>
    <col collapsed="false" customWidth="true" hidden="false" outlineLevel="0" max="21" min="21" style="411" width="17.99"/>
    <col collapsed="false" customWidth="true" hidden="false" outlineLevel="0" max="24" min="22" style="412" width="17.99"/>
    <col collapsed="false" customWidth="true" hidden="false" outlineLevel="0" max="25" min="25" style="411" width="17.99"/>
    <col collapsed="false" customWidth="false" hidden="false" outlineLevel="0" max="257" min="26" style="411" width="9.32"/>
  </cols>
  <sheetData>
    <row r="1" customFormat="false" ht="15.75" hidden="false" customHeight="true" outlineLevel="0" collapsed="false">
      <c r="L1" s="413" t="s">
        <v>874</v>
      </c>
      <c r="M1" s="413"/>
      <c r="N1" s="413"/>
    </row>
    <row r="2" customFormat="false" ht="15.75" hidden="false" customHeight="false" outlineLevel="0" collapsed="false">
      <c r="L2" s="413"/>
      <c r="M2" s="413"/>
      <c r="N2" s="413"/>
    </row>
    <row r="3" customFormat="false" ht="15.75" hidden="false" customHeight="false" outlineLevel="0" collapsed="false">
      <c r="L3" s="413"/>
      <c r="M3" s="413"/>
      <c r="N3" s="413"/>
    </row>
    <row r="4" customFormat="false" ht="15.75" hidden="false" customHeight="false" outlineLevel="0" collapsed="false">
      <c r="L4" s="413"/>
      <c r="M4" s="413"/>
      <c r="N4" s="413"/>
    </row>
    <row r="5" s="215" customFormat="true" ht="15.75" hidden="false" customHeight="true" outlineLevel="0" collapsed="false">
      <c r="A5" s="68"/>
      <c r="B5" s="68"/>
      <c r="C5" s="68"/>
      <c r="D5" s="73"/>
      <c r="E5" s="414"/>
      <c r="F5" s="415"/>
      <c r="G5" s="73"/>
      <c r="H5" s="73"/>
      <c r="I5" s="73"/>
      <c r="J5" s="73"/>
      <c r="K5" s="73"/>
      <c r="L5" s="73"/>
      <c r="M5" s="73"/>
      <c r="N5" s="70"/>
      <c r="O5" s="70"/>
      <c r="P5" s="416"/>
      <c r="Q5" s="416"/>
      <c r="R5" s="416"/>
      <c r="S5" s="73"/>
      <c r="T5" s="70"/>
      <c r="U5" s="70"/>
      <c r="V5" s="417"/>
      <c r="W5" s="418"/>
      <c r="X5" s="419" t="s">
        <v>875</v>
      </c>
      <c r="Y5" s="419"/>
    </row>
    <row r="6" s="215" customFormat="true" ht="18" hidden="false" customHeight="true" outlineLevel="0" collapsed="false">
      <c r="A6" s="420" t="s">
        <v>876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71"/>
    </row>
    <row r="7" s="215" customFormat="true" ht="10.5" hidden="false" customHeight="true" outlineLevel="0" collapsed="false">
      <c r="A7" s="113"/>
      <c r="B7" s="113"/>
      <c r="C7" s="113"/>
      <c r="D7" s="421"/>
      <c r="E7" s="422"/>
      <c r="F7" s="423"/>
      <c r="G7" s="421"/>
      <c r="H7" s="421"/>
      <c r="I7" s="421"/>
      <c r="J7" s="421"/>
      <c r="K7" s="421"/>
      <c r="L7" s="421"/>
      <c r="M7" s="421"/>
      <c r="N7" s="76"/>
      <c r="O7" s="76"/>
      <c r="P7" s="424"/>
      <c r="Q7" s="424"/>
      <c r="R7" s="424"/>
      <c r="S7" s="76"/>
      <c r="T7" s="76"/>
      <c r="U7" s="76"/>
      <c r="V7" s="425"/>
      <c r="W7" s="425"/>
      <c r="X7" s="425"/>
      <c r="Y7" s="426" t="s">
        <v>2</v>
      </c>
      <c r="Z7" s="77"/>
    </row>
    <row r="8" customFormat="false" ht="45.75" hidden="false" customHeight="true" outlineLevel="0" collapsed="false">
      <c r="A8" s="427" t="s">
        <v>877</v>
      </c>
      <c r="B8" s="427" t="s">
        <v>325</v>
      </c>
      <c r="C8" s="427" t="s">
        <v>326</v>
      </c>
      <c r="D8" s="427" t="s">
        <v>327</v>
      </c>
      <c r="E8" s="428" t="s">
        <v>328</v>
      </c>
      <c r="F8" s="429" t="s">
        <v>5</v>
      </c>
      <c r="G8" s="430" t="s">
        <v>6</v>
      </c>
      <c r="H8" s="430"/>
      <c r="I8" s="430"/>
      <c r="J8" s="431" t="s">
        <v>7</v>
      </c>
      <c r="K8" s="431"/>
      <c r="L8" s="431"/>
      <c r="M8" s="431" t="s">
        <v>8</v>
      </c>
      <c r="N8" s="431"/>
      <c r="O8" s="431"/>
      <c r="P8" s="432" t="s">
        <v>9</v>
      </c>
      <c r="Q8" s="432"/>
      <c r="R8" s="432"/>
      <c r="S8" s="431" t="s">
        <v>10</v>
      </c>
      <c r="T8" s="431"/>
      <c r="U8" s="431"/>
      <c r="V8" s="433" t="s">
        <v>11</v>
      </c>
      <c r="W8" s="433"/>
      <c r="X8" s="433"/>
      <c r="Y8" s="434" t="s">
        <v>12</v>
      </c>
    </row>
    <row r="9" s="441" customFormat="true" ht="26.25" hidden="false" customHeight="true" outlineLevel="0" collapsed="false">
      <c r="A9" s="427"/>
      <c r="B9" s="427"/>
      <c r="C9" s="427"/>
      <c r="D9" s="427"/>
      <c r="E9" s="428"/>
      <c r="F9" s="429"/>
      <c r="G9" s="435" t="s">
        <v>13</v>
      </c>
      <c r="H9" s="436" t="s">
        <v>14</v>
      </c>
      <c r="I9" s="436"/>
      <c r="J9" s="437" t="s">
        <v>13</v>
      </c>
      <c r="K9" s="436" t="s">
        <v>14</v>
      </c>
      <c r="L9" s="436"/>
      <c r="M9" s="436" t="s">
        <v>13</v>
      </c>
      <c r="N9" s="436" t="s">
        <v>14</v>
      </c>
      <c r="O9" s="436"/>
      <c r="P9" s="438" t="s">
        <v>13</v>
      </c>
      <c r="Q9" s="438" t="s">
        <v>14</v>
      </c>
      <c r="R9" s="438"/>
      <c r="S9" s="436" t="s">
        <v>13</v>
      </c>
      <c r="T9" s="436" t="s">
        <v>14</v>
      </c>
      <c r="U9" s="436"/>
      <c r="V9" s="439" t="s">
        <v>13</v>
      </c>
      <c r="W9" s="439" t="s">
        <v>14</v>
      </c>
      <c r="X9" s="439"/>
      <c r="Y9" s="440" t="s">
        <v>17</v>
      </c>
    </row>
    <row r="10" s="444" customFormat="true" ht="42.75" hidden="false" customHeight="true" outlineLevel="0" collapsed="false">
      <c r="A10" s="427"/>
      <c r="B10" s="427"/>
      <c r="C10" s="427"/>
      <c r="D10" s="427"/>
      <c r="E10" s="428"/>
      <c r="F10" s="429"/>
      <c r="G10" s="435"/>
      <c r="H10" s="437" t="s">
        <v>18</v>
      </c>
      <c r="I10" s="437" t="s">
        <v>19</v>
      </c>
      <c r="J10" s="437"/>
      <c r="K10" s="437" t="s">
        <v>18</v>
      </c>
      <c r="L10" s="437" t="s">
        <v>19</v>
      </c>
      <c r="M10" s="436"/>
      <c r="N10" s="437" t="s">
        <v>18</v>
      </c>
      <c r="O10" s="437" t="s">
        <v>19</v>
      </c>
      <c r="P10" s="438"/>
      <c r="Q10" s="442" t="s">
        <v>18</v>
      </c>
      <c r="R10" s="442" t="s">
        <v>19</v>
      </c>
      <c r="S10" s="436"/>
      <c r="T10" s="437" t="s">
        <v>18</v>
      </c>
      <c r="U10" s="437" t="s">
        <v>19</v>
      </c>
      <c r="V10" s="439"/>
      <c r="W10" s="443" t="s">
        <v>18</v>
      </c>
      <c r="X10" s="443" t="s">
        <v>19</v>
      </c>
      <c r="Y10" s="440"/>
    </row>
    <row r="11" s="452" customFormat="true" ht="16.5" hidden="false" customHeight="false" outlineLevel="0" collapsed="false">
      <c r="A11" s="445" t="n">
        <v>1</v>
      </c>
      <c r="B11" s="446" t="n">
        <v>2</v>
      </c>
      <c r="C11" s="445" t="n">
        <v>3</v>
      </c>
      <c r="D11" s="446" t="n">
        <v>4</v>
      </c>
      <c r="E11" s="447" t="n">
        <v>5</v>
      </c>
      <c r="F11" s="448" t="n">
        <v>6</v>
      </c>
      <c r="G11" s="449" t="n">
        <v>7</v>
      </c>
      <c r="H11" s="446" t="n">
        <v>8</v>
      </c>
      <c r="I11" s="445" t="n">
        <v>9</v>
      </c>
      <c r="J11" s="446" t="n">
        <v>10</v>
      </c>
      <c r="K11" s="445" t="n">
        <v>11</v>
      </c>
      <c r="L11" s="446" t="n">
        <v>12</v>
      </c>
      <c r="M11" s="445" t="n">
        <v>13</v>
      </c>
      <c r="N11" s="446" t="n">
        <v>14</v>
      </c>
      <c r="O11" s="445" t="n">
        <v>15</v>
      </c>
      <c r="P11" s="446" t="n">
        <v>16</v>
      </c>
      <c r="Q11" s="445" t="n">
        <v>17</v>
      </c>
      <c r="R11" s="446" t="n">
        <v>18</v>
      </c>
      <c r="S11" s="445" t="n">
        <v>13</v>
      </c>
      <c r="T11" s="446" t="n">
        <v>14</v>
      </c>
      <c r="U11" s="445" t="n">
        <v>15</v>
      </c>
      <c r="V11" s="450" t="n">
        <v>22</v>
      </c>
      <c r="W11" s="451" t="n">
        <v>23</v>
      </c>
      <c r="X11" s="450" t="n">
        <v>24</v>
      </c>
      <c r="Y11" s="445" t="n">
        <v>25</v>
      </c>
    </row>
    <row r="12" s="467" customFormat="true" ht="61.5" hidden="false" customHeight="true" outlineLevel="0" collapsed="false">
      <c r="A12" s="427" t="n">
        <v>2000</v>
      </c>
      <c r="B12" s="453" t="s">
        <v>878</v>
      </c>
      <c r="C12" s="454" t="s">
        <v>329</v>
      </c>
      <c r="D12" s="455" t="s">
        <v>329</v>
      </c>
      <c r="E12" s="456" t="s">
        <v>330</v>
      </c>
      <c r="F12" s="457"/>
      <c r="G12" s="458" t="n">
        <f aca="false">SUM(G13,G111,G128,G154,G229,G255,G289,G318,G355,G428,G465)</f>
        <v>-105749.7</v>
      </c>
      <c r="H12" s="459" t="n">
        <f aca="false">SUM(H13,H111,H128,H154,H229,H255,H289,H318,H355,H428,H465)</f>
        <v>0</v>
      </c>
      <c r="I12" s="460" t="n">
        <f aca="false">SUM(I13,I111,I128,I154,I229,I255,I289,I318,I355,I428,I465)</f>
        <v>0</v>
      </c>
      <c r="J12" s="461" t="n">
        <f aca="false">SUM(J13,J111,J128,J154,J229,J255,J289,J318,J355,J428,J465)</f>
        <v>2662354.5</v>
      </c>
      <c r="K12" s="462" t="n">
        <f aca="false">SUM(K13,K111,K128,K154,K229,K255,K289,K318,K355,K428,K465)</f>
        <v>1809462.2</v>
      </c>
      <c r="L12" s="463" t="n">
        <f aca="false">SUM(L13,L111,L128,L154,L229,L255,L289,L318,L355,L428,L465)</f>
        <v>1004392.3</v>
      </c>
      <c r="M12" s="458" t="n">
        <f aca="false">SUM(M13,M111,M128,M154,M229,M255,M289,M318,M355,M428,M465)</f>
        <v>3616726.8</v>
      </c>
      <c r="N12" s="459" t="n">
        <f aca="false">SUM(N13,N111,N128,N154,N229,N255,N289,N318,N355,N428,N465)</f>
        <v>2185393.7</v>
      </c>
      <c r="O12" s="460" t="n">
        <f aca="false">SUM(O13,O111,O128,O154,O229,O255,O289,O318,O355,O428,O465)</f>
        <v>1631333.1</v>
      </c>
      <c r="P12" s="464" t="n">
        <f aca="false">M12-J12</f>
        <v>954372.3</v>
      </c>
      <c r="Q12" s="464" t="n">
        <f aca="false">N12-K12</f>
        <v>375931.5</v>
      </c>
      <c r="R12" s="464" t="n">
        <f aca="false">O12-L12</f>
        <v>626940.8</v>
      </c>
      <c r="S12" s="458" t="n">
        <f aca="false">SUM(S13,S111,S128,S154,S229,S255,S289,S318,S355,S428,S465)</f>
        <v>3280221.32</v>
      </c>
      <c r="T12" s="459" t="n">
        <f aca="false">SUM(T13,T111,T128,T154,T229,T255,T289,T318,T355,T428,T465)</f>
        <v>2269721.32</v>
      </c>
      <c r="U12" s="460" t="n">
        <f aca="false">SUM(U13,U111,U128,U154,U229,U255,U289,U318,U355,U428,U465)</f>
        <v>1210500</v>
      </c>
      <c r="V12" s="465" t="n">
        <f aca="false">SUM(V13,V111,V128,V154,V229,V255,V289,V318,V355,V428,V465)</f>
        <v>4119091.4</v>
      </c>
      <c r="W12" s="465" t="n">
        <f aca="false">SUM(W13,W111,W128,W154,W229,W255,W289,W318,W355,W428,W465)</f>
        <v>2327091.4</v>
      </c>
      <c r="X12" s="465" t="n">
        <f aca="false">SUM(X13,X111,X128,X154,X229,X255,X289,X318,X355,X428,X465)</f>
        <v>1992000</v>
      </c>
      <c r="Y12" s="466"/>
    </row>
    <row r="13" s="483" customFormat="true" ht="75" hidden="false" customHeight="true" outlineLevel="0" collapsed="false">
      <c r="A13" s="468" t="n">
        <v>2100</v>
      </c>
      <c r="B13" s="469" t="s">
        <v>879</v>
      </c>
      <c r="C13" s="470" t="s">
        <v>332</v>
      </c>
      <c r="D13" s="471" t="s">
        <v>332</v>
      </c>
      <c r="E13" s="472" t="s">
        <v>880</v>
      </c>
      <c r="F13" s="457"/>
      <c r="G13" s="473" t="n">
        <f aca="false">SUM(G15,G44,G48,G61,G64,G67,G100,G103)</f>
        <v>0</v>
      </c>
      <c r="H13" s="474" t="n">
        <f aca="false">SUM(H15,H44,H48,H61,H64,H67,H100,H103)</f>
        <v>0</v>
      </c>
      <c r="I13" s="475" t="n">
        <f aca="false">SUM(I15,I44,I48,I61,I64,I67,I100,I103)</f>
        <v>0</v>
      </c>
      <c r="J13" s="476" t="n">
        <f aca="false">SUM(J15,J44,J48,J61,J64,J67,J100,J103)</f>
        <v>1359457.1</v>
      </c>
      <c r="K13" s="477" t="n">
        <f aca="false">SUM(K15,K44,K48,K61,K64,K67,K100,K103)</f>
        <v>816362.8</v>
      </c>
      <c r="L13" s="478" t="n">
        <f aca="false">SUM(L15,L44,L48,L61,L64,L67,L100,L103)</f>
        <v>543094.3</v>
      </c>
      <c r="M13" s="473" t="n">
        <f aca="false">SUM(M15,M44,M48,M61,M64,M67,M100,M103)</f>
        <v>1221240</v>
      </c>
      <c r="N13" s="474" t="n">
        <f aca="false">SUM(N15,N44,N48,N61,N64,N67,N100,N103)</f>
        <v>890372</v>
      </c>
      <c r="O13" s="475" t="n">
        <f aca="false">SUM(O15,O44,O48,O61,O64,O67,O100,O103)</f>
        <v>330868</v>
      </c>
      <c r="P13" s="464" t="n">
        <f aca="false">M13-J13</f>
        <v>-138217.1</v>
      </c>
      <c r="Q13" s="464" t="n">
        <f aca="false">N13-K13</f>
        <v>74009.2</v>
      </c>
      <c r="R13" s="464" t="n">
        <f aca="false">O13-L13</f>
        <v>-212226.3</v>
      </c>
      <c r="S13" s="473" t="n">
        <f aca="false">SUM(S15,S44,S48,S61,S64,S67,S100,S103)</f>
        <v>1167501.9</v>
      </c>
      <c r="T13" s="474" t="n">
        <f aca="false">SUM(T15,T44,T48,T61,T64,T67,T100,T103)</f>
        <v>902001.9</v>
      </c>
      <c r="U13" s="475" t="n">
        <f aca="false">SUM(U15,U44,U48,U61,U64,U67,U100,U103)</f>
        <v>265500</v>
      </c>
      <c r="V13" s="479" t="n">
        <f aca="false">SUM(V15,V44,V48,V61,V64,V67,V100,V103)</f>
        <v>1589450</v>
      </c>
      <c r="W13" s="480" t="n">
        <f aca="false">SUM(W15,W44,W48,W61,W64,W67,W100,W103)</f>
        <v>925450</v>
      </c>
      <c r="X13" s="481" t="n">
        <f aca="false">SUM(X15,X44,X48,X61,X64,X67,X100,X103)</f>
        <v>664000</v>
      </c>
      <c r="Y13" s="482"/>
    </row>
    <row r="14" customFormat="false" ht="24" hidden="false" customHeight="true" outlineLevel="0" collapsed="false">
      <c r="A14" s="468"/>
      <c r="B14" s="469"/>
      <c r="C14" s="470"/>
      <c r="D14" s="471"/>
      <c r="E14" s="484" t="s">
        <v>14</v>
      </c>
      <c r="F14" s="485"/>
      <c r="G14" s="486"/>
      <c r="H14" s="487"/>
      <c r="I14" s="488"/>
      <c r="J14" s="486"/>
      <c r="K14" s="487"/>
      <c r="L14" s="488"/>
      <c r="M14" s="486"/>
      <c r="N14" s="487"/>
      <c r="O14" s="488"/>
      <c r="P14" s="464"/>
      <c r="Q14" s="464"/>
      <c r="R14" s="464"/>
      <c r="S14" s="486"/>
      <c r="T14" s="487"/>
      <c r="U14" s="488"/>
      <c r="V14" s="489"/>
      <c r="W14" s="490"/>
      <c r="X14" s="491"/>
      <c r="Y14" s="482"/>
    </row>
    <row r="15" s="502" customFormat="true" ht="60" hidden="false" customHeight="true" outlineLevel="0" collapsed="false">
      <c r="A15" s="492" t="n">
        <v>2110</v>
      </c>
      <c r="B15" s="493" t="s">
        <v>879</v>
      </c>
      <c r="C15" s="494" t="s">
        <v>331</v>
      </c>
      <c r="D15" s="495" t="s">
        <v>332</v>
      </c>
      <c r="E15" s="496" t="s">
        <v>881</v>
      </c>
      <c r="F15" s="457"/>
      <c r="G15" s="497" t="n">
        <f aca="false">SUM(H15:I15)</f>
        <v>0</v>
      </c>
      <c r="H15" s="498" t="n">
        <f aca="false">SUM(H17+H42+H43)</f>
        <v>0</v>
      </c>
      <c r="I15" s="498" t="n">
        <f aca="false">SUM(I17+I42+I43)</f>
        <v>0</v>
      </c>
      <c r="J15" s="486" t="n">
        <f aca="false">SUM(K15:L15)</f>
        <v>685110.2</v>
      </c>
      <c r="K15" s="487" t="n">
        <f aca="false">SUM(K17+K42+K43)</f>
        <v>658110.2</v>
      </c>
      <c r="L15" s="487" t="n">
        <f aca="false">SUM(L17+L42+L43)</f>
        <v>27000</v>
      </c>
      <c r="M15" s="497" t="n">
        <f aca="false">SUM(N15:O15)</f>
        <v>739673</v>
      </c>
      <c r="N15" s="498" t="n">
        <f aca="false">SUM(N17+N42+N43)</f>
        <v>733673</v>
      </c>
      <c r="O15" s="498" t="n">
        <f aca="false">SUM(O17+O42+O43)</f>
        <v>6000</v>
      </c>
      <c r="P15" s="464" t="n">
        <f aca="false">M15-J15</f>
        <v>54562.7999999999</v>
      </c>
      <c r="Q15" s="464" t="n">
        <f aca="false">N15-K15</f>
        <v>75562.7999999999</v>
      </c>
      <c r="R15" s="464" t="n">
        <f aca="false">O15-L15</f>
        <v>-21000</v>
      </c>
      <c r="S15" s="497" t="n">
        <f aca="false">SUM(T15:U15)</f>
        <v>749101.9</v>
      </c>
      <c r="T15" s="498" t="n">
        <f aca="false">SUM(T17+T42+T43)</f>
        <v>747101.9</v>
      </c>
      <c r="U15" s="498" t="n">
        <f aca="false">SUM(U17+U42+U43)</f>
        <v>2000</v>
      </c>
      <c r="V15" s="499" t="n">
        <f aca="false">SUM(W15:X15)</f>
        <v>766650</v>
      </c>
      <c r="W15" s="500" t="n">
        <f aca="false">SUM(W17+W42+W43)</f>
        <v>764650</v>
      </c>
      <c r="X15" s="500" t="n">
        <f aca="false">SUM(X17+X42+X43)</f>
        <v>2000</v>
      </c>
      <c r="Y15" s="501"/>
    </row>
    <row r="16" s="502" customFormat="true" ht="18.75" hidden="false" customHeight="true" outlineLevel="0" collapsed="false">
      <c r="A16" s="503"/>
      <c r="B16" s="469"/>
      <c r="C16" s="504"/>
      <c r="D16" s="505"/>
      <c r="E16" s="484" t="s">
        <v>335</v>
      </c>
      <c r="F16" s="485"/>
      <c r="G16" s="486"/>
      <c r="H16" s="487"/>
      <c r="I16" s="488"/>
      <c r="J16" s="486"/>
      <c r="K16" s="487"/>
      <c r="L16" s="488"/>
      <c r="M16" s="486"/>
      <c r="N16" s="487"/>
      <c r="O16" s="488"/>
      <c r="P16" s="464"/>
      <c r="Q16" s="464"/>
      <c r="R16" s="464"/>
      <c r="S16" s="486"/>
      <c r="T16" s="487"/>
      <c r="U16" s="488"/>
      <c r="V16" s="489"/>
      <c r="W16" s="490"/>
      <c r="X16" s="491"/>
      <c r="Y16" s="501"/>
    </row>
    <row r="17" customFormat="false" ht="41.25" hidden="false" customHeight="true" outlineLevel="0" collapsed="false">
      <c r="A17" s="506" t="n">
        <v>2111</v>
      </c>
      <c r="B17" s="507" t="s">
        <v>879</v>
      </c>
      <c r="C17" s="508" t="s">
        <v>331</v>
      </c>
      <c r="D17" s="509" t="s">
        <v>331</v>
      </c>
      <c r="E17" s="510" t="s">
        <v>336</v>
      </c>
      <c r="F17" s="457"/>
      <c r="G17" s="511" t="n">
        <f aca="false">SUM(H17:I17)</f>
        <v>0</v>
      </c>
      <c r="H17" s="512" t="n">
        <f aca="false">H18+H19+H21+H22+H23+H24+H25+H27+H28+H29+H30+H31+H32+H33+H34+H35+H36+H37+H38+H39+H40</f>
        <v>0</v>
      </c>
      <c r="I17" s="513" t="n">
        <f aca="false">I18+I19+I21+I22+I23+I24+I25+I27+I28+I29+I30+I31+I32+I33+I34+I35+I36+I37+I38+I39+I40</f>
        <v>0</v>
      </c>
      <c r="J17" s="512" t="n">
        <f aca="false">J18+J19+J20+J21+J22+J23+J24+J25+J26+J27+J28+J29+J30+J31+J32+J33+J34+J35+J36+J37+J38+J39+J40</f>
        <v>664260.2</v>
      </c>
      <c r="K17" s="512" t="n">
        <f aca="false">K18+K19+K20+K21+K22+K23+K24+K25+K26+K27+K28+K29+K30+K31+K32+K33+K34+K35+K36+K37+K38+K39+K40</f>
        <v>658110.2</v>
      </c>
      <c r="L17" s="513" t="n">
        <f aca="false">L18+L19+L21+L22+L23+L24+L25+L27+L28+L29+L30+L31+L32+L33+L34+L35+L36+L37+L38+L39+L40+L41</f>
        <v>27000</v>
      </c>
      <c r="M17" s="511" t="n">
        <f aca="false">SUM(N17:O17)</f>
        <v>739673</v>
      </c>
      <c r="N17" s="512" t="n">
        <f aca="false">N18+N19+N20+N21+N22+N23+N24+N25+N26+N27+N28+N29+N30+N31+N32+N33+N34+N35+N36+N37+N38+N39+N40</f>
        <v>733673</v>
      </c>
      <c r="O17" s="513" t="n">
        <f aca="false">O18+O19+O21+O22+O23+O24+O25+O27+O28+O29+O30+O31+O32+O33+O34+O35+O36+O37+O38+O39+O40+O41</f>
        <v>6000</v>
      </c>
      <c r="P17" s="464" t="n">
        <f aca="false">M17-J17</f>
        <v>75412.7999999999</v>
      </c>
      <c r="Q17" s="464" t="n">
        <f aca="false">N17-K17</f>
        <v>75562.7999999999</v>
      </c>
      <c r="R17" s="464" t="n">
        <f aca="false">O17-L17</f>
        <v>-21000</v>
      </c>
      <c r="S17" s="486" t="n">
        <f aca="false">SUM(T17:U17)</f>
        <v>749101.9</v>
      </c>
      <c r="T17" s="512" t="n">
        <f aca="false">T18+T19+T20+T21+T22+T23+T24+T25+T26+T27+T28+T29+T30+T31+T32+T33+T34+T35+T36+T37+T38+T39+T40</f>
        <v>747101.9</v>
      </c>
      <c r="U17" s="511" t="n">
        <v>2000</v>
      </c>
      <c r="V17" s="514" t="n">
        <f aca="false">SUM(W17:X17)</f>
        <v>766650</v>
      </c>
      <c r="W17" s="515" t="n">
        <f aca="false">W18+W19+W20+W21+W22+W23+W24+W25+W26+W27+W28+W29+W30+W31+W32+W33+W34+W35+W36+W37+W38+W39+W40</f>
        <v>764650</v>
      </c>
      <c r="X17" s="515" t="n">
        <v>2000</v>
      </c>
      <c r="Y17" s="482"/>
    </row>
    <row r="18" customFormat="false" ht="24" hidden="false" customHeight="true" outlineLevel="0" collapsed="false">
      <c r="A18" s="516"/>
      <c r="B18" s="504"/>
      <c r="C18" s="504"/>
      <c r="D18" s="517"/>
      <c r="E18" s="518" t="s">
        <v>882</v>
      </c>
      <c r="F18" s="448" t="s">
        <v>534</v>
      </c>
      <c r="G18" s="486" t="n">
        <f aca="false">SUM(H18:I18)</f>
        <v>0</v>
      </c>
      <c r="H18" s="487"/>
      <c r="I18" s="487"/>
      <c r="J18" s="486" t="n">
        <f aca="false">SUM(K18:L18)</f>
        <v>476496.3</v>
      </c>
      <c r="K18" s="487" t="n">
        <v>476496.3</v>
      </c>
      <c r="L18" s="488"/>
      <c r="M18" s="486" t="n">
        <f aca="false">SUM(N18:O18)</f>
        <v>525000</v>
      </c>
      <c r="N18" s="487" t="n">
        <v>525000</v>
      </c>
      <c r="O18" s="488"/>
      <c r="P18" s="464" t="n">
        <f aca="false">M18-J18</f>
        <v>48503.7</v>
      </c>
      <c r="Q18" s="464" t="n">
        <f aca="false">N18-K18</f>
        <v>48503.7</v>
      </c>
      <c r="R18" s="464" t="n">
        <f aca="false">O18-L18</f>
        <v>0</v>
      </c>
      <c r="S18" s="486" t="n">
        <f aca="false">SUM(T18:U18)</f>
        <v>535000</v>
      </c>
      <c r="T18" s="487" t="n">
        <v>535000</v>
      </c>
      <c r="U18" s="488"/>
      <c r="V18" s="489" t="n">
        <f aca="false">SUM(W18:X18)</f>
        <v>540000</v>
      </c>
      <c r="W18" s="490" t="n">
        <v>540000</v>
      </c>
      <c r="X18" s="491"/>
      <c r="Y18" s="482"/>
    </row>
    <row r="19" customFormat="false" ht="30" hidden="false" customHeight="true" outlineLevel="0" collapsed="false">
      <c r="A19" s="516"/>
      <c r="B19" s="504"/>
      <c r="C19" s="504"/>
      <c r="D19" s="517"/>
      <c r="E19" s="518" t="s">
        <v>883</v>
      </c>
      <c r="F19" s="448" t="s">
        <v>536</v>
      </c>
      <c r="G19" s="486" t="n">
        <f aca="false">SUM(H19:I19)</f>
        <v>0</v>
      </c>
      <c r="H19" s="487"/>
      <c r="I19" s="487"/>
      <c r="J19" s="486" t="n">
        <f aca="false">SUM(K19:L19)</f>
        <v>40816.3</v>
      </c>
      <c r="K19" s="487" t="n">
        <v>40816.3</v>
      </c>
      <c r="L19" s="488"/>
      <c r="M19" s="486" t="n">
        <f aca="false">SUM(N19:O19)</f>
        <v>45600</v>
      </c>
      <c r="N19" s="487" t="n">
        <v>45600</v>
      </c>
      <c r="O19" s="488"/>
      <c r="P19" s="464" t="n">
        <f aca="false">M19-J19</f>
        <v>4783.7</v>
      </c>
      <c r="Q19" s="464" t="n">
        <f aca="false">N19-K19</f>
        <v>4783.7</v>
      </c>
      <c r="R19" s="464" t="n">
        <f aca="false">O19-L19</f>
        <v>0</v>
      </c>
      <c r="S19" s="486" t="n">
        <f aca="false">SUM(T19:U19)</f>
        <v>46000</v>
      </c>
      <c r="T19" s="487" t="n">
        <v>46000</v>
      </c>
      <c r="U19" s="488"/>
      <c r="V19" s="489" t="n">
        <f aca="false">SUM(W19:X19)</f>
        <v>51300</v>
      </c>
      <c r="W19" s="490" t="n">
        <v>51300</v>
      </c>
      <c r="X19" s="491"/>
      <c r="Y19" s="482"/>
    </row>
    <row r="20" customFormat="false" ht="16.5" hidden="false" customHeight="true" outlineLevel="0" collapsed="false">
      <c r="A20" s="516"/>
      <c r="B20" s="504"/>
      <c r="C20" s="504"/>
      <c r="D20" s="517"/>
      <c r="E20" s="518" t="s">
        <v>884</v>
      </c>
      <c r="F20" s="448" t="s">
        <v>548</v>
      </c>
      <c r="G20" s="486" t="n">
        <v>0</v>
      </c>
      <c r="H20" s="487"/>
      <c r="I20" s="487"/>
      <c r="J20" s="486" t="n">
        <f aca="false">SUM(K20:L20)</f>
        <v>1004.7</v>
      </c>
      <c r="K20" s="487" t="n">
        <v>1004.7</v>
      </c>
      <c r="L20" s="488"/>
      <c r="M20" s="486" t="n">
        <f aca="false">SUM(N20:O20)</f>
        <v>1200</v>
      </c>
      <c r="N20" s="487" t="n">
        <v>1200</v>
      </c>
      <c r="O20" s="488"/>
      <c r="P20" s="464"/>
      <c r="Q20" s="464"/>
      <c r="R20" s="464"/>
      <c r="S20" s="486" t="n">
        <v>1300</v>
      </c>
      <c r="T20" s="487" t="n">
        <v>1300</v>
      </c>
      <c r="U20" s="488"/>
      <c r="V20" s="490" t="n">
        <v>1500</v>
      </c>
      <c r="W20" s="490" t="n">
        <v>1500</v>
      </c>
      <c r="X20" s="491"/>
      <c r="Y20" s="482"/>
    </row>
    <row r="21" customFormat="false" ht="18" hidden="false" customHeight="true" outlineLevel="0" collapsed="false">
      <c r="A21" s="516"/>
      <c r="B21" s="504"/>
      <c r="C21" s="504"/>
      <c r="D21" s="517"/>
      <c r="E21" s="518" t="s">
        <v>885</v>
      </c>
      <c r="F21" s="448" t="s">
        <v>550</v>
      </c>
      <c r="G21" s="486" t="n">
        <f aca="false">SUM(H21:I21)</f>
        <v>0</v>
      </c>
      <c r="H21" s="487"/>
      <c r="I21" s="487"/>
      <c r="J21" s="486" t="n">
        <f aca="false">SUM(K21:L21)</f>
        <v>36921.1</v>
      </c>
      <c r="K21" s="487" t="n">
        <v>36921.1</v>
      </c>
      <c r="L21" s="488"/>
      <c r="M21" s="486" t="n">
        <f aca="false">SUM(N21:O21)</f>
        <v>44323</v>
      </c>
      <c r="N21" s="487" t="n">
        <v>44323</v>
      </c>
      <c r="O21" s="488"/>
      <c r="P21" s="464" t="n">
        <f aca="false">M21-J21</f>
        <v>7401.9</v>
      </c>
      <c r="Q21" s="464" t="n">
        <f aca="false">N21-K21</f>
        <v>7401.9</v>
      </c>
      <c r="R21" s="464" t="n">
        <f aca="false">O21-L21</f>
        <v>0</v>
      </c>
      <c r="S21" s="486" t="n">
        <f aca="false">SUM(T21:U21)</f>
        <v>48000</v>
      </c>
      <c r="T21" s="487" t="n">
        <v>48000</v>
      </c>
      <c r="U21" s="488"/>
      <c r="V21" s="489" t="n">
        <f aca="false">SUM(W21:X21)</f>
        <v>50000</v>
      </c>
      <c r="W21" s="490" t="n">
        <v>50000</v>
      </c>
      <c r="X21" s="491"/>
      <c r="Y21" s="482"/>
    </row>
    <row r="22" customFormat="false" ht="18" hidden="false" customHeight="true" outlineLevel="0" collapsed="false">
      <c r="A22" s="516"/>
      <c r="B22" s="504"/>
      <c r="C22" s="504"/>
      <c r="D22" s="517"/>
      <c r="E22" s="518" t="s">
        <v>886</v>
      </c>
      <c r="F22" s="448" t="s">
        <v>552</v>
      </c>
      <c r="G22" s="486" t="n">
        <f aca="false">SUM(H22:I22)</f>
        <v>0</v>
      </c>
      <c r="H22" s="487"/>
      <c r="I22" s="487"/>
      <c r="J22" s="486" t="n">
        <f aca="false">SUM(K22:L22)</f>
        <v>4250.7</v>
      </c>
      <c r="K22" s="487" t="n">
        <v>4250.7</v>
      </c>
      <c r="L22" s="488"/>
      <c r="M22" s="486" t="n">
        <f aca="false">SUM(N22:O22)</f>
        <v>4350</v>
      </c>
      <c r="N22" s="487" t="n">
        <v>4350</v>
      </c>
      <c r="O22" s="488"/>
      <c r="P22" s="464" t="n">
        <f aca="false">M22-J22</f>
        <v>99.3000000000002</v>
      </c>
      <c r="Q22" s="464" t="n">
        <f aca="false">N22-K22</f>
        <v>99.3000000000002</v>
      </c>
      <c r="R22" s="464" t="n">
        <f aca="false">O22-L22</f>
        <v>0</v>
      </c>
      <c r="S22" s="486" t="n">
        <f aca="false">SUM(T22:U22)</f>
        <v>4400</v>
      </c>
      <c r="T22" s="487" t="n">
        <v>4400</v>
      </c>
      <c r="U22" s="488"/>
      <c r="V22" s="489" t="n">
        <f aca="false">SUM(W22:X22)</f>
        <v>4500</v>
      </c>
      <c r="W22" s="490" t="n">
        <v>4500</v>
      </c>
      <c r="X22" s="491"/>
      <c r="Y22" s="482"/>
    </row>
    <row r="23" customFormat="false" ht="18" hidden="false" customHeight="true" outlineLevel="0" collapsed="false">
      <c r="A23" s="516"/>
      <c r="B23" s="504"/>
      <c r="C23" s="504"/>
      <c r="D23" s="517"/>
      <c r="E23" s="518" t="s">
        <v>887</v>
      </c>
      <c r="F23" s="448" t="s">
        <v>554</v>
      </c>
      <c r="G23" s="486" t="n">
        <f aca="false">SUM(H23:I23)</f>
        <v>0</v>
      </c>
      <c r="H23" s="487"/>
      <c r="I23" s="487"/>
      <c r="J23" s="486" t="n">
        <f aca="false">SUM(K23:L23)</f>
        <v>5138</v>
      </c>
      <c r="K23" s="487" t="n">
        <v>5138</v>
      </c>
      <c r="L23" s="488"/>
      <c r="M23" s="486" t="n">
        <f aca="false">SUM(N23:O23)</f>
        <v>5200</v>
      </c>
      <c r="N23" s="487" t="n">
        <v>5200</v>
      </c>
      <c r="O23" s="488"/>
      <c r="P23" s="464" t="n">
        <f aca="false">M23-J23</f>
        <v>62</v>
      </c>
      <c r="Q23" s="464" t="n">
        <f aca="false">N23-K23</f>
        <v>62</v>
      </c>
      <c r="R23" s="464" t="n">
        <f aca="false">O23-L23</f>
        <v>0</v>
      </c>
      <c r="S23" s="486" t="n">
        <f aca="false">SUM(T23:U23)</f>
        <v>5500</v>
      </c>
      <c r="T23" s="487" t="n">
        <v>5500</v>
      </c>
      <c r="U23" s="488"/>
      <c r="V23" s="489" t="n">
        <f aca="false">SUM(W23:X23)</f>
        <v>5500</v>
      </c>
      <c r="W23" s="490" t="n">
        <v>5500</v>
      </c>
      <c r="X23" s="491"/>
      <c r="Y23" s="482"/>
    </row>
    <row r="24" customFormat="false" ht="18" hidden="false" customHeight="true" outlineLevel="0" collapsed="false">
      <c r="A24" s="516"/>
      <c r="B24" s="504"/>
      <c r="C24" s="504"/>
      <c r="D24" s="517"/>
      <c r="E24" s="518" t="s">
        <v>888</v>
      </c>
      <c r="F24" s="448" t="s">
        <v>556</v>
      </c>
      <c r="G24" s="486" t="n">
        <f aca="false">SUM(H24:I24)</f>
        <v>0</v>
      </c>
      <c r="H24" s="487"/>
      <c r="I24" s="487"/>
      <c r="J24" s="486" t="n">
        <f aca="false">SUM(K24:L24)</f>
        <v>3000</v>
      </c>
      <c r="K24" s="487" t="n">
        <v>3000</v>
      </c>
      <c r="L24" s="488"/>
      <c r="M24" s="486" t="n">
        <f aca="false">SUM(N24:O24)</f>
        <v>3000</v>
      </c>
      <c r="N24" s="487" t="n">
        <v>3000</v>
      </c>
      <c r="O24" s="488"/>
      <c r="P24" s="464" t="n">
        <f aca="false">M24-J24</f>
        <v>0</v>
      </c>
      <c r="Q24" s="464" t="n">
        <f aca="false">N24-K24</f>
        <v>0</v>
      </c>
      <c r="R24" s="464" t="n">
        <f aca="false">O24-L24</f>
        <v>0</v>
      </c>
      <c r="S24" s="486" t="n">
        <f aca="false">SUM(T24:U24)</f>
        <v>3200</v>
      </c>
      <c r="T24" s="487" t="n">
        <v>3200</v>
      </c>
      <c r="U24" s="488"/>
      <c r="V24" s="489" t="n">
        <f aca="false">SUM(W24:X24)</f>
        <v>3200</v>
      </c>
      <c r="W24" s="490" t="n">
        <v>3200</v>
      </c>
      <c r="X24" s="491"/>
      <c r="Y24" s="482"/>
    </row>
    <row r="25" customFormat="false" ht="18" hidden="false" customHeight="true" outlineLevel="0" collapsed="false">
      <c r="A25" s="516"/>
      <c r="B25" s="504"/>
      <c r="C25" s="504"/>
      <c r="D25" s="517"/>
      <c r="E25" s="518" t="s">
        <v>889</v>
      </c>
      <c r="F25" s="448" t="s">
        <v>563</v>
      </c>
      <c r="G25" s="486" t="n">
        <f aca="false">SUM(H25:I25)</f>
        <v>0</v>
      </c>
      <c r="H25" s="487"/>
      <c r="I25" s="487"/>
      <c r="J25" s="486" t="n">
        <f aca="false">SUM(K25:L25)</f>
        <v>2131</v>
      </c>
      <c r="K25" s="487" t="n">
        <v>2131</v>
      </c>
      <c r="L25" s="488"/>
      <c r="M25" s="486" t="n">
        <f aca="false">SUM(N25:O25)</f>
        <v>2100</v>
      </c>
      <c r="N25" s="487" t="n">
        <v>2100</v>
      </c>
      <c r="O25" s="488"/>
      <c r="P25" s="464" t="n">
        <f aca="false">M25-J25</f>
        <v>-31</v>
      </c>
      <c r="Q25" s="464" t="n">
        <f aca="false">N25-K25</f>
        <v>-31</v>
      </c>
      <c r="R25" s="464" t="n">
        <f aca="false">O25-L25</f>
        <v>0</v>
      </c>
      <c r="S25" s="486" t="n">
        <f aca="false">SUM(T25:U25)</f>
        <v>2200</v>
      </c>
      <c r="T25" s="487" t="n">
        <v>2200</v>
      </c>
      <c r="U25" s="488"/>
      <c r="V25" s="489" t="n">
        <f aca="false">SUM(W25:X25)</f>
        <v>2200</v>
      </c>
      <c r="W25" s="490" t="n">
        <v>2200</v>
      </c>
      <c r="X25" s="491"/>
      <c r="Y25" s="482"/>
    </row>
    <row r="26" customFormat="false" ht="18" hidden="false" customHeight="true" outlineLevel="0" collapsed="false">
      <c r="A26" s="516"/>
      <c r="B26" s="504"/>
      <c r="C26" s="504"/>
      <c r="D26" s="517"/>
      <c r="E26" s="518" t="s">
        <v>890</v>
      </c>
      <c r="F26" s="448" t="s">
        <v>565</v>
      </c>
      <c r="G26" s="486" t="n">
        <v>0</v>
      </c>
      <c r="H26" s="487"/>
      <c r="I26" s="487"/>
      <c r="J26" s="486" t="n">
        <f aca="false">SUM(K26:L26)</f>
        <v>1019</v>
      </c>
      <c r="K26" s="487" t="n">
        <v>1019</v>
      </c>
      <c r="L26" s="488"/>
      <c r="M26" s="486" t="n">
        <f aca="false">SUM(N26:O26)</f>
        <v>1200</v>
      </c>
      <c r="N26" s="487" t="n">
        <v>1200</v>
      </c>
      <c r="O26" s="488"/>
      <c r="P26" s="464" t="n">
        <f aca="false">M26-J26</f>
        <v>181</v>
      </c>
      <c r="Q26" s="464" t="n">
        <f aca="false">N26-K26</f>
        <v>181</v>
      </c>
      <c r="R26" s="464"/>
      <c r="S26" s="486" t="n">
        <f aca="false">SUM(T26:U26)</f>
        <v>1200</v>
      </c>
      <c r="T26" s="487" t="n">
        <v>1200</v>
      </c>
      <c r="U26" s="488"/>
      <c r="V26" s="489" t="n">
        <f aca="false">SUM(W26:X26)</f>
        <v>1200</v>
      </c>
      <c r="W26" s="490" t="n">
        <v>1200</v>
      </c>
      <c r="X26" s="491"/>
      <c r="Y26" s="482"/>
    </row>
    <row r="27" customFormat="false" ht="18" hidden="false" customHeight="true" outlineLevel="0" collapsed="false">
      <c r="A27" s="516"/>
      <c r="B27" s="504"/>
      <c r="C27" s="504"/>
      <c r="D27" s="517"/>
      <c r="E27" s="518" t="s">
        <v>891</v>
      </c>
      <c r="F27" s="448" t="s">
        <v>572</v>
      </c>
      <c r="G27" s="486" t="n">
        <f aca="false">SUM(H27:I27)</f>
        <v>0</v>
      </c>
      <c r="H27" s="487"/>
      <c r="I27" s="487"/>
      <c r="J27" s="486" t="n">
        <f aca="false">SUM(K27:L27)</f>
        <v>3074.8</v>
      </c>
      <c r="K27" s="487" t="n">
        <v>3074.8</v>
      </c>
      <c r="L27" s="488"/>
      <c r="M27" s="486" t="n">
        <f aca="false">SUM(N27:O27)</f>
        <v>3100</v>
      </c>
      <c r="N27" s="487" t="n">
        <v>3100</v>
      </c>
      <c r="O27" s="488"/>
      <c r="P27" s="464" t="n">
        <f aca="false">M27-J27</f>
        <v>25.1999999999998</v>
      </c>
      <c r="Q27" s="464" t="n">
        <f aca="false">N27-K27</f>
        <v>25.1999999999998</v>
      </c>
      <c r="R27" s="464" t="n">
        <f aca="false">O27-L27</f>
        <v>0</v>
      </c>
      <c r="S27" s="486" t="n">
        <f aca="false">SUM(T27:U27)</f>
        <v>3200</v>
      </c>
      <c r="T27" s="487" t="n">
        <v>3200</v>
      </c>
      <c r="U27" s="488"/>
      <c r="V27" s="489" t="n">
        <f aca="false">SUM(W27:X27)</f>
        <v>3200</v>
      </c>
      <c r="W27" s="490" t="n">
        <v>3200</v>
      </c>
      <c r="X27" s="491"/>
      <c r="Y27" s="482"/>
    </row>
    <row r="28" customFormat="false" ht="18" hidden="false" customHeight="true" outlineLevel="0" collapsed="false">
      <c r="A28" s="516"/>
      <c r="B28" s="504"/>
      <c r="C28" s="504"/>
      <c r="D28" s="517"/>
      <c r="E28" s="518" t="s">
        <v>892</v>
      </c>
      <c r="F28" s="448" t="s">
        <v>893</v>
      </c>
      <c r="G28" s="486" t="n">
        <f aca="false">SUM(H28:I28)</f>
        <v>0</v>
      </c>
      <c r="H28" s="487"/>
      <c r="I28" s="487"/>
      <c r="J28" s="486" t="n">
        <f aca="false">SUM(K28:L28)</f>
        <v>500</v>
      </c>
      <c r="K28" s="487" t="n">
        <v>500</v>
      </c>
      <c r="L28" s="488"/>
      <c r="M28" s="486" t="n">
        <f aca="false">SUM(N28:O28)</f>
        <v>500</v>
      </c>
      <c r="N28" s="487" t="n">
        <v>500</v>
      </c>
      <c r="O28" s="488"/>
      <c r="P28" s="464" t="n">
        <f aca="false">M28-J28</f>
        <v>0</v>
      </c>
      <c r="Q28" s="464" t="n">
        <f aca="false">N28-K28</f>
        <v>0</v>
      </c>
      <c r="R28" s="464" t="n">
        <f aca="false">O28-L28</f>
        <v>0</v>
      </c>
      <c r="S28" s="486" t="n">
        <f aca="false">SUM(T28:U28)</f>
        <v>601.9</v>
      </c>
      <c r="T28" s="487" t="n">
        <v>601.9</v>
      </c>
      <c r="U28" s="488"/>
      <c r="V28" s="489" t="n">
        <f aca="false">SUM(W28:X28)</f>
        <v>650</v>
      </c>
      <c r="W28" s="490" t="n">
        <v>650</v>
      </c>
      <c r="X28" s="491"/>
      <c r="Y28" s="482"/>
    </row>
    <row r="29" customFormat="false" ht="18" hidden="false" customHeight="true" outlineLevel="0" collapsed="false">
      <c r="A29" s="516"/>
      <c r="B29" s="504"/>
      <c r="C29" s="504"/>
      <c r="D29" s="517"/>
      <c r="E29" s="518" t="s">
        <v>894</v>
      </c>
      <c r="F29" s="448" t="s">
        <v>582</v>
      </c>
      <c r="G29" s="486" t="n">
        <f aca="false">SUM(H29:I29)</f>
        <v>0</v>
      </c>
      <c r="H29" s="487"/>
      <c r="I29" s="487"/>
      <c r="J29" s="486" t="n">
        <f aca="false">SUM(K29:L29)</f>
        <v>2200</v>
      </c>
      <c r="K29" s="487" t="n">
        <v>2200</v>
      </c>
      <c r="L29" s="488"/>
      <c r="M29" s="486" t="n">
        <f aca="false">SUM(N29:O29)</f>
        <v>2500</v>
      </c>
      <c r="N29" s="487" t="n">
        <v>2500</v>
      </c>
      <c r="O29" s="488"/>
      <c r="P29" s="464" t="n">
        <f aca="false">M29-J29</f>
        <v>300</v>
      </c>
      <c r="Q29" s="464" t="n">
        <f aca="false">N29-K29</f>
        <v>300</v>
      </c>
      <c r="R29" s="464" t="n">
        <f aca="false">O29-L29</f>
        <v>0</v>
      </c>
      <c r="S29" s="486" t="n">
        <f aca="false">SUM(T29:U29)</f>
        <v>2500</v>
      </c>
      <c r="T29" s="487" t="n">
        <v>2500</v>
      </c>
      <c r="U29" s="488"/>
      <c r="V29" s="489" t="n">
        <f aca="false">SUM(W29:X29)</f>
        <v>2500</v>
      </c>
      <c r="W29" s="490" t="n">
        <v>2500</v>
      </c>
      <c r="X29" s="491"/>
      <c r="Y29" s="482"/>
    </row>
    <row r="30" customFormat="false" ht="18" hidden="false" customHeight="true" outlineLevel="0" collapsed="false">
      <c r="A30" s="516"/>
      <c r="B30" s="504"/>
      <c r="C30" s="504"/>
      <c r="D30" s="517"/>
      <c r="E30" s="518" t="s">
        <v>347</v>
      </c>
      <c r="F30" s="448" t="s">
        <v>584</v>
      </c>
      <c r="G30" s="486" t="n">
        <f aca="false">SUM(H30:I30)</f>
        <v>0</v>
      </c>
      <c r="H30" s="487"/>
      <c r="I30" s="487"/>
      <c r="J30" s="486" t="n">
        <f aca="false">SUM(K30:L30)</f>
        <v>33000</v>
      </c>
      <c r="K30" s="487" t="n">
        <v>33000</v>
      </c>
      <c r="L30" s="488"/>
      <c r="M30" s="486" t="n">
        <f aca="false">SUM(N30:O30)</f>
        <v>35000</v>
      </c>
      <c r="N30" s="487" t="n">
        <v>35000</v>
      </c>
      <c r="O30" s="488"/>
      <c r="P30" s="464" t="n">
        <f aca="false">M30-J30</f>
        <v>2000</v>
      </c>
      <c r="Q30" s="464" t="n">
        <f aca="false">N30-K30</f>
        <v>2000</v>
      </c>
      <c r="R30" s="464" t="n">
        <f aca="false">O30-L30</f>
        <v>0</v>
      </c>
      <c r="S30" s="486" t="n">
        <f aca="false">SUM(T30:U30)</f>
        <v>36000</v>
      </c>
      <c r="T30" s="487" t="n">
        <v>36000</v>
      </c>
      <c r="U30" s="488"/>
      <c r="V30" s="489" t="n">
        <f aca="false">SUM(W30:X30)</f>
        <v>38000</v>
      </c>
      <c r="W30" s="490" t="n">
        <v>38000</v>
      </c>
      <c r="X30" s="491"/>
      <c r="Y30" s="482"/>
    </row>
    <row r="31" customFormat="false" ht="18" hidden="false" customHeight="true" outlineLevel="0" collapsed="false">
      <c r="A31" s="516"/>
      <c r="B31" s="504"/>
      <c r="C31" s="504"/>
      <c r="D31" s="517"/>
      <c r="E31" s="518" t="s">
        <v>895</v>
      </c>
      <c r="F31" s="448" t="s">
        <v>896</v>
      </c>
      <c r="G31" s="486" t="n">
        <f aca="false">SUM(H31:I31)</f>
        <v>0</v>
      </c>
      <c r="H31" s="487"/>
      <c r="I31" s="487"/>
      <c r="J31" s="486" t="n">
        <f aca="false">SUM(K31:L31)</f>
        <v>3000</v>
      </c>
      <c r="K31" s="487" t="n">
        <v>3000</v>
      </c>
      <c r="L31" s="488"/>
      <c r="M31" s="486" t="n">
        <f aca="false">SUM(N31:O31)</f>
        <v>3000</v>
      </c>
      <c r="N31" s="487" t="n">
        <v>3000</v>
      </c>
      <c r="O31" s="488"/>
      <c r="P31" s="464" t="n">
        <f aca="false">M31-J31</f>
        <v>0</v>
      </c>
      <c r="Q31" s="464" t="n">
        <f aca="false">N31-K31</f>
        <v>0</v>
      </c>
      <c r="R31" s="464" t="n">
        <f aca="false">O31-L31</f>
        <v>0</v>
      </c>
      <c r="S31" s="486" t="n">
        <f aca="false">SUM(T31:U31)</f>
        <v>3000</v>
      </c>
      <c r="T31" s="487" t="n">
        <v>3000</v>
      </c>
      <c r="U31" s="488"/>
      <c r="V31" s="489" t="n">
        <f aca="false">SUM(W31:X31)</f>
        <v>3000</v>
      </c>
      <c r="W31" s="490" t="n">
        <v>3000</v>
      </c>
      <c r="X31" s="491"/>
      <c r="Y31" s="482"/>
    </row>
    <row r="32" customFormat="false" ht="32.25" hidden="false" customHeight="true" outlineLevel="0" collapsed="false">
      <c r="A32" s="516"/>
      <c r="B32" s="504"/>
      <c r="C32" s="504"/>
      <c r="D32" s="517"/>
      <c r="E32" s="518" t="s">
        <v>897</v>
      </c>
      <c r="F32" s="448" t="s">
        <v>590</v>
      </c>
      <c r="G32" s="486" t="n">
        <f aca="false">SUM(H32:I32)</f>
        <v>0</v>
      </c>
      <c r="H32" s="487"/>
      <c r="I32" s="487"/>
      <c r="J32" s="486" t="n">
        <f aca="false">SUM(K32:L32)</f>
        <v>8000</v>
      </c>
      <c r="K32" s="487" t="n">
        <v>8000</v>
      </c>
      <c r="L32" s="488"/>
      <c r="M32" s="486" t="n">
        <f aca="false">SUM(N32:O32)</f>
        <v>15000</v>
      </c>
      <c r="N32" s="487" t="n">
        <v>15000</v>
      </c>
      <c r="O32" s="488"/>
      <c r="P32" s="464" t="n">
        <f aca="false">M32-J32</f>
        <v>7000</v>
      </c>
      <c r="Q32" s="464" t="n">
        <f aca="false">N32-K32</f>
        <v>7000</v>
      </c>
      <c r="R32" s="464" t="n">
        <f aca="false">O32-L32</f>
        <v>0</v>
      </c>
      <c r="S32" s="486" t="n">
        <f aca="false">SUM(T32:U32)</f>
        <v>10000</v>
      </c>
      <c r="T32" s="487" t="n">
        <v>10000</v>
      </c>
      <c r="U32" s="488"/>
      <c r="V32" s="489" t="n">
        <f aca="false">SUM(W32:X32)</f>
        <v>15000</v>
      </c>
      <c r="W32" s="490" t="n">
        <v>15000</v>
      </c>
      <c r="X32" s="491"/>
      <c r="Y32" s="482"/>
    </row>
    <row r="33" customFormat="false" ht="33" hidden="false" customHeight="true" outlineLevel="0" collapsed="false">
      <c r="A33" s="516"/>
      <c r="B33" s="504"/>
      <c r="C33" s="504"/>
      <c r="D33" s="517"/>
      <c r="E33" s="518" t="s">
        <v>898</v>
      </c>
      <c r="F33" s="448" t="s">
        <v>592</v>
      </c>
      <c r="G33" s="486" t="n">
        <f aca="false">SUM(H33:I33)</f>
        <v>0</v>
      </c>
      <c r="H33" s="487"/>
      <c r="I33" s="487"/>
      <c r="J33" s="486" t="n">
        <f aca="false">SUM(K33:L33)</f>
        <v>7000</v>
      </c>
      <c r="K33" s="487" t="n">
        <v>7000</v>
      </c>
      <c r="L33" s="488"/>
      <c r="M33" s="486" t="n">
        <f aca="false">SUM(N33:O33)</f>
        <v>9000</v>
      </c>
      <c r="N33" s="487" t="n">
        <v>9000</v>
      </c>
      <c r="O33" s="488"/>
      <c r="P33" s="464" t="n">
        <f aca="false">M33-J33</f>
        <v>2000</v>
      </c>
      <c r="Q33" s="464" t="n">
        <f aca="false">N33-K33</f>
        <v>2000</v>
      </c>
      <c r="R33" s="464" t="n">
        <f aca="false">O33-L33</f>
        <v>0</v>
      </c>
      <c r="S33" s="486" t="n">
        <f aca="false">SUM(T33:U33)</f>
        <v>9000</v>
      </c>
      <c r="T33" s="487" t="n">
        <v>9000</v>
      </c>
      <c r="U33" s="488"/>
      <c r="V33" s="489" t="n">
        <f aca="false">SUM(W33:X33)</f>
        <v>7500</v>
      </c>
      <c r="W33" s="490" t="n">
        <v>7500</v>
      </c>
      <c r="X33" s="491"/>
      <c r="Y33" s="482"/>
    </row>
    <row r="34" customFormat="false" ht="18" hidden="false" customHeight="true" outlineLevel="0" collapsed="false">
      <c r="A34" s="516"/>
      <c r="B34" s="504"/>
      <c r="C34" s="504"/>
      <c r="D34" s="517"/>
      <c r="E34" s="518" t="s">
        <v>899</v>
      </c>
      <c r="F34" s="448" t="s">
        <v>595</v>
      </c>
      <c r="G34" s="486" t="n">
        <f aca="false">SUM(H34:I34)</f>
        <v>0</v>
      </c>
      <c r="H34" s="487"/>
      <c r="I34" s="487"/>
      <c r="J34" s="486" t="n">
        <f aca="false">SUM(K34:L34)</f>
        <v>6210</v>
      </c>
      <c r="K34" s="487" t="n">
        <v>6210</v>
      </c>
      <c r="L34" s="488"/>
      <c r="M34" s="486" t="n">
        <f aca="false">SUM(N34:O34)</f>
        <v>9000</v>
      </c>
      <c r="N34" s="487" t="n">
        <v>9000</v>
      </c>
      <c r="O34" s="488"/>
      <c r="P34" s="464" t="n">
        <f aca="false">M34-J34</f>
        <v>2790</v>
      </c>
      <c r="Q34" s="464" t="n">
        <f aca="false">N34-K34</f>
        <v>2790</v>
      </c>
      <c r="R34" s="464" t="n">
        <f aca="false">O34-L34</f>
        <v>0</v>
      </c>
      <c r="S34" s="486" t="n">
        <f aca="false">SUM(T34:U34)</f>
        <v>10000</v>
      </c>
      <c r="T34" s="487" t="n">
        <v>10000</v>
      </c>
      <c r="U34" s="488"/>
      <c r="V34" s="489" t="n">
        <f aca="false">SUM(W34:X34)</f>
        <v>8000</v>
      </c>
      <c r="W34" s="490" t="n">
        <v>8000</v>
      </c>
      <c r="X34" s="491"/>
      <c r="Y34" s="482"/>
    </row>
    <row r="35" customFormat="false" ht="18" hidden="false" customHeight="true" outlineLevel="0" collapsed="false">
      <c r="A35" s="516"/>
      <c r="B35" s="504"/>
      <c r="C35" s="504"/>
      <c r="D35" s="517"/>
      <c r="E35" s="518" t="s">
        <v>900</v>
      </c>
      <c r="F35" s="448" t="s">
        <v>601</v>
      </c>
      <c r="G35" s="486" t="n">
        <f aca="false">SUM(H35:I35)</f>
        <v>0</v>
      </c>
      <c r="H35" s="487"/>
      <c r="I35" s="487"/>
      <c r="J35" s="486" t="n">
        <f aca="false">SUM(K35:L35)</f>
        <v>15820.3</v>
      </c>
      <c r="K35" s="487" t="n">
        <v>15820.3</v>
      </c>
      <c r="L35" s="488"/>
      <c r="M35" s="486" t="n">
        <f aca="false">SUM(N35:O35)</f>
        <v>16000</v>
      </c>
      <c r="N35" s="487" t="n">
        <v>16000</v>
      </c>
      <c r="O35" s="488"/>
      <c r="P35" s="464" t="n">
        <f aca="false">M35-J35</f>
        <v>179.700000000001</v>
      </c>
      <c r="Q35" s="464" t="n">
        <f aca="false">N35-K35</f>
        <v>179.700000000001</v>
      </c>
      <c r="R35" s="464" t="n">
        <f aca="false">O35-L35</f>
        <v>0</v>
      </c>
      <c r="S35" s="486" t="n">
        <f aca="false">SUM(T35:U35)</f>
        <v>17000</v>
      </c>
      <c r="T35" s="487" t="n">
        <v>17000</v>
      </c>
      <c r="U35" s="488"/>
      <c r="V35" s="489" t="n">
        <f aca="false">SUM(W35:X35)</f>
        <v>18000</v>
      </c>
      <c r="W35" s="490" t="n">
        <v>18000</v>
      </c>
      <c r="X35" s="491"/>
      <c r="Y35" s="482"/>
    </row>
    <row r="36" customFormat="false" ht="29.25" hidden="false" customHeight="true" outlineLevel="0" collapsed="false">
      <c r="A36" s="516"/>
      <c r="B36" s="504"/>
      <c r="C36" s="504"/>
      <c r="D36" s="517"/>
      <c r="E36" s="518" t="s">
        <v>901</v>
      </c>
      <c r="F36" s="448" t="s">
        <v>607</v>
      </c>
      <c r="G36" s="486" t="n">
        <f aca="false">SUM(H36:I36)</f>
        <v>0</v>
      </c>
      <c r="H36" s="487"/>
      <c r="I36" s="487"/>
      <c r="J36" s="486" t="n">
        <f aca="false">SUM(K36:L36)</f>
        <v>2000</v>
      </c>
      <c r="K36" s="487" t="n">
        <v>2000</v>
      </c>
      <c r="L36" s="488"/>
      <c r="M36" s="486" t="n">
        <f aca="false">SUM(N36:O36)</f>
        <v>2000</v>
      </c>
      <c r="N36" s="487" t="n">
        <v>2000</v>
      </c>
      <c r="O36" s="488"/>
      <c r="P36" s="464" t="n">
        <f aca="false">M36-J36</f>
        <v>0</v>
      </c>
      <c r="Q36" s="464" t="n">
        <f aca="false">N36-K36</f>
        <v>0</v>
      </c>
      <c r="R36" s="464" t="n">
        <f aca="false">O36-L36</f>
        <v>0</v>
      </c>
      <c r="S36" s="486" t="n">
        <f aca="false">SUM(T36:U36)</f>
        <v>2000</v>
      </c>
      <c r="T36" s="487" t="n">
        <v>2000</v>
      </c>
      <c r="U36" s="488"/>
      <c r="V36" s="489" t="n">
        <f aca="false">SUM(W36:X36)</f>
        <v>2000</v>
      </c>
      <c r="W36" s="490" t="n">
        <v>2000</v>
      </c>
      <c r="X36" s="491"/>
      <c r="Y36" s="482"/>
    </row>
    <row r="37" customFormat="false" ht="18" hidden="false" customHeight="true" outlineLevel="0" collapsed="false">
      <c r="A37" s="516"/>
      <c r="B37" s="504"/>
      <c r="C37" s="504"/>
      <c r="D37" s="517"/>
      <c r="E37" s="518" t="s">
        <v>902</v>
      </c>
      <c r="F37" s="448" t="s">
        <v>609</v>
      </c>
      <c r="G37" s="486" t="n">
        <f aca="false">SUM(H37:I37)</f>
        <v>0</v>
      </c>
      <c r="H37" s="487"/>
      <c r="I37" s="487"/>
      <c r="J37" s="486" t="n">
        <f aca="false">SUM(K37:L37)</f>
        <v>2528</v>
      </c>
      <c r="K37" s="487" t="n">
        <v>2528</v>
      </c>
      <c r="L37" s="488"/>
      <c r="M37" s="486" t="n">
        <f aca="false">SUM(N37:O37)</f>
        <v>2600</v>
      </c>
      <c r="N37" s="487" t="n">
        <v>2600</v>
      </c>
      <c r="O37" s="488"/>
      <c r="P37" s="464" t="n">
        <f aca="false">M37-J37</f>
        <v>72</v>
      </c>
      <c r="Q37" s="464" t="n">
        <f aca="false">N37-K37</f>
        <v>72</v>
      </c>
      <c r="R37" s="464" t="n">
        <f aca="false">O37-L37</f>
        <v>0</v>
      </c>
      <c r="S37" s="486" t="n">
        <f aca="false">SUM(T37:U37)</f>
        <v>2700</v>
      </c>
      <c r="T37" s="487" t="n">
        <v>2700</v>
      </c>
      <c r="U37" s="488"/>
      <c r="V37" s="489" t="n">
        <f aca="false">SUM(W37:X37)</f>
        <v>3000</v>
      </c>
      <c r="W37" s="490" t="n">
        <v>3000</v>
      </c>
      <c r="X37" s="491"/>
      <c r="Y37" s="482"/>
    </row>
    <row r="38" customFormat="false" ht="18" hidden="false" customHeight="true" outlineLevel="0" collapsed="false">
      <c r="A38" s="516"/>
      <c r="B38" s="504"/>
      <c r="C38" s="504"/>
      <c r="D38" s="517"/>
      <c r="E38" s="518" t="s">
        <v>903</v>
      </c>
      <c r="F38" s="448" t="s">
        <v>697</v>
      </c>
      <c r="G38" s="486" t="n">
        <f aca="false">SUM(H38:I38)</f>
        <v>0</v>
      </c>
      <c r="H38" s="487"/>
      <c r="I38" s="487"/>
      <c r="J38" s="486" t="n">
        <f aca="false">SUM(K38:L38)</f>
        <v>2000</v>
      </c>
      <c r="K38" s="487" t="n">
        <v>2000</v>
      </c>
      <c r="L38" s="488"/>
      <c r="M38" s="486" t="n">
        <f aca="false">SUM(N38:O38)</f>
        <v>2000</v>
      </c>
      <c r="N38" s="487" t="n">
        <v>2000</v>
      </c>
      <c r="O38" s="488"/>
      <c r="P38" s="464" t="n">
        <f aca="false">M38-J38</f>
        <v>0</v>
      </c>
      <c r="Q38" s="464" t="n">
        <f aca="false">N38-K38</f>
        <v>0</v>
      </c>
      <c r="R38" s="464" t="n">
        <f aca="false">O38-L38</f>
        <v>0</v>
      </c>
      <c r="S38" s="486" t="n">
        <f aca="false">SUM(T38:U38)</f>
        <v>2100</v>
      </c>
      <c r="T38" s="487" t="n">
        <v>2100</v>
      </c>
      <c r="U38" s="488"/>
      <c r="V38" s="489" t="n">
        <f aca="false">SUM(W38:X38)</f>
        <v>2200</v>
      </c>
      <c r="W38" s="490" t="n">
        <v>2200</v>
      </c>
      <c r="X38" s="491"/>
      <c r="Y38" s="482"/>
    </row>
    <row r="39" customFormat="false" ht="18" hidden="false" customHeight="true" outlineLevel="0" collapsed="false">
      <c r="A39" s="516"/>
      <c r="B39" s="504"/>
      <c r="C39" s="504"/>
      <c r="D39" s="517"/>
      <c r="E39" s="518" t="s">
        <v>904</v>
      </c>
      <c r="F39" s="448" t="s">
        <v>699</v>
      </c>
      <c r="G39" s="486" t="n">
        <f aca="false">SUM(H39:I39)</f>
        <v>0</v>
      </c>
      <c r="H39" s="487"/>
      <c r="I39" s="487"/>
      <c r="J39" s="486" t="n">
        <f aca="false">SUM(K39:L39)</f>
        <v>2000</v>
      </c>
      <c r="K39" s="487" t="n">
        <v>2000</v>
      </c>
      <c r="L39" s="488"/>
      <c r="M39" s="486" t="n">
        <f aca="false">SUM(N39:O39)</f>
        <v>2000</v>
      </c>
      <c r="N39" s="487" t="n">
        <v>2000</v>
      </c>
      <c r="O39" s="488"/>
      <c r="P39" s="464" t="n">
        <f aca="false">M39-J39</f>
        <v>0</v>
      </c>
      <c r="Q39" s="464" t="n">
        <f aca="false">N39-K39</f>
        <v>0</v>
      </c>
      <c r="R39" s="464" t="n">
        <f aca="false">O39-L39</f>
        <v>0</v>
      </c>
      <c r="S39" s="486" t="n">
        <f aca="false">SUM(T39:U39)</f>
        <v>2200</v>
      </c>
      <c r="T39" s="487" t="n">
        <v>2200</v>
      </c>
      <c r="U39" s="488"/>
      <c r="V39" s="489" t="n">
        <f aca="false">SUM(W39:X39)</f>
        <v>2200</v>
      </c>
      <c r="W39" s="490" t="n">
        <v>2200</v>
      </c>
      <c r="X39" s="491"/>
      <c r="Y39" s="482"/>
    </row>
    <row r="40" customFormat="false" ht="18" hidden="false" customHeight="true" outlineLevel="0" collapsed="false">
      <c r="A40" s="516"/>
      <c r="B40" s="504"/>
      <c r="C40" s="504"/>
      <c r="D40" s="517"/>
      <c r="E40" s="519" t="s">
        <v>905</v>
      </c>
      <c r="F40" s="448" t="s">
        <v>731</v>
      </c>
      <c r="G40" s="486" t="n">
        <f aca="false">SUM(H40:I40)</f>
        <v>0</v>
      </c>
      <c r="H40" s="487"/>
      <c r="I40" s="487"/>
      <c r="J40" s="486" t="n">
        <f aca="false">SUM(K40:L40)</f>
        <v>6150</v>
      </c>
      <c r="K40" s="487" t="n">
        <v>0</v>
      </c>
      <c r="L40" s="488" t="n">
        <v>6150</v>
      </c>
      <c r="M40" s="486" t="n">
        <v>4000</v>
      </c>
      <c r="N40" s="487"/>
      <c r="O40" s="488" t="n">
        <v>4000</v>
      </c>
      <c r="P40" s="464" t="n">
        <f aca="false">M40-J40</f>
        <v>-2150</v>
      </c>
      <c r="Q40" s="464" t="n">
        <f aca="false">N40-K40</f>
        <v>0</v>
      </c>
      <c r="R40" s="464" t="n">
        <f aca="false">O40-L40</f>
        <v>-2150</v>
      </c>
      <c r="S40" s="486" t="n">
        <f aca="false">SUM(T40:U40)</f>
        <v>0</v>
      </c>
      <c r="T40" s="487"/>
      <c r="U40" s="488" t="n">
        <v>0</v>
      </c>
      <c r="V40" s="489" t="n">
        <f aca="false">SUM(W40:X40)</f>
        <v>0</v>
      </c>
      <c r="W40" s="490"/>
      <c r="X40" s="491"/>
      <c r="Y40" s="482"/>
    </row>
    <row r="41" customFormat="false" ht="18" hidden="false" customHeight="true" outlineLevel="0" collapsed="false">
      <c r="A41" s="517"/>
      <c r="B41" s="517"/>
      <c r="C41" s="517"/>
      <c r="D41" s="517"/>
      <c r="E41" s="519" t="s">
        <v>906</v>
      </c>
      <c r="F41" s="448" t="s">
        <v>733</v>
      </c>
      <c r="G41" s="486"/>
      <c r="H41" s="487"/>
      <c r="I41" s="488"/>
      <c r="J41" s="486" t="n">
        <f aca="false">SUM(K41:L41)</f>
        <v>20850</v>
      </c>
      <c r="K41" s="487" t="n">
        <v>0</v>
      </c>
      <c r="L41" s="488" t="n">
        <v>20850</v>
      </c>
      <c r="M41" s="486" t="n">
        <v>2000</v>
      </c>
      <c r="N41" s="487"/>
      <c r="O41" s="488" t="n">
        <v>2000</v>
      </c>
      <c r="P41" s="464" t="n">
        <f aca="false">M41-J41</f>
        <v>-18850</v>
      </c>
      <c r="Q41" s="464" t="n">
        <f aca="false">N41-K41</f>
        <v>0</v>
      </c>
      <c r="R41" s="464" t="n">
        <f aca="false">O41-L41</f>
        <v>-18850</v>
      </c>
      <c r="S41" s="486" t="n">
        <f aca="false">SUM(T41:U41)</f>
        <v>2000</v>
      </c>
      <c r="T41" s="487"/>
      <c r="U41" s="488" t="n">
        <v>2000</v>
      </c>
      <c r="V41" s="489" t="n">
        <f aca="false">SUM(W41:X41)</f>
        <v>2000</v>
      </c>
      <c r="W41" s="490"/>
      <c r="X41" s="491" t="n">
        <v>2000</v>
      </c>
      <c r="Y41" s="520"/>
      <c r="Z41" s="521"/>
      <c r="AA41" s="521"/>
      <c r="AB41" s="521"/>
      <c r="AC41" s="521"/>
      <c r="AD41" s="521"/>
      <c r="AE41" s="521"/>
      <c r="AF41" s="521"/>
      <c r="AG41" s="521"/>
      <c r="AH41" s="521"/>
      <c r="AI41" s="521"/>
      <c r="AJ41" s="521"/>
      <c r="AK41" s="521"/>
      <c r="AL41" s="521"/>
      <c r="AM41" s="521"/>
      <c r="AN41" s="521"/>
      <c r="AO41" s="521"/>
      <c r="AP41" s="521"/>
      <c r="AQ41" s="521"/>
      <c r="AR41" s="521"/>
      <c r="AS41" s="521"/>
      <c r="AT41" s="521"/>
      <c r="AU41" s="521"/>
      <c r="AV41" s="521"/>
      <c r="AW41" s="521"/>
      <c r="AX41" s="521"/>
      <c r="AY41" s="521"/>
      <c r="AZ41" s="521"/>
      <c r="BA41" s="521"/>
      <c r="BB41" s="521"/>
      <c r="BC41" s="521"/>
      <c r="BD41" s="521"/>
      <c r="BE41" s="521"/>
      <c r="BF41" s="521"/>
      <c r="BG41" s="521"/>
      <c r="BH41" s="521"/>
      <c r="BI41" s="521"/>
      <c r="BJ41" s="521"/>
      <c r="BK41" s="521"/>
      <c r="BL41" s="521"/>
      <c r="BM41" s="521"/>
      <c r="BN41" s="521"/>
      <c r="BO41" s="521"/>
      <c r="BP41" s="521"/>
      <c r="BQ41" s="521"/>
      <c r="BR41" s="521"/>
      <c r="BS41" s="521"/>
      <c r="BT41" s="521"/>
      <c r="BU41" s="521"/>
      <c r="BV41" s="521"/>
      <c r="BW41" s="521"/>
      <c r="BX41" s="521"/>
      <c r="BY41" s="521"/>
      <c r="BZ41" s="521"/>
      <c r="CA41" s="521"/>
      <c r="CB41" s="521"/>
      <c r="CC41" s="521"/>
      <c r="CD41" s="521"/>
      <c r="CE41" s="521"/>
      <c r="CF41" s="521"/>
      <c r="CG41" s="521"/>
      <c r="CH41" s="521"/>
      <c r="CI41" s="521"/>
      <c r="CJ41" s="521"/>
      <c r="CK41" s="521"/>
      <c r="CL41" s="521"/>
      <c r="CM41" s="521"/>
      <c r="CN41" s="521"/>
      <c r="CO41" s="521"/>
      <c r="CP41" s="521"/>
      <c r="CQ41" s="521"/>
      <c r="CR41" s="521"/>
      <c r="CS41" s="521"/>
      <c r="CT41" s="521"/>
      <c r="CU41" s="521"/>
      <c r="CV41" s="521"/>
      <c r="CW41" s="521"/>
      <c r="CX41" s="521"/>
      <c r="CY41" s="521"/>
      <c r="CZ41" s="521"/>
      <c r="DA41" s="521"/>
      <c r="DB41" s="521"/>
      <c r="DC41" s="521"/>
      <c r="DD41" s="521"/>
      <c r="DE41" s="521"/>
      <c r="DF41" s="521"/>
      <c r="DG41" s="521"/>
      <c r="DH41" s="521"/>
      <c r="DI41" s="521"/>
      <c r="DJ41" s="521"/>
      <c r="DK41" s="521"/>
      <c r="DL41" s="521"/>
      <c r="DM41" s="521"/>
      <c r="DN41" s="521"/>
      <c r="DO41" s="521"/>
      <c r="DP41" s="521"/>
      <c r="DQ41" s="521"/>
      <c r="DR41" s="521"/>
      <c r="DS41" s="521"/>
      <c r="DT41" s="521"/>
      <c r="DU41" s="521"/>
      <c r="DV41" s="521"/>
      <c r="DW41" s="521"/>
      <c r="DX41" s="521"/>
      <c r="DY41" s="521"/>
      <c r="DZ41" s="521"/>
      <c r="EA41" s="521"/>
      <c r="EB41" s="521"/>
      <c r="EC41" s="521"/>
      <c r="ED41" s="521"/>
      <c r="EE41" s="521"/>
      <c r="EF41" s="521"/>
      <c r="EG41" s="521"/>
      <c r="EH41" s="521"/>
      <c r="EI41" s="521"/>
      <c r="EJ41" s="521"/>
      <c r="EK41" s="521"/>
      <c r="EL41" s="521"/>
      <c r="EM41" s="521"/>
      <c r="EN41" s="521"/>
      <c r="EO41" s="521"/>
      <c r="EP41" s="521"/>
      <c r="EQ41" s="521"/>
      <c r="ER41" s="521"/>
      <c r="ES41" s="521"/>
      <c r="ET41" s="521"/>
      <c r="EU41" s="521"/>
      <c r="EV41" s="521"/>
      <c r="EW41" s="521"/>
      <c r="EX41" s="521"/>
      <c r="EY41" s="521"/>
      <c r="EZ41" s="521"/>
      <c r="FA41" s="521"/>
      <c r="FB41" s="521"/>
      <c r="FC41" s="521"/>
      <c r="FD41" s="521"/>
      <c r="FE41" s="521"/>
      <c r="FF41" s="521"/>
      <c r="FG41" s="521"/>
      <c r="FH41" s="521"/>
      <c r="FI41" s="521"/>
      <c r="FJ41" s="521"/>
      <c r="FK41" s="521"/>
      <c r="FL41" s="521"/>
      <c r="FM41" s="521"/>
      <c r="FN41" s="521"/>
      <c r="FO41" s="521"/>
      <c r="FP41" s="521"/>
      <c r="FQ41" s="521"/>
      <c r="FR41" s="521"/>
      <c r="FS41" s="521"/>
      <c r="FT41" s="521"/>
      <c r="FU41" s="521"/>
      <c r="FV41" s="521"/>
      <c r="FW41" s="521"/>
      <c r="FX41" s="521"/>
      <c r="FY41" s="521"/>
      <c r="FZ41" s="521"/>
      <c r="GA41" s="521"/>
      <c r="GB41" s="521"/>
      <c r="GC41" s="521"/>
      <c r="GD41" s="521"/>
      <c r="GE41" s="521"/>
      <c r="GF41" s="521"/>
      <c r="GG41" s="521"/>
      <c r="GH41" s="521"/>
      <c r="GI41" s="521"/>
      <c r="GJ41" s="521"/>
      <c r="GK41" s="521"/>
      <c r="GL41" s="521"/>
      <c r="GM41" s="521"/>
      <c r="GN41" s="521"/>
      <c r="GO41" s="521"/>
      <c r="GP41" s="521"/>
      <c r="GQ41" s="521"/>
      <c r="GR41" s="521"/>
      <c r="GS41" s="521"/>
      <c r="GT41" s="521"/>
      <c r="GU41" s="521"/>
      <c r="GV41" s="521"/>
      <c r="GW41" s="521"/>
      <c r="GX41" s="521"/>
      <c r="GY41" s="521"/>
      <c r="GZ41" s="521"/>
      <c r="HA41" s="521"/>
      <c r="HB41" s="521"/>
      <c r="HC41" s="521"/>
      <c r="HD41" s="521"/>
      <c r="HE41" s="521"/>
      <c r="HF41" s="521"/>
      <c r="HG41" s="521"/>
    </row>
    <row r="42" customFormat="false" ht="23.25" hidden="false" customHeight="true" outlineLevel="0" collapsed="false">
      <c r="A42" s="516" t="n">
        <v>2112</v>
      </c>
      <c r="B42" s="504" t="s">
        <v>879</v>
      </c>
      <c r="C42" s="504" t="s">
        <v>331</v>
      </c>
      <c r="D42" s="504" t="s">
        <v>337</v>
      </c>
      <c r="E42" s="522" t="s">
        <v>338</v>
      </c>
      <c r="F42" s="485"/>
      <c r="G42" s="486" t="n">
        <f aca="false">SUM(H42:I42)</f>
        <v>0</v>
      </c>
      <c r="H42" s="487"/>
      <c r="I42" s="488"/>
      <c r="J42" s="486" t="n">
        <f aca="false">SUM(K42:L42)</f>
        <v>0</v>
      </c>
      <c r="K42" s="487"/>
      <c r="L42" s="488"/>
      <c r="M42" s="486" t="n">
        <f aca="false">SUM(N42:O42)</f>
        <v>0</v>
      </c>
      <c r="N42" s="487"/>
      <c r="O42" s="488"/>
      <c r="P42" s="464" t="n">
        <f aca="false">M42-J42</f>
        <v>0</v>
      </c>
      <c r="Q42" s="464" t="n">
        <f aca="false">N42-K42</f>
        <v>0</v>
      </c>
      <c r="R42" s="464" t="n">
        <f aca="false">O42-L42</f>
        <v>0</v>
      </c>
      <c r="S42" s="486" t="n">
        <f aca="false">SUM(T42:U42)</f>
        <v>0</v>
      </c>
      <c r="T42" s="487"/>
      <c r="U42" s="488"/>
      <c r="V42" s="489" t="n">
        <f aca="false">SUM(W42:X42)</f>
        <v>0</v>
      </c>
      <c r="W42" s="490"/>
      <c r="X42" s="491"/>
      <c r="Y42" s="482"/>
    </row>
    <row r="43" customFormat="false" ht="18.75" hidden="false" customHeight="true" outlineLevel="0" collapsed="false">
      <c r="A43" s="468" t="n">
        <v>2113</v>
      </c>
      <c r="B43" s="469" t="s">
        <v>879</v>
      </c>
      <c r="C43" s="470" t="s">
        <v>331</v>
      </c>
      <c r="D43" s="471" t="s">
        <v>339</v>
      </c>
      <c r="E43" s="523" t="s">
        <v>340</v>
      </c>
      <c r="F43" s="485"/>
      <c r="G43" s="524" t="n">
        <f aca="false">SUM(H43:I43)</f>
        <v>0</v>
      </c>
      <c r="H43" s="525"/>
      <c r="I43" s="526"/>
      <c r="J43" s="524" t="n">
        <f aca="false">SUM(K43:L43)</f>
        <v>0</v>
      </c>
      <c r="K43" s="525"/>
      <c r="L43" s="526"/>
      <c r="M43" s="524" t="n">
        <f aca="false">SUM(N43:O43)</f>
        <v>0</v>
      </c>
      <c r="N43" s="525"/>
      <c r="O43" s="526"/>
      <c r="P43" s="464" t="n">
        <f aca="false">M43-J43</f>
        <v>0</v>
      </c>
      <c r="Q43" s="464" t="n">
        <f aca="false">N43-K43</f>
        <v>0</v>
      </c>
      <c r="R43" s="464" t="n">
        <f aca="false">O43-L43</f>
        <v>0</v>
      </c>
      <c r="S43" s="524" t="n">
        <f aca="false">SUM(T43:U43)</f>
        <v>0</v>
      </c>
      <c r="T43" s="525"/>
      <c r="U43" s="526"/>
      <c r="V43" s="527" t="n">
        <f aca="false">SUM(W43:X43)</f>
        <v>0</v>
      </c>
      <c r="W43" s="528"/>
      <c r="X43" s="529"/>
      <c r="Y43" s="482"/>
    </row>
    <row r="44" customFormat="false" ht="18.75" hidden="false" customHeight="true" outlineLevel="0" collapsed="false">
      <c r="A44" s="492" t="n">
        <v>2120</v>
      </c>
      <c r="B44" s="493" t="s">
        <v>879</v>
      </c>
      <c r="C44" s="494" t="s">
        <v>337</v>
      </c>
      <c r="D44" s="495" t="s">
        <v>332</v>
      </c>
      <c r="E44" s="496" t="s">
        <v>341</v>
      </c>
      <c r="F44" s="457"/>
      <c r="G44" s="497" t="n">
        <f aca="false">SUM(G46:G47)</f>
        <v>0</v>
      </c>
      <c r="H44" s="498" t="n">
        <f aca="false">SUM(H46:H47)</f>
        <v>0</v>
      </c>
      <c r="I44" s="530" t="n">
        <f aca="false">SUM(I46:I47)</f>
        <v>0</v>
      </c>
      <c r="J44" s="497" t="n">
        <f aca="false">SUM(J46:J47)</f>
        <v>0</v>
      </c>
      <c r="K44" s="498" t="n">
        <f aca="false">SUM(K46:K47)</f>
        <v>0</v>
      </c>
      <c r="L44" s="530" t="n">
        <f aca="false">SUM(L46:L47)</f>
        <v>0</v>
      </c>
      <c r="M44" s="497" t="n">
        <f aca="false">SUM(M46:M47)</f>
        <v>0</v>
      </c>
      <c r="N44" s="498" t="n">
        <f aca="false">SUM(N46:N47)</f>
        <v>0</v>
      </c>
      <c r="O44" s="530" t="n">
        <f aca="false">SUM(O46:O47)</f>
        <v>0</v>
      </c>
      <c r="P44" s="464" t="n">
        <f aca="false">M44-J44</f>
        <v>0</v>
      </c>
      <c r="Q44" s="464" t="n">
        <f aca="false">N44-K44</f>
        <v>0</v>
      </c>
      <c r="R44" s="464" t="n">
        <f aca="false">O44-L44</f>
        <v>0</v>
      </c>
      <c r="S44" s="497" t="n">
        <f aca="false">SUM(S46:S47)</f>
        <v>0</v>
      </c>
      <c r="T44" s="498" t="n">
        <f aca="false">SUM(T46:T47)</f>
        <v>0</v>
      </c>
      <c r="U44" s="530" t="n">
        <f aca="false">SUM(U46:U47)</f>
        <v>0</v>
      </c>
      <c r="V44" s="499" t="n">
        <f aca="false">SUM(V46:V47)</f>
        <v>0</v>
      </c>
      <c r="W44" s="500" t="n">
        <f aca="false">SUM(W46:W47)</f>
        <v>0</v>
      </c>
      <c r="X44" s="531" t="n">
        <f aca="false">SUM(X46:X47)</f>
        <v>0</v>
      </c>
      <c r="Y44" s="482"/>
    </row>
    <row r="45" s="502" customFormat="true" ht="15.75" hidden="false" customHeight="true" outlineLevel="0" collapsed="false">
      <c r="A45" s="503"/>
      <c r="B45" s="469"/>
      <c r="C45" s="504"/>
      <c r="D45" s="505"/>
      <c r="E45" s="484" t="s">
        <v>335</v>
      </c>
      <c r="F45" s="485"/>
      <c r="G45" s="486"/>
      <c r="H45" s="487"/>
      <c r="I45" s="488"/>
      <c r="J45" s="486"/>
      <c r="K45" s="487"/>
      <c r="L45" s="488"/>
      <c r="M45" s="486"/>
      <c r="N45" s="487"/>
      <c r="O45" s="488"/>
      <c r="P45" s="464"/>
      <c r="Q45" s="464"/>
      <c r="R45" s="464"/>
      <c r="S45" s="486"/>
      <c r="T45" s="487"/>
      <c r="U45" s="488"/>
      <c r="V45" s="489"/>
      <c r="W45" s="490"/>
      <c r="X45" s="491"/>
      <c r="Y45" s="501"/>
    </row>
    <row r="46" customFormat="false" ht="16.5" hidden="false" customHeight="true" outlineLevel="0" collapsed="false">
      <c r="A46" s="503" t="n">
        <v>2121</v>
      </c>
      <c r="B46" s="469" t="s">
        <v>879</v>
      </c>
      <c r="C46" s="504" t="s">
        <v>337</v>
      </c>
      <c r="D46" s="505" t="s">
        <v>331</v>
      </c>
      <c r="E46" s="484" t="s">
        <v>342</v>
      </c>
      <c r="F46" s="485"/>
      <c r="G46" s="532" t="n">
        <f aca="false">SUM(H46:I46)</f>
        <v>0</v>
      </c>
      <c r="H46" s="533"/>
      <c r="I46" s="534"/>
      <c r="J46" s="532" t="n">
        <f aca="false">SUM(K46:L46)</f>
        <v>0</v>
      </c>
      <c r="K46" s="533"/>
      <c r="L46" s="534"/>
      <c r="M46" s="532" t="n">
        <f aca="false">SUM(N46:O46)</f>
        <v>0</v>
      </c>
      <c r="N46" s="533"/>
      <c r="O46" s="534"/>
      <c r="P46" s="464" t="n">
        <f aca="false">M46-J46</f>
        <v>0</v>
      </c>
      <c r="Q46" s="464" t="n">
        <f aca="false">N46-K46</f>
        <v>0</v>
      </c>
      <c r="R46" s="464" t="n">
        <f aca="false">O46-L46</f>
        <v>0</v>
      </c>
      <c r="S46" s="532" t="n">
        <f aca="false">SUM(T46:U46)</f>
        <v>0</v>
      </c>
      <c r="T46" s="533"/>
      <c r="U46" s="534"/>
      <c r="V46" s="535" t="n">
        <f aca="false">SUM(W46:X46)</f>
        <v>0</v>
      </c>
      <c r="W46" s="536"/>
      <c r="X46" s="537"/>
      <c r="Y46" s="482"/>
    </row>
    <row r="47" customFormat="false" ht="47.25" hidden="false" customHeight="true" outlineLevel="0" collapsed="false">
      <c r="A47" s="503" t="n">
        <v>2122</v>
      </c>
      <c r="B47" s="469" t="s">
        <v>879</v>
      </c>
      <c r="C47" s="504" t="s">
        <v>337</v>
      </c>
      <c r="D47" s="505" t="s">
        <v>337</v>
      </c>
      <c r="E47" s="484" t="s">
        <v>907</v>
      </c>
      <c r="F47" s="485"/>
      <c r="G47" s="532" t="n">
        <f aca="false">SUM(H47:I47)</f>
        <v>0</v>
      </c>
      <c r="H47" s="533"/>
      <c r="I47" s="534"/>
      <c r="J47" s="532" t="n">
        <f aca="false">SUM(K47:L47)</f>
        <v>0</v>
      </c>
      <c r="K47" s="533"/>
      <c r="L47" s="534"/>
      <c r="M47" s="532" t="n">
        <f aca="false">SUM(N47:O47)</f>
        <v>0</v>
      </c>
      <c r="N47" s="533"/>
      <c r="O47" s="534"/>
      <c r="P47" s="464" t="n">
        <f aca="false">M47-J47</f>
        <v>0</v>
      </c>
      <c r="Q47" s="464" t="n">
        <f aca="false">N47-K47</f>
        <v>0</v>
      </c>
      <c r="R47" s="464" t="n">
        <f aca="false">O47-L47</f>
        <v>0</v>
      </c>
      <c r="S47" s="532" t="n">
        <f aca="false">SUM(T47:U47)</f>
        <v>0</v>
      </c>
      <c r="T47" s="533"/>
      <c r="U47" s="534"/>
      <c r="V47" s="535" t="n">
        <f aca="false">SUM(W47:X47)</f>
        <v>0</v>
      </c>
      <c r="W47" s="536"/>
      <c r="X47" s="537"/>
      <c r="Y47" s="482"/>
    </row>
    <row r="48" customFormat="false" ht="30" hidden="false" customHeight="true" outlineLevel="0" collapsed="false">
      <c r="A48" s="503" t="n">
        <v>2130</v>
      </c>
      <c r="B48" s="469" t="s">
        <v>879</v>
      </c>
      <c r="C48" s="504" t="s">
        <v>339</v>
      </c>
      <c r="D48" s="505" t="s">
        <v>332</v>
      </c>
      <c r="E48" s="484" t="s">
        <v>344</v>
      </c>
      <c r="F48" s="485"/>
      <c r="G48" s="486" t="n">
        <f aca="false">SUM(H48:I48)</f>
        <v>0</v>
      </c>
      <c r="H48" s="487" t="n">
        <f aca="false">SUM(H50:H52)</f>
        <v>0</v>
      </c>
      <c r="I48" s="487" t="n">
        <f aca="false">SUM(I50:I52)</f>
        <v>0</v>
      </c>
      <c r="J48" s="486" t="n">
        <f aca="false">SUM(K48:L48)</f>
        <v>4999</v>
      </c>
      <c r="K48" s="487" t="n">
        <f aca="false">SUM(K50:K52)</f>
        <v>4999</v>
      </c>
      <c r="L48" s="487" t="n">
        <f aca="false">SUM(L50:L52)</f>
        <v>0</v>
      </c>
      <c r="M48" s="486" t="n">
        <f aca="false">SUM(N48:O48)</f>
        <v>4999</v>
      </c>
      <c r="N48" s="487" t="n">
        <f aca="false">SUM(N50:N52)</f>
        <v>4999</v>
      </c>
      <c r="O48" s="487" t="n">
        <f aca="false">SUM(O50:O52)</f>
        <v>0</v>
      </c>
      <c r="P48" s="464" t="n">
        <f aca="false">M48-J48</f>
        <v>0</v>
      </c>
      <c r="Q48" s="464" t="n">
        <f aca="false">N48-K48</f>
        <v>0</v>
      </c>
      <c r="R48" s="464" t="n">
        <f aca="false">O48-L48</f>
        <v>0</v>
      </c>
      <c r="S48" s="486" t="n">
        <f aca="false">SUM(T48:U48)</f>
        <v>5400</v>
      </c>
      <c r="T48" s="487" t="n">
        <f aca="false">SUM(T50:T52)</f>
        <v>5400</v>
      </c>
      <c r="U48" s="487" t="n">
        <f aca="false">SUM(U50:U52)</f>
        <v>0</v>
      </c>
      <c r="V48" s="489" t="n">
        <f aca="false">SUM(W48:X48)</f>
        <v>5600</v>
      </c>
      <c r="W48" s="490" t="n">
        <f aca="false">SUM(W50:W52)</f>
        <v>5600</v>
      </c>
      <c r="X48" s="490" t="n">
        <f aca="false">SUM(X50:X52)</f>
        <v>0</v>
      </c>
      <c r="Y48" s="482"/>
    </row>
    <row r="49" s="502" customFormat="true" ht="15" hidden="false" customHeight="true" outlineLevel="0" collapsed="false">
      <c r="A49" s="503"/>
      <c r="B49" s="469"/>
      <c r="C49" s="504"/>
      <c r="D49" s="505"/>
      <c r="E49" s="484" t="s">
        <v>335</v>
      </c>
      <c r="F49" s="485"/>
      <c r="G49" s="486"/>
      <c r="H49" s="487"/>
      <c r="I49" s="488"/>
      <c r="J49" s="486"/>
      <c r="K49" s="487"/>
      <c r="L49" s="488"/>
      <c r="M49" s="486"/>
      <c r="N49" s="487"/>
      <c r="O49" s="488"/>
      <c r="P49" s="464"/>
      <c r="Q49" s="464"/>
      <c r="R49" s="464"/>
      <c r="S49" s="486"/>
      <c r="T49" s="487"/>
      <c r="U49" s="488"/>
      <c r="V49" s="489"/>
      <c r="W49" s="490"/>
      <c r="X49" s="491"/>
      <c r="Y49" s="501"/>
    </row>
    <row r="50" customFormat="false" ht="31.5" hidden="false" customHeight="true" outlineLevel="0" collapsed="false">
      <c r="A50" s="503" t="n">
        <v>2131</v>
      </c>
      <c r="B50" s="469" t="s">
        <v>879</v>
      </c>
      <c r="C50" s="504" t="s">
        <v>339</v>
      </c>
      <c r="D50" s="505" t="s">
        <v>331</v>
      </c>
      <c r="E50" s="484" t="s">
        <v>908</v>
      </c>
      <c r="F50" s="485"/>
      <c r="G50" s="532" t="n">
        <f aca="false">SUM(H50:I50)</f>
        <v>0</v>
      </c>
      <c r="H50" s="533"/>
      <c r="I50" s="534"/>
      <c r="J50" s="532" t="n">
        <f aca="false">SUM(K50:L50)</f>
        <v>0</v>
      </c>
      <c r="K50" s="533"/>
      <c r="L50" s="534"/>
      <c r="M50" s="532" t="n">
        <f aca="false">SUM(N50:O50)</f>
        <v>0</v>
      </c>
      <c r="N50" s="533"/>
      <c r="O50" s="534"/>
      <c r="P50" s="464" t="n">
        <f aca="false">M50-J50</f>
        <v>0</v>
      </c>
      <c r="Q50" s="464" t="n">
        <f aca="false">N50-K50</f>
        <v>0</v>
      </c>
      <c r="R50" s="464" t="n">
        <f aca="false">O50-L50</f>
        <v>0</v>
      </c>
      <c r="S50" s="532" t="n">
        <f aca="false">SUM(T50:U50)</f>
        <v>0</v>
      </c>
      <c r="T50" s="533"/>
      <c r="U50" s="534"/>
      <c r="V50" s="535" t="n">
        <f aca="false">SUM(W50:X50)</f>
        <v>0</v>
      </c>
      <c r="W50" s="536"/>
      <c r="X50" s="537"/>
      <c r="Y50" s="482"/>
    </row>
    <row r="51" customFormat="false" ht="32.25" hidden="false" customHeight="true" outlineLevel="0" collapsed="false">
      <c r="A51" s="503" t="n">
        <v>2132</v>
      </c>
      <c r="B51" s="469" t="s">
        <v>879</v>
      </c>
      <c r="C51" s="504" t="n">
        <v>3</v>
      </c>
      <c r="D51" s="505" t="n">
        <v>2</v>
      </c>
      <c r="E51" s="484" t="s">
        <v>346</v>
      </c>
      <c r="F51" s="485"/>
      <c r="G51" s="532" t="n">
        <f aca="false">SUM(H51:I51)</f>
        <v>0</v>
      </c>
      <c r="H51" s="533"/>
      <c r="I51" s="538"/>
      <c r="J51" s="532" t="n">
        <f aca="false">SUM(K51:L51)</f>
        <v>0</v>
      </c>
      <c r="K51" s="533"/>
      <c r="L51" s="538"/>
      <c r="M51" s="532" t="n">
        <f aca="false">SUM(N51:O51)</f>
        <v>0</v>
      </c>
      <c r="N51" s="533"/>
      <c r="O51" s="538"/>
      <c r="P51" s="464" t="n">
        <f aca="false">M51-J51</f>
        <v>0</v>
      </c>
      <c r="Q51" s="464" t="n">
        <f aca="false">N51-K51</f>
        <v>0</v>
      </c>
      <c r="R51" s="464" t="n">
        <f aca="false">O51-L51</f>
        <v>0</v>
      </c>
      <c r="S51" s="532" t="n">
        <f aca="false">SUM(T51:U51)</f>
        <v>0</v>
      </c>
      <c r="T51" s="533"/>
      <c r="U51" s="538"/>
      <c r="V51" s="535" t="n">
        <f aca="false">SUM(W51:X51)</f>
        <v>0</v>
      </c>
      <c r="W51" s="536"/>
      <c r="X51" s="539"/>
      <c r="Y51" s="482"/>
    </row>
    <row r="52" customFormat="false" ht="24" hidden="false" customHeight="true" outlineLevel="0" collapsed="false">
      <c r="A52" s="503" t="n">
        <v>2133</v>
      </c>
      <c r="B52" s="469" t="s">
        <v>879</v>
      </c>
      <c r="C52" s="504" t="n">
        <v>3</v>
      </c>
      <c r="D52" s="505" t="n">
        <v>3</v>
      </c>
      <c r="E52" s="484" t="s">
        <v>347</v>
      </c>
      <c r="F52" s="457"/>
      <c r="G52" s="532" t="n">
        <f aca="false">SUM(H52:I52)</f>
        <v>0</v>
      </c>
      <c r="H52" s="512" t="n">
        <f aca="false">SUM(H53:H60)</f>
        <v>0</v>
      </c>
      <c r="I52" s="513" t="n">
        <f aca="false">SUM(I53:I60)</f>
        <v>0</v>
      </c>
      <c r="J52" s="532" t="n">
        <f aca="false">SUM(K52:L52)</f>
        <v>4999</v>
      </c>
      <c r="K52" s="512" t="n">
        <f aca="false">SUM(K53:K60)</f>
        <v>4999</v>
      </c>
      <c r="L52" s="513" t="n">
        <f aca="false">SUM(L53:L60)</f>
        <v>0</v>
      </c>
      <c r="M52" s="532" t="n">
        <f aca="false">SUM(N52:O52)</f>
        <v>4999</v>
      </c>
      <c r="N52" s="512" t="n">
        <f aca="false">SUM(N53:N60)</f>
        <v>4999</v>
      </c>
      <c r="O52" s="513" t="n">
        <f aca="false">SUM(O53:O60)</f>
        <v>0</v>
      </c>
      <c r="P52" s="464" t="n">
        <f aca="false">M52-J52</f>
        <v>0</v>
      </c>
      <c r="Q52" s="464" t="n">
        <f aca="false">N52-K52</f>
        <v>0</v>
      </c>
      <c r="R52" s="464" t="n">
        <f aca="false">O52-L52</f>
        <v>0</v>
      </c>
      <c r="S52" s="532" t="n">
        <f aca="false">SUM(T52:U52)</f>
        <v>5400</v>
      </c>
      <c r="T52" s="512" t="n">
        <f aca="false">SUM(T53:T60)</f>
        <v>5400</v>
      </c>
      <c r="U52" s="513" t="n">
        <f aca="false">SUM(U53:U60)</f>
        <v>0</v>
      </c>
      <c r="V52" s="535" t="n">
        <f aca="false">SUM(W52:X52)</f>
        <v>5600</v>
      </c>
      <c r="W52" s="515" t="n">
        <f aca="false">SUM(W53:W60)</f>
        <v>5600</v>
      </c>
      <c r="X52" s="540" t="n">
        <f aca="false">SUM(X53:X60)</f>
        <v>0</v>
      </c>
      <c r="Y52" s="482"/>
    </row>
    <row r="53" customFormat="false" ht="30" hidden="false" customHeight="true" outlineLevel="0" collapsed="false">
      <c r="A53" s="503"/>
      <c r="B53" s="469"/>
      <c r="C53" s="504"/>
      <c r="D53" s="505"/>
      <c r="E53" s="518" t="s">
        <v>909</v>
      </c>
      <c r="F53" s="448" t="s">
        <v>534</v>
      </c>
      <c r="G53" s="532" t="n">
        <f aca="false">SUM(H53:I53)</f>
        <v>0</v>
      </c>
      <c r="H53" s="512"/>
      <c r="I53" s="541"/>
      <c r="J53" s="532" t="n">
        <f aca="false">SUM(K53:L53)</f>
        <v>1999</v>
      </c>
      <c r="K53" s="512" t="n">
        <v>1999</v>
      </c>
      <c r="L53" s="541"/>
      <c r="M53" s="532" t="n">
        <f aca="false">SUM(N53:O53)</f>
        <v>1999</v>
      </c>
      <c r="N53" s="512" t="n">
        <v>1999</v>
      </c>
      <c r="O53" s="541"/>
      <c r="P53" s="464" t="n">
        <f aca="false">M53-J53</f>
        <v>0</v>
      </c>
      <c r="Q53" s="464" t="n">
        <f aca="false">N53-K53</f>
        <v>0</v>
      </c>
      <c r="R53" s="464" t="n">
        <f aca="false">O53-L53</f>
        <v>0</v>
      </c>
      <c r="S53" s="532" t="n">
        <f aca="false">SUM(T53:U53)</f>
        <v>2400</v>
      </c>
      <c r="T53" s="512" t="n">
        <v>2400</v>
      </c>
      <c r="U53" s="541"/>
      <c r="V53" s="535" t="n">
        <f aca="false">SUM(W53:X53)</f>
        <v>2400</v>
      </c>
      <c r="W53" s="515" t="n">
        <v>2400</v>
      </c>
      <c r="X53" s="542"/>
      <c r="Y53" s="482"/>
    </row>
    <row r="54" customFormat="false" ht="24" hidden="false" customHeight="true" outlineLevel="0" collapsed="false">
      <c r="A54" s="503"/>
      <c r="B54" s="469"/>
      <c r="C54" s="504"/>
      <c r="D54" s="505"/>
      <c r="E54" s="518" t="s">
        <v>885</v>
      </c>
      <c r="F54" s="448" t="s">
        <v>550</v>
      </c>
      <c r="G54" s="532" t="n">
        <f aca="false">SUM(H54:I54)</f>
        <v>0</v>
      </c>
      <c r="H54" s="512"/>
      <c r="I54" s="541"/>
      <c r="J54" s="532" t="n">
        <f aca="false">SUM(K54:L54)</f>
        <v>0</v>
      </c>
      <c r="K54" s="512"/>
      <c r="L54" s="541"/>
      <c r="M54" s="532" t="n">
        <f aca="false">SUM(N54:O54)</f>
        <v>0</v>
      </c>
      <c r="N54" s="512"/>
      <c r="O54" s="541"/>
      <c r="P54" s="464" t="n">
        <f aca="false">M54-J54</f>
        <v>0</v>
      </c>
      <c r="Q54" s="464" t="n">
        <f aca="false">N54-K54</f>
        <v>0</v>
      </c>
      <c r="R54" s="464" t="n">
        <f aca="false">O54-L54</f>
        <v>0</v>
      </c>
      <c r="S54" s="532" t="n">
        <f aca="false">SUM(T54:U54)</f>
        <v>0</v>
      </c>
      <c r="T54" s="512"/>
      <c r="U54" s="541"/>
      <c r="V54" s="535" t="n">
        <f aca="false">SUM(W54:X54)</f>
        <v>0</v>
      </c>
      <c r="W54" s="515"/>
      <c r="X54" s="542"/>
      <c r="Y54" s="482"/>
    </row>
    <row r="55" customFormat="false" ht="24" hidden="false" customHeight="true" outlineLevel="0" collapsed="false">
      <c r="A55" s="503"/>
      <c r="B55" s="469"/>
      <c r="C55" s="504"/>
      <c r="D55" s="505"/>
      <c r="E55" s="518" t="s">
        <v>910</v>
      </c>
      <c r="F55" s="448" t="s">
        <v>554</v>
      </c>
      <c r="G55" s="532" t="n">
        <f aca="false">SUM(H55:I55)</f>
        <v>0</v>
      </c>
      <c r="H55" s="512"/>
      <c r="I55" s="541"/>
      <c r="J55" s="532" t="n">
        <f aca="false">SUM(K55:L55)</f>
        <v>0</v>
      </c>
      <c r="K55" s="512"/>
      <c r="L55" s="541"/>
      <c r="M55" s="532" t="n">
        <f aca="false">SUM(N55:O55)</f>
        <v>0</v>
      </c>
      <c r="N55" s="512"/>
      <c r="O55" s="541"/>
      <c r="P55" s="464" t="n">
        <f aca="false">M55-J55</f>
        <v>0</v>
      </c>
      <c r="Q55" s="464" t="n">
        <f aca="false">N55-K55</f>
        <v>0</v>
      </c>
      <c r="R55" s="464" t="n">
        <f aca="false">O55-L55</f>
        <v>0</v>
      </c>
      <c r="S55" s="532" t="n">
        <f aca="false">SUM(T55:U55)</f>
        <v>0</v>
      </c>
      <c r="T55" s="512"/>
      <c r="U55" s="541"/>
      <c r="V55" s="535" t="n">
        <f aca="false">SUM(W55:X55)</f>
        <v>0</v>
      </c>
      <c r="W55" s="515"/>
      <c r="X55" s="542"/>
      <c r="Y55" s="482"/>
    </row>
    <row r="56" customFormat="false" ht="24" hidden="false" customHeight="true" outlineLevel="0" collapsed="false">
      <c r="A56" s="503"/>
      <c r="B56" s="469"/>
      <c r="C56" s="504"/>
      <c r="D56" s="505"/>
      <c r="E56" s="518" t="s">
        <v>889</v>
      </c>
      <c r="F56" s="448" t="s">
        <v>563</v>
      </c>
      <c r="G56" s="532" t="n">
        <f aca="false">SUM(H56:I56)</f>
        <v>0</v>
      </c>
      <c r="H56" s="512"/>
      <c r="I56" s="541"/>
      <c r="J56" s="532" t="n">
        <f aca="false">SUM(K56:L56)</f>
        <v>0</v>
      </c>
      <c r="K56" s="512"/>
      <c r="L56" s="541"/>
      <c r="M56" s="532" t="n">
        <f aca="false">SUM(N56:O56)</f>
        <v>0</v>
      </c>
      <c r="N56" s="512"/>
      <c r="O56" s="541"/>
      <c r="P56" s="464" t="n">
        <f aca="false">M56-J56</f>
        <v>0</v>
      </c>
      <c r="Q56" s="464" t="n">
        <f aca="false">N56-K56</f>
        <v>0</v>
      </c>
      <c r="R56" s="464" t="n">
        <f aca="false">O56-L56</f>
        <v>0</v>
      </c>
      <c r="S56" s="532" t="n">
        <f aca="false">SUM(T56:U56)</f>
        <v>0</v>
      </c>
      <c r="T56" s="512"/>
      <c r="U56" s="541"/>
      <c r="V56" s="535" t="n">
        <f aca="false">SUM(W56:X56)</f>
        <v>0</v>
      </c>
      <c r="W56" s="515"/>
      <c r="X56" s="542"/>
      <c r="Y56" s="482"/>
    </row>
    <row r="57" customFormat="false" ht="37.5" hidden="false" customHeight="true" outlineLevel="0" collapsed="false">
      <c r="A57" s="503"/>
      <c r="B57" s="469"/>
      <c r="C57" s="504"/>
      <c r="D57" s="505"/>
      <c r="E57" s="518" t="s">
        <v>911</v>
      </c>
      <c r="F57" s="448" t="s">
        <v>592</v>
      </c>
      <c r="G57" s="532" t="n">
        <f aca="false">SUM(H57:I57)</f>
        <v>0</v>
      </c>
      <c r="H57" s="512"/>
      <c r="I57" s="541"/>
      <c r="J57" s="532" t="n">
        <f aca="false">SUM(K57:L57)</f>
        <v>0</v>
      </c>
      <c r="K57" s="512"/>
      <c r="L57" s="541"/>
      <c r="M57" s="532" t="n">
        <f aca="false">SUM(N57:O57)</f>
        <v>0</v>
      </c>
      <c r="N57" s="512"/>
      <c r="O57" s="541"/>
      <c r="P57" s="464" t="n">
        <f aca="false">M57-J57</f>
        <v>0</v>
      </c>
      <c r="Q57" s="464" t="n">
        <f aca="false">N57-K57</f>
        <v>0</v>
      </c>
      <c r="R57" s="464" t="n">
        <f aca="false">O57-L57</f>
        <v>0</v>
      </c>
      <c r="S57" s="532" t="n">
        <f aca="false">SUM(T57:U57)</f>
        <v>0</v>
      </c>
      <c r="T57" s="512"/>
      <c r="U57" s="541"/>
      <c r="V57" s="535" t="n">
        <f aca="false">SUM(W57:X57)</f>
        <v>0</v>
      </c>
      <c r="W57" s="515"/>
      <c r="X57" s="542"/>
      <c r="Y57" s="482"/>
    </row>
    <row r="58" customFormat="false" ht="24" hidden="false" customHeight="true" outlineLevel="0" collapsed="false">
      <c r="A58" s="503"/>
      <c r="B58" s="469"/>
      <c r="C58" s="504"/>
      <c r="D58" s="505"/>
      <c r="E58" s="518" t="s">
        <v>899</v>
      </c>
      <c r="F58" s="448" t="s">
        <v>595</v>
      </c>
      <c r="G58" s="532" t="n">
        <f aca="false">SUM(H58:I58)</f>
        <v>0</v>
      </c>
      <c r="H58" s="512"/>
      <c r="I58" s="541"/>
      <c r="J58" s="532" t="n">
        <f aca="false">SUM(K58:L58)</f>
        <v>0</v>
      </c>
      <c r="K58" s="512"/>
      <c r="L58" s="541"/>
      <c r="M58" s="532" t="n">
        <f aca="false">SUM(N58:O58)</f>
        <v>0</v>
      </c>
      <c r="N58" s="512"/>
      <c r="O58" s="541"/>
      <c r="P58" s="464" t="n">
        <f aca="false">M58-J58</f>
        <v>0</v>
      </c>
      <c r="Q58" s="464" t="n">
        <f aca="false">N58-K58</f>
        <v>0</v>
      </c>
      <c r="R58" s="464" t="n">
        <f aca="false">O58-L58</f>
        <v>0</v>
      </c>
      <c r="S58" s="532" t="n">
        <f aca="false">SUM(T58:U58)</f>
        <v>0</v>
      </c>
      <c r="T58" s="512"/>
      <c r="U58" s="541"/>
      <c r="V58" s="535" t="n">
        <f aca="false">SUM(W58:X58)</f>
        <v>0</v>
      </c>
      <c r="W58" s="515"/>
      <c r="X58" s="542"/>
      <c r="Y58" s="482"/>
    </row>
    <row r="59" customFormat="false" ht="24" hidden="false" customHeight="true" outlineLevel="0" collapsed="false">
      <c r="A59" s="503"/>
      <c r="B59" s="469"/>
      <c r="C59" s="504"/>
      <c r="D59" s="505"/>
      <c r="E59" s="518" t="s">
        <v>902</v>
      </c>
      <c r="F59" s="448" t="s">
        <v>609</v>
      </c>
      <c r="G59" s="532" t="n">
        <f aca="false">SUM(H59:I59)</f>
        <v>0</v>
      </c>
      <c r="H59" s="512"/>
      <c r="I59" s="541"/>
      <c r="J59" s="532" t="n">
        <f aca="false">SUM(K59:L59)</f>
        <v>0</v>
      </c>
      <c r="K59" s="512"/>
      <c r="L59" s="541"/>
      <c r="M59" s="532" t="n">
        <f aca="false">SUM(N59:O59)</f>
        <v>0</v>
      </c>
      <c r="N59" s="512"/>
      <c r="O59" s="541"/>
      <c r="P59" s="464" t="n">
        <f aca="false">M59-J59</f>
        <v>0</v>
      </c>
      <c r="Q59" s="464" t="n">
        <f aca="false">N59-K59</f>
        <v>0</v>
      </c>
      <c r="R59" s="464" t="n">
        <f aca="false">O59-L59</f>
        <v>0</v>
      </c>
      <c r="S59" s="532" t="n">
        <f aca="false">SUM(T59:U59)</f>
        <v>0</v>
      </c>
      <c r="T59" s="512"/>
      <c r="U59" s="541"/>
      <c r="V59" s="535" t="n">
        <f aca="false">SUM(W59:X59)</f>
        <v>0</v>
      </c>
      <c r="W59" s="515"/>
      <c r="X59" s="542"/>
      <c r="Y59" s="482"/>
    </row>
    <row r="60" customFormat="false" ht="30" hidden="false" customHeight="true" outlineLevel="0" collapsed="false">
      <c r="A60" s="503"/>
      <c r="B60" s="469"/>
      <c r="C60" s="504"/>
      <c r="D60" s="505"/>
      <c r="E60" s="518" t="s">
        <v>912</v>
      </c>
      <c r="F60" s="448" t="s">
        <v>913</v>
      </c>
      <c r="G60" s="532" t="n">
        <f aca="false">SUM(H60:I60)</f>
        <v>0</v>
      </c>
      <c r="H60" s="512"/>
      <c r="I60" s="541"/>
      <c r="J60" s="532" t="n">
        <f aca="false">SUM(K60:L60)</f>
        <v>3000</v>
      </c>
      <c r="K60" s="512" t="n">
        <v>3000</v>
      </c>
      <c r="L60" s="541"/>
      <c r="M60" s="532" t="n">
        <f aca="false">SUM(N60:O60)</f>
        <v>3000</v>
      </c>
      <c r="N60" s="512" t="n">
        <v>3000</v>
      </c>
      <c r="O60" s="541"/>
      <c r="P60" s="464" t="n">
        <f aca="false">M60-J60</f>
        <v>0</v>
      </c>
      <c r="Q60" s="464" t="n">
        <f aca="false">N60-K60</f>
        <v>0</v>
      </c>
      <c r="R60" s="464" t="n">
        <f aca="false">O60-L60</f>
        <v>0</v>
      </c>
      <c r="S60" s="532" t="n">
        <f aca="false">SUM(T60:U60)</f>
        <v>3000</v>
      </c>
      <c r="T60" s="512" t="n">
        <v>3000</v>
      </c>
      <c r="U60" s="541"/>
      <c r="V60" s="535" t="n">
        <f aca="false">SUM(W60:X60)</f>
        <v>3200</v>
      </c>
      <c r="W60" s="515" t="n">
        <v>3200</v>
      </c>
      <c r="X60" s="542"/>
      <c r="Y60" s="482"/>
    </row>
    <row r="61" customFormat="false" ht="27.75" hidden="false" customHeight="true" outlineLevel="0" collapsed="false">
      <c r="A61" s="492" t="n">
        <v>2140</v>
      </c>
      <c r="B61" s="493" t="s">
        <v>879</v>
      </c>
      <c r="C61" s="494" t="n">
        <v>4</v>
      </c>
      <c r="D61" s="495" t="n">
        <v>0</v>
      </c>
      <c r="E61" s="496" t="s">
        <v>349</v>
      </c>
      <c r="F61" s="457"/>
      <c r="G61" s="497" t="n">
        <f aca="false">SUM(G63)</f>
        <v>0</v>
      </c>
      <c r="H61" s="498" t="n">
        <f aca="false">SUM(H63)</f>
        <v>0</v>
      </c>
      <c r="I61" s="530" t="n">
        <f aca="false">SUM(I63)</f>
        <v>0</v>
      </c>
      <c r="J61" s="497" t="n">
        <f aca="false">SUM(J63)</f>
        <v>0</v>
      </c>
      <c r="K61" s="498" t="n">
        <f aca="false">SUM(K63)</f>
        <v>0</v>
      </c>
      <c r="L61" s="530" t="n">
        <f aca="false">SUM(L63)</f>
        <v>0</v>
      </c>
      <c r="M61" s="497" t="n">
        <f aca="false">SUM(M63)</f>
        <v>0</v>
      </c>
      <c r="N61" s="498" t="n">
        <f aca="false">SUM(N63)</f>
        <v>0</v>
      </c>
      <c r="O61" s="530" t="n">
        <f aca="false">SUM(O63)</f>
        <v>0</v>
      </c>
      <c r="P61" s="464" t="n">
        <f aca="false">M61-J61</f>
        <v>0</v>
      </c>
      <c r="Q61" s="464" t="n">
        <f aca="false">N61-K61</f>
        <v>0</v>
      </c>
      <c r="R61" s="464" t="n">
        <f aca="false">O61-L61</f>
        <v>0</v>
      </c>
      <c r="S61" s="497" t="n">
        <f aca="false">SUM(S63)</f>
        <v>0</v>
      </c>
      <c r="T61" s="498" t="n">
        <f aca="false">SUM(T63)</f>
        <v>0</v>
      </c>
      <c r="U61" s="530" t="n">
        <f aca="false">SUM(U63)</f>
        <v>0</v>
      </c>
      <c r="V61" s="499" t="n">
        <f aca="false">SUM(V63)</f>
        <v>0</v>
      </c>
      <c r="W61" s="500" t="n">
        <f aca="false">SUM(W63)</f>
        <v>0</v>
      </c>
      <c r="X61" s="531" t="n">
        <f aca="false">SUM(X63)</f>
        <v>0</v>
      </c>
      <c r="Y61" s="482"/>
    </row>
    <row r="62" s="502" customFormat="true" ht="18.75" hidden="false" customHeight="true" outlineLevel="0" collapsed="false">
      <c r="A62" s="503"/>
      <c r="B62" s="469"/>
      <c r="C62" s="504"/>
      <c r="D62" s="505"/>
      <c r="E62" s="484" t="s">
        <v>335</v>
      </c>
      <c r="F62" s="485"/>
      <c r="G62" s="486"/>
      <c r="H62" s="487"/>
      <c r="I62" s="488"/>
      <c r="J62" s="486"/>
      <c r="K62" s="487"/>
      <c r="L62" s="488"/>
      <c r="M62" s="486"/>
      <c r="N62" s="487"/>
      <c r="O62" s="488"/>
      <c r="P62" s="464"/>
      <c r="Q62" s="464"/>
      <c r="R62" s="464"/>
      <c r="S62" s="486"/>
      <c r="T62" s="487"/>
      <c r="U62" s="488"/>
      <c r="V62" s="489"/>
      <c r="W62" s="490"/>
      <c r="X62" s="491"/>
      <c r="Y62" s="501"/>
    </row>
    <row r="63" customFormat="false" ht="24.75" hidden="false" customHeight="true" outlineLevel="0" collapsed="false">
      <c r="A63" s="503" t="n">
        <v>2141</v>
      </c>
      <c r="B63" s="469" t="s">
        <v>879</v>
      </c>
      <c r="C63" s="504" t="n">
        <v>4</v>
      </c>
      <c r="D63" s="505" t="n">
        <v>1</v>
      </c>
      <c r="E63" s="484" t="s">
        <v>350</v>
      </c>
      <c r="F63" s="485"/>
      <c r="G63" s="532" t="n">
        <f aca="false">SUM(H63:I63)</f>
        <v>0</v>
      </c>
      <c r="H63" s="533"/>
      <c r="I63" s="534"/>
      <c r="J63" s="532" t="n">
        <f aca="false">SUM(K63:L63)</f>
        <v>0</v>
      </c>
      <c r="K63" s="533"/>
      <c r="L63" s="534"/>
      <c r="M63" s="532" t="n">
        <f aca="false">SUM(N63:O63)</f>
        <v>0</v>
      </c>
      <c r="N63" s="533"/>
      <c r="O63" s="534"/>
      <c r="P63" s="464" t="n">
        <f aca="false">M63-J63</f>
        <v>0</v>
      </c>
      <c r="Q63" s="464" t="n">
        <f aca="false">N63-K63</f>
        <v>0</v>
      </c>
      <c r="R63" s="464" t="n">
        <f aca="false">O63-L63</f>
        <v>0</v>
      </c>
      <c r="S63" s="532" t="n">
        <f aca="false">SUM(T63:U63)</f>
        <v>0</v>
      </c>
      <c r="T63" s="533"/>
      <c r="U63" s="534"/>
      <c r="V63" s="535" t="n">
        <f aca="false">SUM(W63:X63)</f>
        <v>0</v>
      </c>
      <c r="W63" s="536"/>
      <c r="X63" s="537"/>
      <c r="Y63" s="482"/>
    </row>
    <row r="64" customFormat="false" ht="61.5" hidden="false" customHeight="true" outlineLevel="0" collapsed="false">
      <c r="A64" s="492" t="n">
        <v>2150</v>
      </c>
      <c r="B64" s="493" t="s">
        <v>879</v>
      </c>
      <c r="C64" s="494" t="n">
        <v>5</v>
      </c>
      <c r="D64" s="495" t="n">
        <v>0</v>
      </c>
      <c r="E64" s="496" t="s">
        <v>352</v>
      </c>
      <c r="F64" s="457"/>
      <c r="G64" s="497" t="n">
        <f aca="false">SUM(G66)</f>
        <v>0</v>
      </c>
      <c r="H64" s="498" t="n">
        <f aca="false">SUM(H66)</f>
        <v>0</v>
      </c>
      <c r="I64" s="530" t="n">
        <f aca="false">SUM(I66)</f>
        <v>0</v>
      </c>
      <c r="J64" s="497" t="n">
        <f aca="false">SUM(J66)</f>
        <v>0</v>
      </c>
      <c r="K64" s="498" t="n">
        <f aca="false">SUM(K66)</f>
        <v>0</v>
      </c>
      <c r="L64" s="530" t="n">
        <f aca="false">SUM(L66)</f>
        <v>0</v>
      </c>
      <c r="M64" s="497" t="n">
        <f aca="false">SUM(M66)</f>
        <v>0</v>
      </c>
      <c r="N64" s="498" t="n">
        <f aca="false">SUM(N66)</f>
        <v>0</v>
      </c>
      <c r="O64" s="530" t="n">
        <f aca="false">SUM(O66)</f>
        <v>0</v>
      </c>
      <c r="P64" s="464" t="n">
        <f aca="false">M64-J64</f>
        <v>0</v>
      </c>
      <c r="Q64" s="464" t="n">
        <f aca="false">N64-K64</f>
        <v>0</v>
      </c>
      <c r="R64" s="464" t="n">
        <f aca="false">O64-L64</f>
        <v>0</v>
      </c>
      <c r="S64" s="497" t="n">
        <f aca="false">SUM(S66)</f>
        <v>0</v>
      </c>
      <c r="T64" s="498" t="n">
        <f aca="false">SUM(T66)</f>
        <v>0</v>
      </c>
      <c r="U64" s="530" t="n">
        <f aca="false">SUM(U66)</f>
        <v>0</v>
      </c>
      <c r="V64" s="499" t="n">
        <f aca="false">SUM(V66)</f>
        <v>0</v>
      </c>
      <c r="W64" s="500" t="n">
        <f aca="false">SUM(W66)</f>
        <v>0</v>
      </c>
      <c r="X64" s="531" t="n">
        <f aca="false">SUM(X66)</f>
        <v>0</v>
      </c>
      <c r="Y64" s="482"/>
    </row>
    <row r="65" s="502" customFormat="true" ht="16.5" hidden="false" customHeight="true" outlineLevel="0" collapsed="false">
      <c r="A65" s="503"/>
      <c r="B65" s="469"/>
      <c r="C65" s="504"/>
      <c r="D65" s="505"/>
      <c r="E65" s="484" t="s">
        <v>335</v>
      </c>
      <c r="F65" s="485"/>
      <c r="G65" s="486"/>
      <c r="H65" s="487"/>
      <c r="I65" s="488"/>
      <c r="J65" s="486"/>
      <c r="K65" s="487"/>
      <c r="L65" s="488"/>
      <c r="M65" s="486"/>
      <c r="N65" s="487"/>
      <c r="O65" s="488"/>
      <c r="P65" s="464"/>
      <c r="Q65" s="464"/>
      <c r="R65" s="464"/>
      <c r="S65" s="486"/>
      <c r="T65" s="487"/>
      <c r="U65" s="488"/>
      <c r="V65" s="489"/>
      <c r="W65" s="490"/>
      <c r="X65" s="491"/>
      <c r="Y65" s="501"/>
    </row>
    <row r="66" customFormat="false" ht="52.5" hidden="false" customHeight="true" outlineLevel="0" collapsed="false">
      <c r="A66" s="503" t="n">
        <v>2151</v>
      </c>
      <c r="B66" s="469" t="s">
        <v>879</v>
      </c>
      <c r="C66" s="504" t="n">
        <v>5</v>
      </c>
      <c r="D66" s="505" t="n">
        <v>1</v>
      </c>
      <c r="E66" s="484" t="s">
        <v>353</v>
      </c>
      <c r="F66" s="485"/>
      <c r="G66" s="532" t="n">
        <f aca="false">SUM(H66:I66)</f>
        <v>0</v>
      </c>
      <c r="H66" s="533"/>
      <c r="I66" s="534"/>
      <c r="J66" s="532" t="n">
        <f aca="false">SUM(K66:L66)</f>
        <v>0</v>
      </c>
      <c r="K66" s="533"/>
      <c r="L66" s="534"/>
      <c r="M66" s="532" t="n">
        <f aca="false">SUM(N66:O66)</f>
        <v>0</v>
      </c>
      <c r="N66" s="533"/>
      <c r="O66" s="534"/>
      <c r="P66" s="464" t="n">
        <f aca="false">M66-J66</f>
        <v>0</v>
      </c>
      <c r="Q66" s="464" t="n">
        <f aca="false">N66-K66</f>
        <v>0</v>
      </c>
      <c r="R66" s="464" t="n">
        <f aca="false">O66-L66</f>
        <v>0</v>
      </c>
      <c r="S66" s="532" t="n">
        <f aca="false">SUM(T66:U66)</f>
        <v>0</v>
      </c>
      <c r="T66" s="533"/>
      <c r="U66" s="534"/>
      <c r="V66" s="535" t="n">
        <f aca="false">SUM(W66:X66)</f>
        <v>0</v>
      </c>
      <c r="W66" s="536"/>
      <c r="X66" s="537"/>
      <c r="Y66" s="482"/>
    </row>
    <row r="67" customFormat="false" ht="48.75" hidden="false" customHeight="true" outlineLevel="0" collapsed="false">
      <c r="A67" s="492" t="n">
        <v>2160</v>
      </c>
      <c r="B67" s="493" t="s">
        <v>879</v>
      </c>
      <c r="C67" s="494" t="n">
        <v>6</v>
      </c>
      <c r="D67" s="495" t="n">
        <v>0</v>
      </c>
      <c r="E67" s="496" t="s">
        <v>355</v>
      </c>
      <c r="F67" s="457"/>
      <c r="G67" s="497" t="n">
        <f aca="false">SUM(G69)</f>
        <v>0</v>
      </c>
      <c r="H67" s="498" t="n">
        <f aca="false">SUM(H69)</f>
        <v>0</v>
      </c>
      <c r="I67" s="530" t="n">
        <f aca="false">SUM(I69)</f>
        <v>0</v>
      </c>
      <c r="J67" s="498" t="n">
        <f aca="false">SUM(J69)</f>
        <v>669347.9</v>
      </c>
      <c r="K67" s="498" t="n">
        <f aca="false">SUM(K69)</f>
        <v>153253.6</v>
      </c>
      <c r="L67" s="530" t="n">
        <f aca="false">SUM(L69)</f>
        <v>516094.3</v>
      </c>
      <c r="M67" s="497" t="n">
        <f aca="false">SUM(M69)</f>
        <v>476568</v>
      </c>
      <c r="N67" s="498" t="n">
        <f aca="false">SUM(N69)</f>
        <v>151700</v>
      </c>
      <c r="O67" s="530" t="n">
        <f aca="false">SUM(O69)</f>
        <v>324868</v>
      </c>
      <c r="P67" s="464" t="n">
        <f aca="false">M67-J67</f>
        <v>-192779.9</v>
      </c>
      <c r="Q67" s="464" t="n">
        <f aca="false">N67-K67</f>
        <v>-1553.60000000001</v>
      </c>
      <c r="R67" s="464" t="n">
        <f aca="false">O67-L67</f>
        <v>-191226.3</v>
      </c>
      <c r="S67" s="497" t="n">
        <f aca="false">SUM(S69)</f>
        <v>413000</v>
      </c>
      <c r="T67" s="498" t="n">
        <f aca="false">SUM(T69)</f>
        <v>149500</v>
      </c>
      <c r="U67" s="530" t="n">
        <f aca="false">SUM(U69)</f>
        <v>263500</v>
      </c>
      <c r="V67" s="499" t="n">
        <f aca="false">SUM(V69)</f>
        <v>817200</v>
      </c>
      <c r="W67" s="500" t="n">
        <f aca="false">SUM(W69)</f>
        <v>155200</v>
      </c>
      <c r="X67" s="531" t="n">
        <f aca="false">SUM(X69)</f>
        <v>662000</v>
      </c>
      <c r="Y67" s="482"/>
    </row>
    <row r="68" s="502" customFormat="true" ht="14.25" hidden="false" customHeight="true" outlineLevel="0" collapsed="false">
      <c r="A68" s="503"/>
      <c r="B68" s="469"/>
      <c r="C68" s="504"/>
      <c r="D68" s="505"/>
      <c r="E68" s="484" t="s">
        <v>335</v>
      </c>
      <c r="F68" s="485"/>
      <c r="G68" s="486"/>
      <c r="H68" s="487"/>
      <c r="I68" s="488"/>
      <c r="J68" s="486"/>
      <c r="K68" s="487"/>
      <c r="L68" s="488"/>
      <c r="M68" s="486"/>
      <c r="N68" s="487"/>
      <c r="O68" s="488"/>
      <c r="P68" s="464"/>
      <c r="Q68" s="464"/>
      <c r="R68" s="464"/>
      <c r="S68" s="486"/>
      <c r="T68" s="487"/>
      <c r="U68" s="488"/>
      <c r="V68" s="489"/>
      <c r="W68" s="490"/>
      <c r="X68" s="491"/>
      <c r="Y68" s="501"/>
    </row>
    <row r="69" customFormat="false" ht="39" hidden="false" customHeight="true" outlineLevel="0" collapsed="false">
      <c r="A69" s="506" t="n">
        <v>2161</v>
      </c>
      <c r="B69" s="507" t="s">
        <v>879</v>
      </c>
      <c r="C69" s="508" t="n">
        <v>6</v>
      </c>
      <c r="D69" s="509" t="n">
        <v>1</v>
      </c>
      <c r="E69" s="510" t="s">
        <v>356</v>
      </c>
      <c r="F69" s="485"/>
      <c r="G69" s="511" t="n">
        <f aca="false">SUM(H69:I69)</f>
        <v>0</v>
      </c>
      <c r="H69" s="512" t="n">
        <f aca="false">H71+H72+H73+H76+H77+H78+H79+H80+H81+H82+H83</f>
        <v>0</v>
      </c>
      <c r="I69" s="513" t="n">
        <f aca="false">I71+I72+I73+I76+I77+I78+I79+I80+I81+I82+I83+I85+I97+I98</f>
        <v>0</v>
      </c>
      <c r="J69" s="511" t="n">
        <f aca="false">SUM(K69:L69)</f>
        <v>669347.9</v>
      </c>
      <c r="K69" s="512" t="n">
        <f aca="false">K70+K71+K72+K73+K74+K75+K76+K77+K78+K79+K80+K81+K82+K83+K84</f>
        <v>153253.6</v>
      </c>
      <c r="L69" s="513" t="n">
        <f aca="false">L84+L85+L94+L97+L98</f>
        <v>516094.3</v>
      </c>
      <c r="M69" s="511" t="n">
        <f aca="false">SUM(N69:O69)</f>
        <v>476568</v>
      </c>
      <c r="N69" s="512" t="n">
        <f aca="false">N70+N71+N72+N73+N74+N75+N76+N77+N78+N79+N80+N81+N82+N83</f>
        <v>151700</v>
      </c>
      <c r="O69" s="513" t="n">
        <f aca="false">O84+O85+O97+O98</f>
        <v>324868</v>
      </c>
      <c r="P69" s="464" t="n">
        <f aca="false">M69-J69</f>
        <v>-192779.9</v>
      </c>
      <c r="Q69" s="464" t="n">
        <f aca="false">N69-K69</f>
        <v>-1553.60000000001</v>
      </c>
      <c r="R69" s="464" t="n">
        <f aca="false">O69-L69</f>
        <v>-191226.3</v>
      </c>
      <c r="S69" s="511" t="n">
        <f aca="false">SUM(T69:U69)</f>
        <v>413000</v>
      </c>
      <c r="T69" s="512" t="n">
        <f aca="false">T70+T71+T72+T73+T74+T75+T76+T77+T78+T79+T80+T81+T82+T83</f>
        <v>149500</v>
      </c>
      <c r="U69" s="513" t="n">
        <f aca="false">U84+U85+U98</f>
        <v>263500</v>
      </c>
      <c r="V69" s="514" t="n">
        <f aca="false">SUM(W69:X69)</f>
        <v>817200</v>
      </c>
      <c r="W69" s="515" t="n">
        <f aca="false">W70+W71+W72+W73+W74+W75+W76+W77+W78+W79+W80+W81+W82+W83</f>
        <v>155200</v>
      </c>
      <c r="X69" s="540" t="n">
        <f aca="false">X84+X85+X98</f>
        <v>662000</v>
      </c>
      <c r="Y69" s="482"/>
    </row>
    <row r="70" customFormat="false" ht="19.5" hidden="false" customHeight="true" outlineLevel="0" collapsed="false">
      <c r="A70" s="543"/>
      <c r="B70" s="507"/>
      <c r="C70" s="508"/>
      <c r="D70" s="509"/>
      <c r="E70" s="544" t="s">
        <v>889</v>
      </c>
      <c r="F70" s="485" t="n">
        <v>4221</v>
      </c>
      <c r="G70" s="511"/>
      <c r="H70" s="512"/>
      <c r="I70" s="541"/>
      <c r="J70" s="511" t="n">
        <f aca="false">SUM(K70:L70)</f>
        <v>10000</v>
      </c>
      <c r="K70" s="512" t="n">
        <v>10000</v>
      </c>
      <c r="L70" s="541"/>
      <c r="M70" s="511" t="n">
        <f aca="false">SUM(N70:O70)</f>
        <v>13000</v>
      </c>
      <c r="N70" s="512" t="n">
        <v>13000</v>
      </c>
      <c r="O70" s="541"/>
      <c r="P70" s="464"/>
      <c r="Q70" s="464"/>
      <c r="R70" s="464"/>
      <c r="S70" s="511" t="n">
        <f aca="false">SUM(T70:U70)</f>
        <v>15000</v>
      </c>
      <c r="T70" s="512" t="n">
        <v>15000</v>
      </c>
      <c r="U70" s="541"/>
      <c r="V70" s="515" t="n">
        <v>15000</v>
      </c>
      <c r="W70" s="515" t="n">
        <v>16000</v>
      </c>
      <c r="X70" s="542"/>
      <c r="Y70" s="482"/>
    </row>
    <row r="71" customFormat="false" ht="24.95" hidden="false" customHeight="true" outlineLevel="0" collapsed="false">
      <c r="A71" s="516"/>
      <c r="B71" s="504"/>
      <c r="C71" s="504"/>
      <c r="D71" s="504"/>
      <c r="E71" s="518" t="s">
        <v>914</v>
      </c>
      <c r="F71" s="448" t="s">
        <v>576</v>
      </c>
      <c r="G71" s="511" t="n">
        <f aca="false">SUM(H71:I71)</f>
        <v>0</v>
      </c>
      <c r="H71" s="487"/>
      <c r="I71" s="488"/>
      <c r="J71" s="511" t="n">
        <f aca="false">SUM(K71:L71)</f>
        <v>2000</v>
      </c>
      <c r="K71" s="487" t="n">
        <v>2000</v>
      </c>
      <c r="L71" s="488"/>
      <c r="M71" s="511" t="n">
        <f aca="false">SUM(N71:O71)</f>
        <v>2000</v>
      </c>
      <c r="N71" s="487" t="n">
        <v>2000</v>
      </c>
      <c r="O71" s="488"/>
      <c r="P71" s="464" t="n">
        <f aca="false">M71-J71</f>
        <v>0</v>
      </c>
      <c r="Q71" s="464" t="n">
        <f aca="false">N71-K71</f>
        <v>0</v>
      </c>
      <c r="R71" s="464" t="n">
        <f aca="false">O71-L71</f>
        <v>0</v>
      </c>
      <c r="S71" s="511" t="n">
        <f aca="false">SUM(T71:U71)</f>
        <v>2000</v>
      </c>
      <c r="T71" s="487" t="n">
        <v>2000</v>
      </c>
      <c r="U71" s="488"/>
      <c r="V71" s="514" t="n">
        <f aca="false">SUM(W71:X71)</f>
        <v>2000</v>
      </c>
      <c r="W71" s="490" t="n">
        <v>2000</v>
      </c>
      <c r="X71" s="491"/>
      <c r="Y71" s="482"/>
    </row>
    <row r="72" customFormat="false" ht="24.95" hidden="false" customHeight="true" outlineLevel="0" collapsed="false">
      <c r="A72" s="516"/>
      <c r="B72" s="504"/>
      <c r="C72" s="504"/>
      <c r="D72" s="504"/>
      <c r="E72" s="518" t="s">
        <v>347</v>
      </c>
      <c r="F72" s="448" t="s">
        <v>584</v>
      </c>
      <c r="G72" s="511" t="n">
        <f aca="false">SUM(H72:I72)</f>
        <v>0</v>
      </c>
      <c r="H72" s="487"/>
      <c r="I72" s="488"/>
      <c r="J72" s="511" t="n">
        <f aca="false">SUM(K72:L72)</f>
        <v>58580</v>
      </c>
      <c r="K72" s="487" t="n">
        <v>58580</v>
      </c>
      <c r="L72" s="488"/>
      <c r="M72" s="511" t="n">
        <f aca="false">SUM(N72:O72)</f>
        <v>41000</v>
      </c>
      <c r="N72" s="487" t="n">
        <v>41000</v>
      </c>
      <c r="O72" s="488"/>
      <c r="P72" s="464" t="n">
        <f aca="false">M72-J72</f>
        <v>-17580</v>
      </c>
      <c r="Q72" s="464" t="n">
        <f aca="false">N72-K72</f>
        <v>-17580</v>
      </c>
      <c r="R72" s="464" t="n">
        <f aca="false">O72-L72</f>
        <v>0</v>
      </c>
      <c r="S72" s="511" t="n">
        <f aca="false">SUM(T72:U72)</f>
        <v>30000</v>
      </c>
      <c r="T72" s="487" t="n">
        <v>30000</v>
      </c>
      <c r="U72" s="488"/>
      <c r="V72" s="514" t="n">
        <f aca="false">SUM(W72:X72)</f>
        <v>30000</v>
      </c>
      <c r="W72" s="490" t="n">
        <v>30000</v>
      </c>
      <c r="X72" s="491"/>
      <c r="Y72" s="482"/>
    </row>
    <row r="73" customFormat="false" ht="24.95" hidden="false" customHeight="true" outlineLevel="0" collapsed="false">
      <c r="A73" s="516"/>
      <c r="B73" s="504"/>
      <c r="C73" s="504"/>
      <c r="D73" s="504"/>
      <c r="E73" s="518" t="s">
        <v>915</v>
      </c>
      <c r="F73" s="448" t="s">
        <v>587</v>
      </c>
      <c r="G73" s="511" t="n">
        <f aca="false">SUM(H73:I73)</f>
        <v>0</v>
      </c>
      <c r="H73" s="487"/>
      <c r="I73" s="488"/>
      <c r="J73" s="511" t="n">
        <f aca="false">SUM(K73:L73)</f>
        <v>6000</v>
      </c>
      <c r="K73" s="487" t="n">
        <v>6000</v>
      </c>
      <c r="L73" s="488"/>
      <c r="M73" s="511" t="n">
        <f aca="false">SUM(N73:O73)</f>
        <v>6000</v>
      </c>
      <c r="N73" s="487" t="n">
        <v>6000</v>
      </c>
      <c r="O73" s="488"/>
      <c r="P73" s="464" t="n">
        <f aca="false">M73-J73</f>
        <v>0</v>
      </c>
      <c r="Q73" s="464" t="n">
        <f aca="false">N73-K73</f>
        <v>0</v>
      </c>
      <c r="R73" s="464" t="n">
        <f aca="false">O73-L73</f>
        <v>0</v>
      </c>
      <c r="S73" s="511" t="n">
        <f aca="false">SUM(T73:U73)</f>
        <v>6000</v>
      </c>
      <c r="T73" s="487" t="n">
        <v>6000</v>
      </c>
      <c r="U73" s="488"/>
      <c r="V73" s="514" t="n">
        <f aca="false">SUM(W73:X73)</f>
        <v>6000</v>
      </c>
      <c r="W73" s="490" t="n">
        <v>6000</v>
      </c>
      <c r="X73" s="491"/>
      <c r="Y73" s="482"/>
    </row>
    <row r="74" customFormat="false" ht="33" hidden="false" customHeight="true" outlineLevel="0" collapsed="false">
      <c r="A74" s="516"/>
      <c r="B74" s="504"/>
      <c r="C74" s="504"/>
      <c r="D74" s="504"/>
      <c r="E74" s="518" t="s">
        <v>897</v>
      </c>
      <c r="F74" s="448" t="s">
        <v>590</v>
      </c>
      <c r="G74" s="511"/>
      <c r="H74" s="487"/>
      <c r="I74" s="488"/>
      <c r="J74" s="511" t="n">
        <f aca="false">SUM(K74:L74)</f>
        <v>1000</v>
      </c>
      <c r="K74" s="487" t="n">
        <v>1000</v>
      </c>
      <c r="L74" s="488"/>
      <c r="M74" s="511" t="n">
        <f aca="false">SUM(N74:O74)</f>
        <v>3000</v>
      </c>
      <c r="N74" s="487" t="n">
        <v>3000</v>
      </c>
      <c r="O74" s="488"/>
      <c r="P74" s="464" t="n">
        <f aca="false">M74-J74</f>
        <v>2000</v>
      </c>
      <c r="Q74" s="464" t="n">
        <f aca="false">N74-K74</f>
        <v>2000</v>
      </c>
      <c r="R74" s="464"/>
      <c r="S74" s="511" t="n">
        <f aca="false">SUM(T74:U74)</f>
        <v>3000</v>
      </c>
      <c r="T74" s="487" t="n">
        <v>3000</v>
      </c>
      <c r="U74" s="488"/>
      <c r="V74" s="514" t="n">
        <f aca="false">SUM(W74:X74)</f>
        <v>3000</v>
      </c>
      <c r="W74" s="490" t="n">
        <v>3000</v>
      </c>
      <c r="X74" s="491"/>
      <c r="Y74" s="482"/>
    </row>
    <row r="75" customFormat="false" ht="32.25" hidden="false" customHeight="true" outlineLevel="0" collapsed="false">
      <c r="A75" s="516"/>
      <c r="B75" s="504"/>
      <c r="C75" s="504"/>
      <c r="D75" s="504"/>
      <c r="E75" s="518" t="s">
        <v>898</v>
      </c>
      <c r="F75" s="448" t="s">
        <v>592</v>
      </c>
      <c r="G75" s="511"/>
      <c r="H75" s="487"/>
      <c r="I75" s="488"/>
      <c r="J75" s="511" t="n">
        <f aca="false">SUM(K75:L75)</f>
        <v>985</v>
      </c>
      <c r="K75" s="487" t="n">
        <v>985</v>
      </c>
      <c r="L75" s="488"/>
      <c r="M75" s="511" t="n">
        <f aca="false">SUM(N75:O75)</f>
        <v>2000</v>
      </c>
      <c r="N75" s="487" t="n">
        <v>2000</v>
      </c>
      <c r="O75" s="488"/>
      <c r="P75" s="464" t="n">
        <f aca="false">M75-J75</f>
        <v>1015</v>
      </c>
      <c r="Q75" s="464" t="n">
        <f aca="false">N75-K75</f>
        <v>1015</v>
      </c>
      <c r="R75" s="464"/>
      <c r="S75" s="511" t="n">
        <f aca="false">SUM(T75:U75)</f>
        <v>3000</v>
      </c>
      <c r="T75" s="487" t="n">
        <v>3000</v>
      </c>
      <c r="U75" s="488"/>
      <c r="V75" s="514" t="n">
        <f aca="false">SUM(W75:X75)</f>
        <v>2000</v>
      </c>
      <c r="W75" s="490" t="n">
        <v>2000</v>
      </c>
      <c r="X75" s="491"/>
      <c r="Y75" s="482"/>
    </row>
    <row r="76" customFormat="false" ht="24.95" hidden="false" customHeight="true" outlineLevel="0" collapsed="false">
      <c r="A76" s="516"/>
      <c r="B76" s="504"/>
      <c r="C76" s="504"/>
      <c r="D76" s="504"/>
      <c r="E76" s="518" t="s">
        <v>901</v>
      </c>
      <c r="F76" s="448" t="s">
        <v>607</v>
      </c>
      <c r="G76" s="511" t="n">
        <f aca="false">SUM(H76:I76)</f>
        <v>0</v>
      </c>
      <c r="H76" s="487"/>
      <c r="I76" s="488"/>
      <c r="J76" s="511" t="n">
        <f aca="false">SUM(K76:L76)</f>
        <v>2026.8</v>
      </c>
      <c r="K76" s="487" t="n">
        <v>2026.8</v>
      </c>
      <c r="L76" s="488"/>
      <c r="M76" s="511" t="n">
        <f aca="false">SUM(N76:O76)</f>
        <v>2000</v>
      </c>
      <c r="N76" s="487" t="n">
        <v>2000</v>
      </c>
      <c r="O76" s="488"/>
      <c r="P76" s="464" t="n">
        <f aca="false">M76-J76</f>
        <v>-26.8</v>
      </c>
      <c r="Q76" s="464" t="n">
        <f aca="false">N76-K76</f>
        <v>-26.8</v>
      </c>
      <c r="R76" s="464" t="n">
        <f aca="false">O76-L76</f>
        <v>0</v>
      </c>
      <c r="S76" s="511" t="n">
        <f aca="false">SUM(T76:U76)</f>
        <v>2000</v>
      </c>
      <c r="T76" s="487" t="n">
        <v>2000</v>
      </c>
      <c r="U76" s="488"/>
      <c r="V76" s="514" t="n">
        <f aca="false">SUM(W76:X76)</f>
        <v>2000</v>
      </c>
      <c r="W76" s="490" t="n">
        <v>2000</v>
      </c>
      <c r="X76" s="491"/>
      <c r="Y76" s="482"/>
    </row>
    <row r="77" customFormat="false" ht="24.95" hidden="false" customHeight="true" outlineLevel="0" collapsed="false">
      <c r="A77" s="516"/>
      <c r="B77" s="504"/>
      <c r="C77" s="504"/>
      <c r="D77" s="504"/>
      <c r="E77" s="518" t="s">
        <v>916</v>
      </c>
      <c r="F77" s="448" t="s">
        <v>609</v>
      </c>
      <c r="G77" s="511" t="n">
        <f aca="false">SUM(H77:I77)</f>
        <v>0</v>
      </c>
      <c r="H77" s="487"/>
      <c r="I77" s="488"/>
      <c r="J77" s="511" t="n">
        <f aca="false">SUM(K77:L77)</f>
        <v>4019.2</v>
      </c>
      <c r="K77" s="487" t="n">
        <v>4019.2</v>
      </c>
      <c r="L77" s="488"/>
      <c r="M77" s="511" t="n">
        <f aca="false">SUM(N77:O77)</f>
        <v>4200</v>
      </c>
      <c r="N77" s="487" t="n">
        <v>4200</v>
      </c>
      <c r="O77" s="488"/>
      <c r="P77" s="464" t="n">
        <f aca="false">M77-J77</f>
        <v>180.8</v>
      </c>
      <c r="Q77" s="464" t="n">
        <f aca="false">N77-K77</f>
        <v>180.8</v>
      </c>
      <c r="R77" s="464" t="n">
        <f aca="false">O77-L77</f>
        <v>0</v>
      </c>
      <c r="S77" s="511" t="n">
        <f aca="false">SUM(T77:U77)</f>
        <v>5000</v>
      </c>
      <c r="T77" s="487" t="n">
        <v>5000</v>
      </c>
      <c r="U77" s="488"/>
      <c r="V77" s="514" t="n">
        <f aca="false">SUM(W77:X77)</f>
        <v>4200</v>
      </c>
      <c r="W77" s="490" t="n">
        <v>4200</v>
      </c>
      <c r="X77" s="491"/>
      <c r="Y77" s="482"/>
    </row>
    <row r="78" customFormat="false" ht="50.25" hidden="false" customHeight="true" outlineLevel="0" collapsed="false">
      <c r="A78" s="516"/>
      <c r="B78" s="504"/>
      <c r="C78" s="504"/>
      <c r="D78" s="504"/>
      <c r="E78" s="545" t="s">
        <v>917</v>
      </c>
      <c r="F78" s="546" t="n">
        <v>4637</v>
      </c>
      <c r="G78" s="511" t="n">
        <f aca="false">SUM(H78:I78)</f>
        <v>0</v>
      </c>
      <c r="H78" s="487"/>
      <c r="I78" s="488"/>
      <c r="J78" s="511" t="n">
        <f aca="false">SUM(K78:L78)</f>
        <v>26178.1</v>
      </c>
      <c r="K78" s="487" t="n">
        <v>26178.1</v>
      </c>
      <c r="L78" s="488"/>
      <c r="M78" s="511" t="n">
        <f aca="false">SUM(N78:O78)</f>
        <v>35000</v>
      </c>
      <c r="N78" s="487" t="n">
        <v>35000</v>
      </c>
      <c r="O78" s="488"/>
      <c r="P78" s="464" t="n">
        <f aca="false">M78-J78</f>
        <v>8821.9</v>
      </c>
      <c r="Q78" s="464" t="n">
        <f aca="false">N78-K78</f>
        <v>8821.9</v>
      </c>
      <c r="R78" s="464" t="n">
        <f aca="false">O78-L78</f>
        <v>0</v>
      </c>
      <c r="S78" s="511" t="n">
        <f aca="false">SUM(T78:U78)</f>
        <v>38000</v>
      </c>
      <c r="T78" s="487" t="n">
        <v>38000</v>
      </c>
      <c r="U78" s="488"/>
      <c r="V78" s="514" t="n">
        <f aca="false">SUM(W78:X78)</f>
        <v>45000</v>
      </c>
      <c r="W78" s="490" t="n">
        <v>45000</v>
      </c>
      <c r="X78" s="491"/>
      <c r="Y78" s="482"/>
    </row>
    <row r="79" customFormat="false" ht="24.95" hidden="false" customHeight="true" outlineLevel="0" collapsed="false">
      <c r="A79" s="516"/>
      <c r="B79" s="504"/>
      <c r="C79" s="504"/>
      <c r="D79" s="504"/>
      <c r="E79" s="545" t="s">
        <v>918</v>
      </c>
      <c r="F79" s="546" t="n">
        <v>4639</v>
      </c>
      <c r="G79" s="511" t="n">
        <f aca="false">SUM(H79:I79)</f>
        <v>0</v>
      </c>
      <c r="H79" s="487"/>
      <c r="I79" s="488"/>
      <c r="J79" s="511" t="n">
        <f aca="false">SUM(K79:L79)</f>
        <v>0</v>
      </c>
      <c r="K79" s="487" t="n">
        <v>0</v>
      </c>
      <c r="L79" s="488"/>
      <c r="M79" s="511" t="n">
        <f aca="false">SUM(N79:O79)</f>
        <v>0</v>
      </c>
      <c r="N79" s="487" t="n">
        <v>0</v>
      </c>
      <c r="O79" s="488"/>
      <c r="P79" s="464" t="n">
        <f aca="false">M79-J79</f>
        <v>0</v>
      </c>
      <c r="Q79" s="464" t="n">
        <f aca="false">N79-K79</f>
        <v>0</v>
      </c>
      <c r="R79" s="464" t="n">
        <f aca="false">O79-L79</f>
        <v>0</v>
      </c>
      <c r="S79" s="511" t="n">
        <f aca="false">SUM(T79:U79)</f>
        <v>0</v>
      </c>
      <c r="T79" s="487" t="n">
        <v>0</v>
      </c>
      <c r="U79" s="488"/>
      <c r="V79" s="514" t="n">
        <f aca="false">SUM(W79:X79)</f>
        <v>0</v>
      </c>
      <c r="W79" s="490" t="n">
        <v>0</v>
      </c>
      <c r="X79" s="491"/>
      <c r="Y79" s="482"/>
    </row>
    <row r="80" customFormat="false" ht="24.95" hidden="false" customHeight="true" outlineLevel="0" collapsed="false">
      <c r="A80" s="516"/>
      <c r="B80" s="504"/>
      <c r="C80" s="504"/>
      <c r="D80" s="504"/>
      <c r="E80" s="545" t="s">
        <v>919</v>
      </c>
      <c r="F80" s="546" t="n">
        <v>4657</v>
      </c>
      <c r="G80" s="511" t="n">
        <f aca="false">SUM(H80:I80)</f>
        <v>0</v>
      </c>
      <c r="H80" s="487"/>
      <c r="I80" s="488"/>
      <c r="J80" s="511" t="n">
        <f aca="false">SUM(K80:L80)</f>
        <v>37015</v>
      </c>
      <c r="K80" s="487" t="n">
        <v>37015</v>
      </c>
      <c r="L80" s="488"/>
      <c r="M80" s="511" t="n">
        <f aca="false">SUM(N80:O80)</f>
        <v>38000</v>
      </c>
      <c r="N80" s="487" t="n">
        <v>38000</v>
      </c>
      <c r="O80" s="488"/>
      <c r="P80" s="464" t="n">
        <f aca="false">M80-J80</f>
        <v>985</v>
      </c>
      <c r="Q80" s="464" t="n">
        <f aca="false">N80-K80</f>
        <v>985</v>
      </c>
      <c r="R80" s="464" t="n">
        <f aca="false">O80-L80</f>
        <v>0</v>
      </c>
      <c r="S80" s="511" t="n">
        <f aca="false">SUM(T80:U80)</f>
        <v>40000</v>
      </c>
      <c r="T80" s="487" t="n">
        <v>40000</v>
      </c>
      <c r="U80" s="488"/>
      <c r="V80" s="514" t="n">
        <f aca="false">SUM(W80:X80)</f>
        <v>40000</v>
      </c>
      <c r="W80" s="490" t="n">
        <v>40000</v>
      </c>
      <c r="X80" s="491"/>
      <c r="Y80" s="482"/>
    </row>
    <row r="81" customFormat="false" ht="24.95" hidden="false" customHeight="true" outlineLevel="0" collapsed="false">
      <c r="A81" s="516"/>
      <c r="B81" s="504"/>
      <c r="C81" s="504"/>
      <c r="D81" s="504"/>
      <c r="E81" s="518" t="s">
        <v>920</v>
      </c>
      <c r="F81" s="448" t="s">
        <v>683</v>
      </c>
      <c r="G81" s="511"/>
      <c r="H81" s="487"/>
      <c r="I81" s="488"/>
      <c r="J81" s="511" t="n">
        <f aca="false">SUM(K81:L81)</f>
        <v>0</v>
      </c>
      <c r="K81" s="487" t="n">
        <v>0</v>
      </c>
      <c r="L81" s="488"/>
      <c r="M81" s="511" t="n">
        <f aca="false">SUM(N81:O81)</f>
        <v>0</v>
      </c>
      <c r="N81" s="487" t="n">
        <v>0</v>
      </c>
      <c r="O81" s="488"/>
      <c r="P81" s="464" t="n">
        <f aca="false">M81-J81</f>
        <v>0</v>
      </c>
      <c r="Q81" s="464" t="n">
        <f aca="false">N81-K81</f>
        <v>0</v>
      </c>
      <c r="R81" s="464" t="n">
        <f aca="false">O81-L81</f>
        <v>0</v>
      </c>
      <c r="S81" s="511" t="n">
        <f aca="false">SUM(T81:U81)</f>
        <v>0</v>
      </c>
      <c r="T81" s="487" t="n">
        <v>0</v>
      </c>
      <c r="U81" s="488"/>
      <c r="V81" s="514"/>
      <c r="W81" s="490"/>
      <c r="X81" s="491"/>
      <c r="Y81" s="482"/>
    </row>
    <row r="82" customFormat="false" ht="37.5" hidden="false" customHeight="true" outlineLevel="0" collapsed="false">
      <c r="A82" s="547"/>
      <c r="B82" s="469"/>
      <c r="C82" s="504"/>
      <c r="D82" s="504"/>
      <c r="E82" s="518" t="s">
        <v>921</v>
      </c>
      <c r="F82" s="448" t="s">
        <v>692</v>
      </c>
      <c r="G82" s="511" t="n">
        <f aca="false">SUM(H82:I82)</f>
        <v>0</v>
      </c>
      <c r="H82" s="487"/>
      <c r="I82" s="488"/>
      <c r="J82" s="511" t="n">
        <f aca="false">SUM(K82:L82)</f>
        <v>449.5</v>
      </c>
      <c r="K82" s="487" t="n">
        <v>449.5</v>
      </c>
      <c r="L82" s="488"/>
      <c r="M82" s="511" t="n">
        <f aca="false">SUM(N82:O82)</f>
        <v>500</v>
      </c>
      <c r="N82" s="487" t="n">
        <v>500</v>
      </c>
      <c r="O82" s="488"/>
      <c r="P82" s="464" t="n">
        <f aca="false">M82-J82</f>
        <v>50.5</v>
      </c>
      <c r="Q82" s="464" t="n">
        <f aca="false">N82-K82</f>
        <v>50.5</v>
      </c>
      <c r="R82" s="464" t="n">
        <f aca="false">O82-L82</f>
        <v>0</v>
      </c>
      <c r="S82" s="511" t="n">
        <f aca="false">SUM(T82:U82)</f>
        <v>500</v>
      </c>
      <c r="T82" s="487" t="n">
        <v>500</v>
      </c>
      <c r="U82" s="488"/>
      <c r="V82" s="514" t="n">
        <f aca="false">SUM(W82:X82)</f>
        <v>0</v>
      </c>
      <c r="W82" s="490"/>
      <c r="X82" s="491"/>
      <c r="Y82" s="482"/>
    </row>
    <row r="83" customFormat="false" ht="24.95" hidden="false" customHeight="true" outlineLevel="0" collapsed="false">
      <c r="A83" s="547"/>
      <c r="B83" s="469"/>
      <c r="C83" s="504"/>
      <c r="D83" s="504"/>
      <c r="E83" s="518" t="s">
        <v>904</v>
      </c>
      <c r="F83" s="448" t="s">
        <v>699</v>
      </c>
      <c r="G83" s="511" t="n">
        <f aca="false">SUM(H83:I83)</f>
        <v>0</v>
      </c>
      <c r="H83" s="487"/>
      <c r="I83" s="488"/>
      <c r="J83" s="511" t="n">
        <f aca="false">SUM(K83:L83)</f>
        <v>5000</v>
      </c>
      <c r="K83" s="487" t="n">
        <v>5000</v>
      </c>
      <c r="L83" s="488"/>
      <c r="M83" s="511" t="n">
        <f aca="false">SUM(N83:O83)</f>
        <v>5000</v>
      </c>
      <c r="N83" s="487" t="n">
        <v>5000</v>
      </c>
      <c r="O83" s="488"/>
      <c r="P83" s="464" t="n">
        <f aca="false">M83-J83</f>
        <v>0</v>
      </c>
      <c r="Q83" s="464" t="n">
        <f aca="false">N83-K83</f>
        <v>0</v>
      </c>
      <c r="R83" s="464" t="n">
        <f aca="false">O83-L83</f>
        <v>0</v>
      </c>
      <c r="S83" s="511" t="n">
        <f aca="false">SUM(T83:U83)</f>
        <v>5000</v>
      </c>
      <c r="T83" s="487" t="n">
        <v>5000</v>
      </c>
      <c r="U83" s="488"/>
      <c r="V83" s="514" t="n">
        <v>5000</v>
      </c>
      <c r="W83" s="490" t="n">
        <v>5000</v>
      </c>
      <c r="X83" s="491"/>
      <c r="Y83" s="482"/>
    </row>
    <row r="84" customFormat="false" ht="24.95" hidden="false" customHeight="true" outlineLevel="0" collapsed="false">
      <c r="A84" s="547"/>
      <c r="B84" s="469"/>
      <c r="C84" s="504"/>
      <c r="D84" s="504"/>
      <c r="E84" s="518" t="s">
        <v>922</v>
      </c>
      <c r="F84" s="448" t="s">
        <v>724</v>
      </c>
      <c r="G84" s="511"/>
      <c r="H84" s="487"/>
      <c r="I84" s="488"/>
      <c r="J84" s="511" t="n">
        <f aca="false">SUM(K84:L84)</f>
        <v>1500</v>
      </c>
      <c r="K84" s="487"/>
      <c r="L84" s="488" t="n">
        <v>1500</v>
      </c>
      <c r="M84" s="511" t="n">
        <f aca="false">O84</f>
        <v>1500</v>
      </c>
      <c r="N84" s="487"/>
      <c r="O84" s="488" t="n">
        <v>1500</v>
      </c>
      <c r="P84" s="464" t="n">
        <f aca="false">M84-J84</f>
        <v>0</v>
      </c>
      <c r="Q84" s="464"/>
      <c r="R84" s="464"/>
      <c r="S84" s="511" t="n">
        <f aca="false">U84</f>
        <v>1500</v>
      </c>
      <c r="T84" s="487"/>
      <c r="U84" s="488" t="n">
        <v>1500</v>
      </c>
      <c r="V84" s="514"/>
      <c r="W84" s="490"/>
      <c r="X84" s="491"/>
      <c r="Y84" s="482"/>
    </row>
    <row r="85" customFormat="false" ht="35.25" hidden="false" customHeight="true" outlineLevel="0" collapsed="false">
      <c r="A85" s="547"/>
      <c r="B85" s="469"/>
      <c r="C85" s="504"/>
      <c r="D85" s="504"/>
      <c r="E85" s="548" t="s">
        <v>923</v>
      </c>
      <c r="F85" s="549" t="s">
        <v>924</v>
      </c>
      <c r="G85" s="511" t="n">
        <f aca="false">SUM(H85:I85)</f>
        <v>0</v>
      </c>
      <c r="H85" s="487"/>
      <c r="I85" s="488" t="n">
        <f aca="false">SUM(I86+I87)</f>
        <v>0</v>
      </c>
      <c r="J85" s="511" t="n">
        <f aca="false">SUM(K85:L85)</f>
        <v>459079.6</v>
      </c>
      <c r="K85" s="487"/>
      <c r="L85" s="488" t="n">
        <v>459079.6</v>
      </c>
      <c r="M85" s="511" t="n">
        <f aca="false">SUM(N85:O85)</f>
        <v>285368</v>
      </c>
      <c r="N85" s="487"/>
      <c r="O85" s="488" t="n">
        <f aca="false">O90+O91</f>
        <v>285368</v>
      </c>
      <c r="P85" s="464" t="n">
        <f aca="false">M85-J85</f>
        <v>-173711.6</v>
      </c>
      <c r="Q85" s="464" t="n">
        <f aca="false">N85-K85</f>
        <v>0</v>
      </c>
      <c r="R85" s="464" t="n">
        <f aca="false">O85-L85</f>
        <v>-173711.6</v>
      </c>
      <c r="S85" s="511" t="n">
        <f aca="false">SUM(T85:U85)</f>
        <v>230000</v>
      </c>
      <c r="T85" s="487"/>
      <c r="U85" s="488" t="n">
        <f aca="false">U89+U91</f>
        <v>230000</v>
      </c>
      <c r="V85" s="514" t="n">
        <f aca="false">SUM(W85:X85)</f>
        <v>630000</v>
      </c>
      <c r="W85" s="490"/>
      <c r="X85" s="491" t="n">
        <f aca="false">X92+X93</f>
        <v>630000</v>
      </c>
      <c r="Y85" s="482"/>
    </row>
    <row r="86" customFormat="false" ht="24.95" hidden="false" customHeight="true" outlineLevel="0" collapsed="false">
      <c r="A86" s="547"/>
      <c r="B86" s="469"/>
      <c r="C86" s="504"/>
      <c r="D86" s="504"/>
      <c r="E86" s="518" t="s">
        <v>925</v>
      </c>
      <c r="F86" s="448" t="s">
        <v>726</v>
      </c>
      <c r="G86" s="511" t="n">
        <f aca="false">SUM(H86:I86)</f>
        <v>0</v>
      </c>
      <c r="H86" s="487"/>
      <c r="I86" s="488"/>
      <c r="J86" s="511" t="n">
        <f aca="false">SUM(K86:L86)</f>
        <v>30020.5</v>
      </c>
      <c r="K86" s="487"/>
      <c r="L86" s="488" t="n">
        <v>30020.5</v>
      </c>
      <c r="M86" s="511" t="n">
        <f aca="false">SUM(N86:O86)</f>
        <v>0</v>
      </c>
      <c r="N86" s="487"/>
      <c r="O86" s="488" t="n">
        <v>0</v>
      </c>
      <c r="P86" s="464" t="n">
        <f aca="false">M86-J86</f>
        <v>-30020.5</v>
      </c>
      <c r="Q86" s="464" t="n">
        <f aca="false">N86-K86</f>
        <v>0</v>
      </c>
      <c r="R86" s="464" t="n">
        <f aca="false">O86-L86</f>
        <v>-30020.5</v>
      </c>
      <c r="S86" s="511" t="n">
        <f aca="false">SUM(T86:U86)</f>
        <v>0</v>
      </c>
      <c r="T86" s="487"/>
      <c r="U86" s="488"/>
      <c r="V86" s="514" t="n">
        <f aca="false">SUM(W86:X86)</f>
        <v>0</v>
      </c>
      <c r="W86" s="490"/>
      <c r="X86" s="491"/>
      <c r="Y86" s="482"/>
    </row>
    <row r="87" customFormat="false" ht="33.75" hidden="false" customHeight="true" outlineLevel="0" collapsed="false">
      <c r="A87" s="547"/>
      <c r="B87" s="469"/>
      <c r="C87" s="504"/>
      <c r="D87" s="504"/>
      <c r="E87" s="518" t="s">
        <v>926</v>
      </c>
      <c r="F87" s="448" t="s">
        <v>726</v>
      </c>
      <c r="G87" s="511" t="n">
        <f aca="false">SUM(H87:I87)</f>
        <v>0</v>
      </c>
      <c r="H87" s="487"/>
      <c r="I87" s="488"/>
      <c r="J87" s="511" t="n">
        <f aca="false">SUM(K87:L87)</f>
        <v>204000</v>
      </c>
      <c r="K87" s="487"/>
      <c r="L87" s="488" t="n">
        <v>204000</v>
      </c>
      <c r="M87" s="511" t="n">
        <f aca="false">SUM(N87:O87)</f>
        <v>0</v>
      </c>
      <c r="N87" s="487"/>
      <c r="O87" s="488"/>
      <c r="P87" s="464" t="n">
        <f aca="false">M87-J87</f>
        <v>-204000</v>
      </c>
      <c r="Q87" s="464" t="n">
        <f aca="false">N87-K87</f>
        <v>0</v>
      </c>
      <c r="R87" s="464" t="n">
        <f aca="false">O87-L87</f>
        <v>-204000</v>
      </c>
      <c r="S87" s="511" t="n">
        <f aca="false">SUM(T87:U87)</f>
        <v>0</v>
      </c>
      <c r="T87" s="487"/>
      <c r="U87" s="488"/>
      <c r="V87" s="514" t="n">
        <f aca="false">SUM(W87:X87)</f>
        <v>0</v>
      </c>
      <c r="W87" s="490"/>
      <c r="X87" s="491"/>
      <c r="Y87" s="482"/>
    </row>
    <row r="88" customFormat="false" ht="33.75" hidden="false" customHeight="true" outlineLevel="0" collapsed="false">
      <c r="A88" s="547"/>
      <c r="B88" s="469"/>
      <c r="C88" s="504"/>
      <c r="D88" s="504"/>
      <c r="E88" s="518" t="s">
        <v>927</v>
      </c>
      <c r="F88" s="448" t="s">
        <v>726</v>
      </c>
      <c r="G88" s="511"/>
      <c r="H88" s="487"/>
      <c r="I88" s="488"/>
      <c r="J88" s="511" t="n">
        <f aca="false">SUM(K88:L88)</f>
        <v>866</v>
      </c>
      <c r="K88" s="487"/>
      <c r="L88" s="488" t="n">
        <v>866</v>
      </c>
      <c r="M88" s="511"/>
      <c r="N88" s="487"/>
      <c r="O88" s="488"/>
      <c r="P88" s="464"/>
      <c r="Q88" s="464"/>
      <c r="R88" s="464" t="n">
        <f aca="false">O88-L88</f>
        <v>-866</v>
      </c>
      <c r="S88" s="511"/>
      <c r="T88" s="487"/>
      <c r="U88" s="488"/>
      <c r="V88" s="514"/>
      <c r="W88" s="490"/>
      <c r="X88" s="491"/>
      <c r="Y88" s="482"/>
    </row>
    <row r="89" customFormat="false" ht="26.25" hidden="false" customHeight="true" outlineLevel="0" collapsed="false">
      <c r="A89" s="547"/>
      <c r="B89" s="469"/>
      <c r="C89" s="504"/>
      <c r="D89" s="504"/>
      <c r="E89" s="548" t="s">
        <v>928</v>
      </c>
      <c r="F89" s="549" t="s">
        <v>726</v>
      </c>
      <c r="G89" s="511" t="n">
        <f aca="false">SUM(H89:I89)</f>
        <v>0</v>
      </c>
      <c r="H89" s="487"/>
      <c r="I89" s="488"/>
      <c r="J89" s="511" t="n">
        <f aca="false">SUM(K89:L89)</f>
        <v>0</v>
      </c>
      <c r="K89" s="487"/>
      <c r="L89" s="488"/>
      <c r="M89" s="511" t="n">
        <f aca="false">O89</f>
        <v>0</v>
      </c>
      <c r="N89" s="487"/>
      <c r="O89" s="488" t="n">
        <v>0</v>
      </c>
      <c r="P89" s="464"/>
      <c r="Q89" s="464"/>
      <c r="R89" s="464"/>
      <c r="S89" s="511" t="n">
        <f aca="false">U89</f>
        <v>230000</v>
      </c>
      <c r="T89" s="487"/>
      <c r="U89" s="488" t="n">
        <v>230000</v>
      </c>
      <c r="V89" s="514"/>
      <c r="W89" s="490"/>
      <c r="X89" s="491"/>
      <c r="Y89" s="482"/>
    </row>
    <row r="90" customFormat="false" ht="42" hidden="false" customHeight="true" outlineLevel="0" collapsed="false">
      <c r="A90" s="547"/>
      <c r="B90" s="469"/>
      <c r="C90" s="504"/>
      <c r="D90" s="504"/>
      <c r="E90" s="518" t="s">
        <v>929</v>
      </c>
      <c r="F90" s="448" t="s">
        <v>726</v>
      </c>
      <c r="G90" s="511"/>
      <c r="H90" s="487"/>
      <c r="I90" s="488"/>
      <c r="J90" s="511"/>
      <c r="K90" s="487"/>
      <c r="L90" s="488"/>
      <c r="M90" s="511" t="n">
        <f aca="false">O90</f>
        <v>162684</v>
      </c>
      <c r="N90" s="487"/>
      <c r="O90" s="488" t="n">
        <v>162684</v>
      </c>
      <c r="P90" s="464"/>
      <c r="Q90" s="464"/>
      <c r="R90" s="464"/>
      <c r="T90" s="487"/>
      <c r="V90" s="514"/>
      <c r="W90" s="490"/>
      <c r="X90" s="491"/>
      <c r="Y90" s="482"/>
    </row>
    <row r="91" customFormat="false" ht="42" hidden="false" customHeight="true" outlineLevel="0" collapsed="false">
      <c r="A91" s="547"/>
      <c r="B91" s="469"/>
      <c r="C91" s="504"/>
      <c r="D91" s="504"/>
      <c r="E91" s="518" t="s">
        <v>930</v>
      </c>
      <c r="F91" s="448" t="s">
        <v>726</v>
      </c>
      <c r="G91" s="511"/>
      <c r="H91" s="487"/>
      <c r="I91" s="488"/>
      <c r="J91" s="511"/>
      <c r="K91" s="487"/>
      <c r="L91" s="488"/>
      <c r="M91" s="511" t="n">
        <f aca="false">O91</f>
        <v>122684</v>
      </c>
      <c r="N91" s="487"/>
      <c r="O91" s="488" t="n">
        <v>122684</v>
      </c>
      <c r="P91" s="464"/>
      <c r="Q91" s="464"/>
      <c r="R91" s="464"/>
      <c r="S91" s="511" t="n">
        <f aca="false">U91</f>
        <v>0</v>
      </c>
      <c r="T91" s="487"/>
      <c r="U91" s="488"/>
      <c r="V91" s="514"/>
      <c r="W91" s="490"/>
      <c r="X91" s="491"/>
      <c r="Y91" s="482"/>
    </row>
    <row r="92" customFormat="false" ht="42" hidden="false" customHeight="true" outlineLevel="0" collapsed="false">
      <c r="A92" s="547"/>
      <c r="B92" s="469"/>
      <c r="C92" s="504"/>
      <c r="D92" s="504"/>
      <c r="E92" s="518" t="s">
        <v>931</v>
      </c>
      <c r="F92" s="448" t="s">
        <v>726</v>
      </c>
      <c r="G92" s="511"/>
      <c r="H92" s="487"/>
      <c r="I92" s="488"/>
      <c r="J92" s="511"/>
      <c r="K92" s="487"/>
      <c r="L92" s="488"/>
      <c r="M92" s="511"/>
      <c r="N92" s="487"/>
      <c r="O92" s="488"/>
      <c r="P92" s="464"/>
      <c r="Q92" s="464"/>
      <c r="R92" s="464"/>
      <c r="S92" s="511"/>
      <c r="T92" s="487"/>
      <c r="U92" s="488"/>
      <c r="V92" s="514" t="n">
        <f aca="false">X92</f>
        <v>130000</v>
      </c>
      <c r="W92" s="490"/>
      <c r="X92" s="491" t="n">
        <v>130000</v>
      </c>
      <c r="Y92" s="482"/>
    </row>
    <row r="93" customFormat="false" ht="42" hidden="false" customHeight="true" outlineLevel="0" collapsed="false">
      <c r="A93" s="547"/>
      <c r="B93" s="469"/>
      <c r="C93" s="504"/>
      <c r="D93" s="504"/>
      <c r="E93" s="518" t="s">
        <v>932</v>
      </c>
      <c r="F93" s="448" t="s">
        <v>726</v>
      </c>
      <c r="G93" s="511"/>
      <c r="H93" s="487"/>
      <c r="I93" s="488"/>
      <c r="J93" s="511"/>
      <c r="K93" s="487"/>
      <c r="L93" s="488"/>
      <c r="M93" s="511"/>
      <c r="N93" s="487"/>
      <c r="O93" s="488"/>
      <c r="P93" s="464"/>
      <c r="Q93" s="464"/>
      <c r="R93" s="464"/>
      <c r="S93" s="511"/>
      <c r="T93" s="487"/>
      <c r="U93" s="488"/>
      <c r="V93" s="514" t="n">
        <f aca="false">X93</f>
        <v>500000</v>
      </c>
      <c r="W93" s="490"/>
      <c r="X93" s="491" t="n">
        <v>500000</v>
      </c>
      <c r="Y93" s="482"/>
    </row>
    <row r="94" customFormat="false" ht="33.75" hidden="false" customHeight="true" outlineLevel="0" collapsed="false">
      <c r="A94" s="547"/>
      <c r="B94" s="469"/>
      <c r="C94" s="504"/>
      <c r="D94" s="504"/>
      <c r="E94" s="518" t="s">
        <v>933</v>
      </c>
      <c r="F94" s="448" t="s">
        <v>728</v>
      </c>
      <c r="G94" s="511"/>
      <c r="H94" s="487"/>
      <c r="I94" s="488"/>
      <c r="J94" s="511" t="n">
        <f aca="false">SUM(K94:L94)</f>
        <v>23530</v>
      </c>
      <c r="K94" s="487"/>
      <c r="L94" s="488" t="n">
        <v>23530</v>
      </c>
      <c r="M94" s="511"/>
      <c r="N94" s="487"/>
      <c r="O94" s="488"/>
      <c r="P94" s="464"/>
      <c r="Q94" s="464"/>
      <c r="R94" s="464" t="n">
        <f aca="false">O94-L94</f>
        <v>-23530</v>
      </c>
      <c r="S94" s="511"/>
      <c r="T94" s="487"/>
      <c r="U94" s="488"/>
      <c r="V94" s="514"/>
      <c r="W94" s="490"/>
      <c r="X94" s="491"/>
      <c r="Y94" s="482"/>
    </row>
    <row r="95" customFormat="false" ht="33.75" hidden="false" customHeight="true" outlineLevel="0" collapsed="false">
      <c r="A95" s="547"/>
      <c r="B95" s="469"/>
      <c r="C95" s="504"/>
      <c r="D95" s="504"/>
      <c r="E95" s="518" t="s">
        <v>934</v>
      </c>
      <c r="F95" s="448" t="s">
        <v>728</v>
      </c>
      <c r="G95" s="511"/>
      <c r="H95" s="487"/>
      <c r="I95" s="488"/>
      <c r="J95" s="511" t="n">
        <f aca="false">SUM(K95:L95)</f>
        <v>13530</v>
      </c>
      <c r="K95" s="487"/>
      <c r="L95" s="488" t="n">
        <v>13530</v>
      </c>
      <c r="M95" s="511"/>
      <c r="N95" s="487"/>
      <c r="O95" s="488"/>
      <c r="P95" s="464"/>
      <c r="Q95" s="464"/>
      <c r="R95" s="464" t="n">
        <f aca="false">O95-L95</f>
        <v>-13530</v>
      </c>
      <c r="S95" s="511"/>
      <c r="T95" s="487"/>
      <c r="U95" s="488"/>
      <c r="V95" s="514"/>
      <c r="W95" s="490"/>
      <c r="X95" s="491"/>
      <c r="Y95" s="482"/>
    </row>
    <row r="96" customFormat="false" ht="33.75" hidden="false" customHeight="true" outlineLevel="0" collapsed="false">
      <c r="A96" s="547"/>
      <c r="B96" s="469"/>
      <c r="C96" s="504"/>
      <c r="D96" s="504"/>
      <c r="E96" s="518" t="s">
        <v>935</v>
      </c>
      <c r="F96" s="448" t="s">
        <v>728</v>
      </c>
      <c r="G96" s="511"/>
      <c r="H96" s="487"/>
      <c r="I96" s="488"/>
      <c r="J96" s="511" t="n">
        <f aca="false">SUM(K96:L96)</f>
        <v>10000</v>
      </c>
      <c r="K96" s="487"/>
      <c r="L96" s="488" t="n">
        <v>10000</v>
      </c>
      <c r="M96" s="511"/>
      <c r="N96" s="487"/>
      <c r="O96" s="488"/>
      <c r="P96" s="464"/>
      <c r="Q96" s="464"/>
      <c r="R96" s="464" t="n">
        <f aca="false">O96-L96</f>
        <v>-10000</v>
      </c>
      <c r="S96" s="511"/>
      <c r="T96" s="487"/>
      <c r="U96" s="488"/>
      <c r="V96" s="514"/>
      <c r="W96" s="490"/>
      <c r="X96" s="491"/>
      <c r="Y96" s="482"/>
    </row>
    <row r="97" customFormat="false" ht="27.75" hidden="false" customHeight="true" outlineLevel="0" collapsed="false">
      <c r="A97" s="547"/>
      <c r="B97" s="469"/>
      <c r="C97" s="504"/>
      <c r="D97" s="504"/>
      <c r="E97" s="518" t="s">
        <v>936</v>
      </c>
      <c r="F97" s="448" t="s">
        <v>937</v>
      </c>
      <c r="G97" s="511" t="n">
        <f aca="false">SUM(H97:I97)</f>
        <v>0</v>
      </c>
      <c r="H97" s="487"/>
      <c r="I97" s="488" t="n">
        <f aca="false">SUM(I89)</f>
        <v>0</v>
      </c>
      <c r="J97" s="511" t="n">
        <f aca="false">SUM(K97:L97)</f>
        <v>500</v>
      </c>
      <c r="K97" s="487"/>
      <c r="L97" s="488" t="n">
        <v>500</v>
      </c>
      <c r="M97" s="511" t="n">
        <f aca="false">O97</f>
        <v>6000</v>
      </c>
      <c r="N97" s="487"/>
      <c r="O97" s="488" t="n">
        <v>6000</v>
      </c>
      <c r="P97" s="464" t="n">
        <f aca="false">M97-J97</f>
        <v>5500</v>
      </c>
      <c r="Q97" s="464" t="n">
        <f aca="false">N97-K97</f>
        <v>0</v>
      </c>
      <c r="R97" s="464" t="n">
        <f aca="false">O97-L97</f>
        <v>5500</v>
      </c>
      <c r="S97" s="511"/>
      <c r="T97" s="487"/>
      <c r="U97" s="488"/>
      <c r="V97" s="514" t="n">
        <v>0</v>
      </c>
      <c r="W97" s="490"/>
      <c r="X97" s="491" t="n">
        <v>0</v>
      </c>
      <c r="Y97" s="482" t="n">
        <v>0</v>
      </c>
    </row>
    <row r="98" customFormat="false" ht="26.25" hidden="false" customHeight="true" outlineLevel="0" collapsed="false">
      <c r="A98" s="547"/>
      <c r="B98" s="469"/>
      <c r="C98" s="504"/>
      <c r="D98" s="504"/>
      <c r="E98" s="518" t="s">
        <v>938</v>
      </c>
      <c r="F98" s="448" t="s">
        <v>744</v>
      </c>
      <c r="G98" s="511" t="n">
        <f aca="false">SUM(H98:I98)</f>
        <v>0</v>
      </c>
      <c r="H98" s="487"/>
      <c r="I98" s="488"/>
      <c r="J98" s="511" t="n">
        <f aca="false">SUM(K98:L98)</f>
        <v>31484.7</v>
      </c>
      <c r="K98" s="487"/>
      <c r="L98" s="488" t="n">
        <v>31484.7</v>
      </c>
      <c r="M98" s="511" t="n">
        <f aca="false">SUM(N98:O98)</f>
        <v>32000</v>
      </c>
      <c r="N98" s="487"/>
      <c r="O98" s="488" t="n">
        <v>32000</v>
      </c>
      <c r="P98" s="464" t="n">
        <f aca="false">M98-J98</f>
        <v>515.299999999999</v>
      </c>
      <c r="Q98" s="464" t="n">
        <f aca="false">N98-K98</f>
        <v>0</v>
      </c>
      <c r="R98" s="464" t="n">
        <f aca="false">O98-L98</f>
        <v>515.299999999999</v>
      </c>
      <c r="S98" s="511" t="n">
        <f aca="false">SUM(T98:U98)</f>
        <v>32000</v>
      </c>
      <c r="T98" s="487"/>
      <c r="U98" s="488" t="n">
        <v>32000</v>
      </c>
      <c r="V98" s="514" t="n">
        <f aca="false">SUM(W98:X98)</f>
        <v>32000</v>
      </c>
      <c r="W98" s="490"/>
      <c r="X98" s="491" t="n">
        <v>32000</v>
      </c>
      <c r="Y98" s="482"/>
    </row>
    <row r="99" customFormat="false" ht="26.25" hidden="false" customHeight="true" outlineLevel="0" collapsed="false">
      <c r="A99" s="547"/>
      <c r="B99" s="469"/>
      <c r="C99" s="504"/>
      <c r="D99" s="505"/>
      <c r="E99" s="550"/>
      <c r="F99" s="448"/>
      <c r="G99" s="511"/>
      <c r="H99" s="487"/>
      <c r="I99" s="488"/>
      <c r="J99" s="511"/>
      <c r="K99" s="487"/>
      <c r="L99" s="488"/>
      <c r="M99" s="511"/>
      <c r="N99" s="487"/>
      <c r="O99" s="488"/>
      <c r="P99" s="464"/>
      <c r="Q99" s="464"/>
      <c r="R99" s="464"/>
      <c r="S99" s="511"/>
      <c r="T99" s="487"/>
      <c r="U99" s="488"/>
      <c r="V99" s="514"/>
      <c r="W99" s="490"/>
      <c r="X99" s="491"/>
      <c r="Y99" s="482"/>
    </row>
    <row r="100" customFormat="false" ht="31.5" hidden="false" customHeight="false" outlineLevel="0" collapsed="false">
      <c r="A100" s="492" t="n">
        <v>2170</v>
      </c>
      <c r="B100" s="493" t="s">
        <v>879</v>
      </c>
      <c r="C100" s="494" t="n">
        <v>7</v>
      </c>
      <c r="D100" s="495" t="n">
        <v>0</v>
      </c>
      <c r="E100" s="496" t="s">
        <v>358</v>
      </c>
      <c r="F100" s="457"/>
      <c r="G100" s="497" t="n">
        <f aca="false">SUM(G102)</f>
        <v>0</v>
      </c>
      <c r="H100" s="498" t="n">
        <f aca="false">SUM(H102)</f>
        <v>0</v>
      </c>
      <c r="I100" s="530" t="n">
        <f aca="false">SUM(I102)</f>
        <v>0</v>
      </c>
      <c r="J100" s="497" t="n">
        <f aca="false">SUM(J102)</f>
        <v>0</v>
      </c>
      <c r="K100" s="498" t="n">
        <f aca="false">SUM(K102)</f>
        <v>0</v>
      </c>
      <c r="L100" s="530" t="n">
        <f aca="false">SUM(L102)</f>
        <v>0</v>
      </c>
      <c r="M100" s="497" t="n">
        <f aca="false">SUM(M102)</f>
        <v>0</v>
      </c>
      <c r="N100" s="498" t="n">
        <f aca="false">SUM(N102)</f>
        <v>0</v>
      </c>
      <c r="O100" s="530" t="n">
        <f aca="false">SUM(O102)</f>
        <v>0</v>
      </c>
      <c r="P100" s="464" t="n">
        <f aca="false">M100-J100</f>
        <v>0</v>
      </c>
      <c r="Q100" s="464" t="n">
        <f aca="false">N100-K100</f>
        <v>0</v>
      </c>
      <c r="R100" s="464" t="n">
        <f aca="false">O100-L100</f>
        <v>0</v>
      </c>
      <c r="S100" s="497" t="n">
        <f aca="false">SUM(S102)</f>
        <v>0</v>
      </c>
      <c r="T100" s="498" t="n">
        <f aca="false">SUM(T102)</f>
        <v>0</v>
      </c>
      <c r="U100" s="530" t="n">
        <f aca="false">SUM(U102)</f>
        <v>0</v>
      </c>
      <c r="V100" s="499" t="n">
        <f aca="false">SUM(V102)</f>
        <v>0</v>
      </c>
      <c r="W100" s="500" t="n">
        <f aca="false">SUM(W102)</f>
        <v>0</v>
      </c>
      <c r="X100" s="531" t="n">
        <f aca="false">SUM(X102)</f>
        <v>0</v>
      </c>
      <c r="Y100" s="482"/>
    </row>
    <row r="101" s="502" customFormat="true" ht="14.25" hidden="false" customHeight="true" outlineLevel="0" collapsed="false">
      <c r="A101" s="503"/>
      <c r="B101" s="469"/>
      <c r="C101" s="504"/>
      <c r="D101" s="505"/>
      <c r="E101" s="484" t="s">
        <v>335</v>
      </c>
      <c r="F101" s="485"/>
      <c r="G101" s="486"/>
      <c r="H101" s="487"/>
      <c r="I101" s="488"/>
      <c r="J101" s="486"/>
      <c r="K101" s="487"/>
      <c r="L101" s="488"/>
      <c r="M101" s="486"/>
      <c r="N101" s="487"/>
      <c r="O101" s="488"/>
      <c r="P101" s="464"/>
      <c r="Q101" s="464"/>
      <c r="R101" s="464"/>
      <c r="S101" s="486"/>
      <c r="T101" s="487"/>
      <c r="U101" s="488"/>
      <c r="V101" s="489"/>
      <c r="W101" s="490"/>
      <c r="X101" s="491"/>
      <c r="Y101" s="501"/>
    </row>
    <row r="102" customFormat="false" ht="16.5" hidden="false" customHeight="false" outlineLevel="0" collapsed="false">
      <c r="A102" s="503" t="n">
        <v>2171</v>
      </c>
      <c r="B102" s="469" t="s">
        <v>879</v>
      </c>
      <c r="C102" s="504" t="n">
        <v>7</v>
      </c>
      <c r="D102" s="505" t="n">
        <v>1</v>
      </c>
      <c r="E102" s="484" t="s">
        <v>358</v>
      </c>
      <c r="F102" s="485"/>
      <c r="G102" s="532" t="n">
        <f aca="false">SUM(H102:I102)</f>
        <v>0</v>
      </c>
      <c r="H102" s="533"/>
      <c r="I102" s="534"/>
      <c r="J102" s="532" t="n">
        <f aca="false">SUM(K102:L102)</f>
        <v>0</v>
      </c>
      <c r="K102" s="533"/>
      <c r="L102" s="534"/>
      <c r="M102" s="532" t="n">
        <f aca="false">SUM(N102:O102)</f>
        <v>0</v>
      </c>
      <c r="N102" s="533"/>
      <c r="O102" s="534"/>
      <c r="P102" s="464" t="n">
        <f aca="false">M102-J102</f>
        <v>0</v>
      </c>
      <c r="Q102" s="464" t="n">
        <f aca="false">N102-K102</f>
        <v>0</v>
      </c>
      <c r="R102" s="464" t="n">
        <f aca="false">O102-L102</f>
        <v>0</v>
      </c>
      <c r="S102" s="532" t="n">
        <f aca="false">SUM(T102:U102)</f>
        <v>0</v>
      </c>
      <c r="T102" s="533"/>
      <c r="U102" s="534"/>
      <c r="V102" s="535" t="n">
        <f aca="false">SUM(W102:X102)</f>
        <v>0</v>
      </c>
      <c r="W102" s="536"/>
      <c r="X102" s="537"/>
      <c r="Y102" s="482"/>
    </row>
    <row r="103" customFormat="false" ht="47.25" hidden="false" customHeight="true" outlineLevel="0" collapsed="false">
      <c r="A103" s="492" t="n">
        <v>2180</v>
      </c>
      <c r="B103" s="493" t="s">
        <v>879</v>
      </c>
      <c r="C103" s="494" t="n">
        <v>8</v>
      </c>
      <c r="D103" s="495" t="n">
        <v>0</v>
      </c>
      <c r="E103" s="496" t="s">
        <v>360</v>
      </c>
      <c r="F103" s="457"/>
      <c r="G103" s="497" t="n">
        <f aca="false">SUM(G105)</f>
        <v>0</v>
      </c>
      <c r="H103" s="498" t="n">
        <f aca="false">SUM(H105)</f>
        <v>0</v>
      </c>
      <c r="I103" s="530" t="n">
        <f aca="false">SUM(I105)</f>
        <v>0</v>
      </c>
      <c r="J103" s="497" t="n">
        <f aca="false">SUM(J105)</f>
        <v>0</v>
      </c>
      <c r="K103" s="498" t="n">
        <f aca="false">SUM(K105)</f>
        <v>0</v>
      </c>
      <c r="L103" s="530" t="n">
        <f aca="false">SUM(L105)</f>
        <v>0</v>
      </c>
      <c r="M103" s="497" t="n">
        <f aca="false">SUM(M105)</f>
        <v>0</v>
      </c>
      <c r="N103" s="498" t="n">
        <f aca="false">SUM(N105)</f>
        <v>0</v>
      </c>
      <c r="O103" s="530" t="n">
        <f aca="false">SUM(O105)</f>
        <v>0</v>
      </c>
      <c r="P103" s="464" t="n">
        <f aca="false">M103-J103</f>
        <v>0</v>
      </c>
      <c r="Q103" s="464" t="n">
        <f aca="false">N103-K103</f>
        <v>0</v>
      </c>
      <c r="R103" s="464" t="n">
        <f aca="false">O103-L103</f>
        <v>0</v>
      </c>
      <c r="S103" s="497" t="n">
        <f aca="false">SUM(S105)</f>
        <v>0</v>
      </c>
      <c r="T103" s="498" t="n">
        <f aca="false">SUM(T105)</f>
        <v>0</v>
      </c>
      <c r="U103" s="530" t="n">
        <f aca="false">SUM(U105)</f>
        <v>0</v>
      </c>
      <c r="V103" s="499" t="n">
        <f aca="false">SUM(V105)</f>
        <v>0</v>
      </c>
      <c r="W103" s="500" t="n">
        <f aca="false">SUM(W105)</f>
        <v>0</v>
      </c>
      <c r="X103" s="531" t="n">
        <f aca="false">SUM(X105)</f>
        <v>0</v>
      </c>
      <c r="Y103" s="482"/>
    </row>
    <row r="104" s="502" customFormat="true" ht="18.75" hidden="false" customHeight="true" outlineLevel="0" collapsed="false">
      <c r="A104" s="503"/>
      <c r="B104" s="469"/>
      <c r="C104" s="504"/>
      <c r="D104" s="505"/>
      <c r="E104" s="484" t="s">
        <v>335</v>
      </c>
      <c r="F104" s="485"/>
      <c r="G104" s="486"/>
      <c r="H104" s="487"/>
      <c r="I104" s="488"/>
      <c r="J104" s="486"/>
      <c r="K104" s="487"/>
      <c r="L104" s="488"/>
      <c r="M104" s="486"/>
      <c r="N104" s="487"/>
      <c r="O104" s="488"/>
      <c r="P104" s="464"/>
      <c r="Q104" s="464"/>
      <c r="R104" s="464"/>
      <c r="S104" s="486"/>
      <c r="T104" s="487"/>
      <c r="U104" s="488"/>
      <c r="V104" s="489"/>
      <c r="W104" s="490"/>
      <c r="X104" s="491"/>
      <c r="Y104" s="501"/>
    </row>
    <row r="105" customFormat="false" ht="34.5" hidden="false" customHeight="true" outlineLevel="0" collapsed="false">
      <c r="A105" s="503" t="n">
        <v>2181</v>
      </c>
      <c r="B105" s="469" t="s">
        <v>879</v>
      </c>
      <c r="C105" s="504" t="n">
        <v>8</v>
      </c>
      <c r="D105" s="505" t="n">
        <v>1</v>
      </c>
      <c r="E105" s="484" t="s">
        <v>360</v>
      </c>
      <c r="F105" s="485"/>
      <c r="G105" s="486" t="n">
        <f aca="false">SUM(G107:G108)</f>
        <v>0</v>
      </c>
      <c r="H105" s="487" t="n">
        <f aca="false">SUM(H107:H108)</f>
        <v>0</v>
      </c>
      <c r="I105" s="488" t="n">
        <f aca="false">SUM(I107:I108)</f>
        <v>0</v>
      </c>
      <c r="J105" s="486" t="n">
        <f aca="false">SUM(J107:J108)</f>
        <v>0</v>
      </c>
      <c r="K105" s="487" t="n">
        <f aca="false">SUM(K107:K108)</f>
        <v>0</v>
      </c>
      <c r="L105" s="488" t="n">
        <f aca="false">SUM(L107:L108)</f>
        <v>0</v>
      </c>
      <c r="M105" s="486" t="n">
        <f aca="false">SUM(M107:M108)</f>
        <v>0</v>
      </c>
      <c r="N105" s="487" t="n">
        <f aca="false">SUM(N107:N108)</f>
        <v>0</v>
      </c>
      <c r="O105" s="488" t="n">
        <f aca="false">SUM(O107:O108)</f>
        <v>0</v>
      </c>
      <c r="P105" s="464" t="n">
        <f aca="false">M105-J105</f>
        <v>0</v>
      </c>
      <c r="Q105" s="464" t="n">
        <f aca="false">N105-K105</f>
        <v>0</v>
      </c>
      <c r="R105" s="464" t="n">
        <f aca="false">O105-L105</f>
        <v>0</v>
      </c>
      <c r="S105" s="486" t="n">
        <f aca="false">SUM(S107:S108)</f>
        <v>0</v>
      </c>
      <c r="T105" s="487" t="n">
        <f aca="false">SUM(T107:T108)</f>
        <v>0</v>
      </c>
      <c r="U105" s="488" t="n">
        <f aca="false">SUM(U107:U108)</f>
        <v>0</v>
      </c>
      <c r="V105" s="489" t="n">
        <f aca="false">SUM(V107:V108)</f>
        <v>0</v>
      </c>
      <c r="W105" s="490" t="n">
        <f aca="false">SUM(W107:W108)</f>
        <v>0</v>
      </c>
      <c r="X105" s="491" t="n">
        <f aca="false">SUM(X107:X108)</f>
        <v>0</v>
      </c>
      <c r="Y105" s="482"/>
    </row>
    <row r="106" customFormat="false" ht="15.75" hidden="false" customHeight="false" outlineLevel="0" collapsed="false">
      <c r="A106" s="503"/>
      <c r="B106" s="469"/>
      <c r="C106" s="504"/>
      <c r="D106" s="505"/>
      <c r="E106" s="523" t="s">
        <v>335</v>
      </c>
      <c r="F106" s="485"/>
      <c r="G106" s="486"/>
      <c r="H106" s="487"/>
      <c r="I106" s="488"/>
      <c r="J106" s="486"/>
      <c r="K106" s="487"/>
      <c r="L106" s="488"/>
      <c r="M106" s="486"/>
      <c r="N106" s="487"/>
      <c r="O106" s="488"/>
      <c r="P106" s="464"/>
      <c r="Q106" s="464"/>
      <c r="R106" s="464"/>
      <c r="S106" s="486"/>
      <c r="T106" s="487"/>
      <c r="U106" s="488"/>
      <c r="V106" s="489"/>
      <c r="W106" s="490"/>
      <c r="X106" s="491"/>
      <c r="Y106" s="482"/>
    </row>
    <row r="107" customFormat="false" ht="16.5" hidden="false" customHeight="false" outlineLevel="0" collapsed="false">
      <c r="A107" s="503" t="n">
        <v>2182</v>
      </c>
      <c r="B107" s="469" t="s">
        <v>879</v>
      </c>
      <c r="C107" s="504" t="n">
        <v>8</v>
      </c>
      <c r="D107" s="505" t="n">
        <v>1</v>
      </c>
      <c r="E107" s="523" t="s">
        <v>361</v>
      </c>
      <c r="F107" s="485"/>
      <c r="G107" s="532" t="n">
        <f aca="false">SUM(H107:I107)</f>
        <v>0</v>
      </c>
      <c r="H107" s="533"/>
      <c r="I107" s="534"/>
      <c r="J107" s="532" t="n">
        <f aca="false">SUM(K107:L107)</f>
        <v>0</v>
      </c>
      <c r="K107" s="533"/>
      <c r="L107" s="534"/>
      <c r="M107" s="532" t="n">
        <f aca="false">SUM(N107:O107)</f>
        <v>0</v>
      </c>
      <c r="N107" s="533"/>
      <c r="O107" s="534"/>
      <c r="P107" s="464" t="n">
        <f aca="false">M107-J107</f>
        <v>0</v>
      </c>
      <c r="Q107" s="464" t="n">
        <f aca="false">N107-K107</f>
        <v>0</v>
      </c>
      <c r="R107" s="464" t="n">
        <f aca="false">O107-L107</f>
        <v>0</v>
      </c>
      <c r="S107" s="532" t="n">
        <f aca="false">SUM(T107:U107)</f>
        <v>0</v>
      </c>
      <c r="T107" s="533"/>
      <c r="U107" s="534"/>
      <c r="V107" s="535" t="n">
        <f aca="false">SUM(W107:X107)</f>
        <v>0</v>
      </c>
      <c r="W107" s="536"/>
      <c r="X107" s="537"/>
      <c r="Y107" s="482"/>
    </row>
    <row r="108" customFormat="false" ht="32.25" hidden="false" customHeight="false" outlineLevel="0" collapsed="false">
      <c r="A108" s="503" t="n">
        <v>2183</v>
      </c>
      <c r="B108" s="469" t="s">
        <v>879</v>
      </c>
      <c r="C108" s="504" t="n">
        <v>8</v>
      </c>
      <c r="D108" s="505" t="n">
        <v>1</v>
      </c>
      <c r="E108" s="523" t="s">
        <v>362</v>
      </c>
      <c r="F108" s="485"/>
      <c r="G108" s="532" t="n">
        <f aca="false">SUM(H108:I108)</f>
        <v>0</v>
      </c>
      <c r="H108" s="533" t="n">
        <f aca="false">H109</f>
        <v>0</v>
      </c>
      <c r="I108" s="534" t="n">
        <f aca="false">I109</f>
        <v>0</v>
      </c>
      <c r="J108" s="532" t="n">
        <f aca="false">SUM(K108:L108)</f>
        <v>0</v>
      </c>
      <c r="K108" s="533" t="n">
        <f aca="false">K109</f>
        <v>0</v>
      </c>
      <c r="L108" s="534" t="n">
        <f aca="false">L109</f>
        <v>0</v>
      </c>
      <c r="M108" s="532" t="n">
        <f aca="false">SUM(N108:O108)</f>
        <v>0</v>
      </c>
      <c r="N108" s="533" t="n">
        <f aca="false">N109</f>
        <v>0</v>
      </c>
      <c r="O108" s="534" t="n">
        <f aca="false">O109</f>
        <v>0</v>
      </c>
      <c r="P108" s="464" t="n">
        <f aca="false">M108-J108</f>
        <v>0</v>
      </c>
      <c r="Q108" s="464" t="n">
        <f aca="false">N108-K108</f>
        <v>0</v>
      </c>
      <c r="R108" s="464" t="n">
        <f aca="false">O108-L108</f>
        <v>0</v>
      </c>
      <c r="S108" s="532" t="n">
        <f aca="false">SUM(T108:U108)</f>
        <v>0</v>
      </c>
      <c r="T108" s="533" t="n">
        <f aca="false">T109</f>
        <v>0</v>
      </c>
      <c r="U108" s="534" t="n">
        <f aca="false">U109</f>
        <v>0</v>
      </c>
      <c r="V108" s="535" t="n">
        <f aca="false">SUM(W108:X108)</f>
        <v>0</v>
      </c>
      <c r="W108" s="536" t="n">
        <f aca="false">W109</f>
        <v>0</v>
      </c>
      <c r="X108" s="537" t="n">
        <f aca="false">X109</f>
        <v>0</v>
      </c>
      <c r="Y108" s="482"/>
    </row>
    <row r="109" customFormat="false" ht="32.25" hidden="false" customHeight="false" outlineLevel="0" collapsed="false">
      <c r="A109" s="503" t="n">
        <v>2184</v>
      </c>
      <c r="B109" s="469" t="s">
        <v>879</v>
      </c>
      <c r="C109" s="504" t="n">
        <v>8</v>
      </c>
      <c r="D109" s="505" t="n">
        <v>1</v>
      </c>
      <c r="E109" s="523" t="s">
        <v>939</v>
      </c>
      <c r="F109" s="485"/>
      <c r="G109" s="532" t="n">
        <f aca="false">SUM(H109:I109)</f>
        <v>0</v>
      </c>
      <c r="H109" s="533"/>
      <c r="I109" s="534"/>
      <c r="J109" s="532" t="n">
        <f aca="false">SUM(K109:L109)</f>
        <v>0</v>
      </c>
      <c r="K109" s="533"/>
      <c r="L109" s="534"/>
      <c r="M109" s="532" t="n">
        <f aca="false">SUM(N109:O109)</f>
        <v>0</v>
      </c>
      <c r="N109" s="533"/>
      <c r="O109" s="534"/>
      <c r="P109" s="464" t="n">
        <f aca="false">M109-J109</f>
        <v>0</v>
      </c>
      <c r="Q109" s="464" t="n">
        <f aca="false">N109-K109</f>
        <v>0</v>
      </c>
      <c r="R109" s="464" t="n">
        <f aca="false">O109-L109</f>
        <v>0</v>
      </c>
      <c r="S109" s="532" t="n">
        <f aca="false">SUM(T109:U109)</f>
        <v>0</v>
      </c>
      <c r="T109" s="533"/>
      <c r="U109" s="534"/>
      <c r="V109" s="535" t="n">
        <f aca="false">SUM(W109:X109)</f>
        <v>0</v>
      </c>
      <c r="W109" s="536"/>
      <c r="X109" s="537"/>
      <c r="Y109" s="482"/>
    </row>
    <row r="110" customFormat="false" ht="15.75" hidden="false" customHeight="false" outlineLevel="0" collapsed="false">
      <c r="A110" s="503" t="n">
        <v>2185</v>
      </c>
      <c r="B110" s="469" t="s">
        <v>879</v>
      </c>
      <c r="C110" s="504" t="n">
        <v>8</v>
      </c>
      <c r="D110" s="505" t="n">
        <v>1</v>
      </c>
      <c r="E110" s="523"/>
      <c r="F110" s="485"/>
      <c r="G110" s="486"/>
      <c r="H110" s="487"/>
      <c r="I110" s="488"/>
      <c r="J110" s="486"/>
      <c r="K110" s="487"/>
      <c r="L110" s="488"/>
      <c r="M110" s="486"/>
      <c r="N110" s="487"/>
      <c r="O110" s="488"/>
      <c r="P110" s="464" t="n">
        <f aca="false">M110-J110</f>
        <v>0</v>
      </c>
      <c r="Q110" s="464" t="n">
        <f aca="false">N110-K110</f>
        <v>0</v>
      </c>
      <c r="R110" s="464" t="n">
        <f aca="false">O110-L110</f>
        <v>0</v>
      </c>
      <c r="S110" s="486"/>
      <c r="T110" s="487"/>
      <c r="U110" s="488"/>
      <c r="V110" s="489"/>
      <c r="W110" s="490"/>
      <c r="X110" s="491"/>
      <c r="Y110" s="482"/>
    </row>
    <row r="111" s="483" customFormat="true" ht="45" hidden="false" customHeight="true" outlineLevel="0" collapsed="false">
      <c r="A111" s="503" t="n">
        <v>2200</v>
      </c>
      <c r="B111" s="469" t="s">
        <v>940</v>
      </c>
      <c r="C111" s="504" t="n">
        <v>0</v>
      </c>
      <c r="D111" s="505" t="n">
        <v>0</v>
      </c>
      <c r="E111" s="472" t="s">
        <v>363</v>
      </c>
      <c r="F111" s="457"/>
      <c r="G111" s="497" t="n">
        <f aca="false">SUM(G113,G116,G119,G122,G125)</f>
        <v>0</v>
      </c>
      <c r="H111" s="498" t="n">
        <f aca="false">SUM(H113,H116,H119,H122,H125)</f>
        <v>0</v>
      </c>
      <c r="I111" s="530" t="n">
        <f aca="false">SUM(I113,I116,I119,I122,I125)</f>
        <v>0</v>
      </c>
      <c r="J111" s="497" t="n">
        <f aca="false">SUM(J113,J116,J119,J122,J125)</f>
        <v>0</v>
      </c>
      <c r="K111" s="498" t="n">
        <f aca="false">SUM(K113,K116,K119,K122,K125)</f>
        <v>0</v>
      </c>
      <c r="L111" s="530" t="n">
        <f aca="false">SUM(L113,L116,L119,L122,L125)</f>
        <v>0</v>
      </c>
      <c r="M111" s="497" t="n">
        <f aca="false">SUM(M113,M116,M119,M122,M125)</f>
        <v>0</v>
      </c>
      <c r="N111" s="498" t="n">
        <f aca="false">SUM(N113,N116,N119,N122,N125)</f>
        <v>0</v>
      </c>
      <c r="O111" s="530" t="n">
        <f aca="false">SUM(O113,O116,O119,O122,O125)</f>
        <v>0</v>
      </c>
      <c r="P111" s="464" t="n">
        <f aca="false">M111-J111</f>
        <v>0</v>
      </c>
      <c r="Q111" s="464" t="n">
        <f aca="false">N111-K111</f>
        <v>0</v>
      </c>
      <c r="R111" s="464" t="n">
        <f aca="false">O111-L111</f>
        <v>0</v>
      </c>
      <c r="S111" s="497" t="n">
        <f aca="false">SUM(S113,S116,S119,S122,S125)</f>
        <v>0</v>
      </c>
      <c r="T111" s="498" t="n">
        <f aca="false">SUM(T113,T116,T119,T122,T125)</f>
        <v>0</v>
      </c>
      <c r="U111" s="530" t="n">
        <f aca="false">SUM(U113,U116,U119,U122,U125)</f>
        <v>0</v>
      </c>
      <c r="V111" s="499" t="n">
        <f aca="false">SUM(V113,V116,V119,V122,V125)</f>
        <v>0</v>
      </c>
      <c r="W111" s="500" t="n">
        <f aca="false">SUM(W113,W116,W119,W122,W125)</f>
        <v>0</v>
      </c>
      <c r="X111" s="531" t="n">
        <f aca="false">SUM(X113,X116,X119,X122,X125)</f>
        <v>0</v>
      </c>
      <c r="Y111" s="482"/>
    </row>
    <row r="112" customFormat="false" ht="11.25" hidden="false" customHeight="true" outlineLevel="0" collapsed="false">
      <c r="A112" s="468"/>
      <c r="B112" s="469"/>
      <c r="C112" s="470"/>
      <c r="D112" s="471"/>
      <c r="E112" s="484" t="s">
        <v>14</v>
      </c>
      <c r="F112" s="485"/>
      <c r="G112" s="476"/>
      <c r="H112" s="477"/>
      <c r="I112" s="478"/>
      <c r="J112" s="476"/>
      <c r="K112" s="477"/>
      <c r="L112" s="478"/>
      <c r="M112" s="476"/>
      <c r="N112" s="477"/>
      <c r="O112" s="478"/>
      <c r="P112" s="464" t="n">
        <f aca="false">M112-J112</f>
        <v>0</v>
      </c>
      <c r="Q112" s="464" t="n">
        <f aca="false">N112-K112</f>
        <v>0</v>
      </c>
      <c r="R112" s="464" t="n">
        <f aca="false">O112-L112</f>
        <v>0</v>
      </c>
      <c r="S112" s="476"/>
      <c r="T112" s="477"/>
      <c r="U112" s="478"/>
      <c r="V112" s="551"/>
      <c r="W112" s="552"/>
      <c r="X112" s="553"/>
      <c r="Y112" s="482"/>
    </row>
    <row r="113" customFormat="false" ht="21" hidden="false" customHeight="true" outlineLevel="0" collapsed="false">
      <c r="A113" s="492" t="n">
        <v>2210</v>
      </c>
      <c r="B113" s="493" t="s">
        <v>940</v>
      </c>
      <c r="C113" s="494" t="n">
        <v>1</v>
      </c>
      <c r="D113" s="495" t="n">
        <v>0</v>
      </c>
      <c r="E113" s="496" t="s">
        <v>364</v>
      </c>
      <c r="F113" s="457"/>
      <c r="G113" s="497" t="n">
        <f aca="false">SUM(G115)</f>
        <v>0</v>
      </c>
      <c r="H113" s="498" t="n">
        <f aca="false">SUM(H115)</f>
        <v>0</v>
      </c>
      <c r="I113" s="530" t="n">
        <f aca="false">SUM(I115)</f>
        <v>0</v>
      </c>
      <c r="J113" s="497" t="n">
        <f aca="false">SUM(J115)</f>
        <v>0</v>
      </c>
      <c r="K113" s="498" t="n">
        <f aca="false">SUM(K115)</f>
        <v>0</v>
      </c>
      <c r="L113" s="530" t="n">
        <f aca="false">SUM(L115)</f>
        <v>0</v>
      </c>
      <c r="M113" s="497" t="n">
        <f aca="false">SUM(M115)</f>
        <v>0</v>
      </c>
      <c r="N113" s="498" t="n">
        <f aca="false">SUM(N115)</f>
        <v>0</v>
      </c>
      <c r="O113" s="530" t="n">
        <f aca="false">SUM(O115)</f>
        <v>0</v>
      </c>
      <c r="P113" s="464" t="n">
        <f aca="false">M113-J113</f>
        <v>0</v>
      </c>
      <c r="Q113" s="464" t="n">
        <f aca="false">N113-K113</f>
        <v>0</v>
      </c>
      <c r="R113" s="464" t="n">
        <f aca="false">O113-L113</f>
        <v>0</v>
      </c>
      <c r="S113" s="497" t="n">
        <f aca="false">SUM(S115)</f>
        <v>0</v>
      </c>
      <c r="T113" s="498" t="n">
        <f aca="false">SUM(T115)</f>
        <v>0</v>
      </c>
      <c r="U113" s="530" t="n">
        <f aca="false">SUM(U115)</f>
        <v>0</v>
      </c>
      <c r="V113" s="489" t="n">
        <f aca="false">SUM(V115)</f>
        <v>0</v>
      </c>
      <c r="W113" s="490" t="n">
        <f aca="false">SUM(W115)</f>
        <v>0</v>
      </c>
      <c r="X113" s="491" t="n">
        <f aca="false">SUM(X115)</f>
        <v>0</v>
      </c>
      <c r="Y113" s="482"/>
    </row>
    <row r="114" s="502" customFormat="true" ht="15" hidden="false" customHeight="true" outlineLevel="0" collapsed="false">
      <c r="A114" s="503"/>
      <c r="B114" s="469"/>
      <c r="C114" s="504"/>
      <c r="D114" s="505"/>
      <c r="E114" s="484" t="s">
        <v>335</v>
      </c>
      <c r="F114" s="485"/>
      <c r="G114" s="486"/>
      <c r="H114" s="487"/>
      <c r="I114" s="488"/>
      <c r="J114" s="486"/>
      <c r="K114" s="487"/>
      <c r="L114" s="488"/>
      <c r="M114" s="486"/>
      <c r="N114" s="487"/>
      <c r="O114" s="488"/>
      <c r="P114" s="464"/>
      <c r="Q114" s="464"/>
      <c r="R114" s="464"/>
      <c r="S114" s="486"/>
      <c r="T114" s="487"/>
      <c r="U114" s="488"/>
      <c r="V114" s="489"/>
      <c r="W114" s="490"/>
      <c r="X114" s="491"/>
      <c r="Y114" s="501"/>
    </row>
    <row r="115" customFormat="false" ht="19.5" hidden="false" customHeight="true" outlineLevel="0" collapsed="false">
      <c r="A115" s="503" t="n">
        <v>2211</v>
      </c>
      <c r="B115" s="469" t="s">
        <v>940</v>
      </c>
      <c r="C115" s="504" t="n">
        <v>1</v>
      </c>
      <c r="D115" s="505" t="n">
        <v>1</v>
      </c>
      <c r="E115" s="484" t="s">
        <v>365</v>
      </c>
      <c r="F115" s="485"/>
      <c r="G115" s="532" t="n">
        <f aca="false">SUM(H115:I115)</f>
        <v>0</v>
      </c>
      <c r="H115" s="533"/>
      <c r="I115" s="534"/>
      <c r="J115" s="532" t="n">
        <f aca="false">SUM(K115:L115)</f>
        <v>0</v>
      </c>
      <c r="K115" s="533"/>
      <c r="L115" s="534"/>
      <c r="M115" s="532" t="n">
        <f aca="false">SUM(N115:O115)</f>
        <v>0</v>
      </c>
      <c r="N115" s="533"/>
      <c r="O115" s="534"/>
      <c r="P115" s="464" t="n">
        <f aca="false">M115-J115</f>
        <v>0</v>
      </c>
      <c r="Q115" s="464" t="n">
        <f aca="false">N115-K115</f>
        <v>0</v>
      </c>
      <c r="R115" s="464" t="n">
        <f aca="false">O115-L115</f>
        <v>0</v>
      </c>
      <c r="S115" s="532" t="n">
        <f aca="false">SUM(T115:U115)</f>
        <v>0</v>
      </c>
      <c r="T115" s="533"/>
      <c r="U115" s="534"/>
      <c r="V115" s="535" t="n">
        <f aca="false">SUM(W115:X115)</f>
        <v>0</v>
      </c>
      <c r="W115" s="536"/>
      <c r="X115" s="537"/>
      <c r="Y115" s="482"/>
    </row>
    <row r="116" customFormat="false" ht="17.25" hidden="false" customHeight="true" outlineLevel="0" collapsed="false">
      <c r="A116" s="492" t="n">
        <v>2220</v>
      </c>
      <c r="B116" s="493" t="s">
        <v>940</v>
      </c>
      <c r="C116" s="494" t="n">
        <v>2</v>
      </c>
      <c r="D116" s="495" t="n">
        <v>0</v>
      </c>
      <c r="E116" s="496" t="s">
        <v>366</v>
      </c>
      <c r="F116" s="457"/>
      <c r="G116" s="497" t="n">
        <f aca="false">SUM(G118)</f>
        <v>0</v>
      </c>
      <c r="H116" s="498" t="n">
        <f aca="false">SUM(H118)</f>
        <v>0</v>
      </c>
      <c r="I116" s="530" t="n">
        <f aca="false">SUM(I118)</f>
        <v>0</v>
      </c>
      <c r="J116" s="497" t="n">
        <f aca="false">SUM(J118)</f>
        <v>0</v>
      </c>
      <c r="K116" s="498" t="n">
        <f aca="false">SUM(K118)</f>
        <v>0</v>
      </c>
      <c r="L116" s="530" t="n">
        <f aca="false">SUM(L118)</f>
        <v>0</v>
      </c>
      <c r="M116" s="497" t="n">
        <f aca="false">SUM(M118)</f>
        <v>0</v>
      </c>
      <c r="N116" s="498" t="n">
        <f aca="false">SUM(N118)</f>
        <v>0</v>
      </c>
      <c r="O116" s="530" t="n">
        <f aca="false">SUM(O118)</f>
        <v>0</v>
      </c>
      <c r="P116" s="464" t="n">
        <f aca="false">M116-J116</f>
        <v>0</v>
      </c>
      <c r="Q116" s="464" t="n">
        <f aca="false">N116-K116</f>
        <v>0</v>
      </c>
      <c r="R116" s="464" t="n">
        <f aca="false">O116-L116</f>
        <v>0</v>
      </c>
      <c r="S116" s="497" t="n">
        <f aca="false">SUM(S118)</f>
        <v>0</v>
      </c>
      <c r="T116" s="498" t="n">
        <f aca="false">SUM(T118)</f>
        <v>0</v>
      </c>
      <c r="U116" s="530" t="n">
        <f aca="false">SUM(U118)</f>
        <v>0</v>
      </c>
      <c r="V116" s="489" t="n">
        <f aca="false">SUM(V118)</f>
        <v>0</v>
      </c>
      <c r="W116" s="490" t="n">
        <f aca="false">SUM(W118)</f>
        <v>0</v>
      </c>
      <c r="X116" s="491" t="n">
        <f aca="false">SUM(X118)</f>
        <v>0</v>
      </c>
      <c r="Y116" s="482"/>
    </row>
    <row r="117" s="502" customFormat="true" ht="15" hidden="false" customHeight="true" outlineLevel="0" collapsed="false">
      <c r="A117" s="503"/>
      <c r="B117" s="469"/>
      <c r="C117" s="504"/>
      <c r="D117" s="505"/>
      <c r="E117" s="484" t="s">
        <v>335</v>
      </c>
      <c r="F117" s="485"/>
      <c r="G117" s="486"/>
      <c r="H117" s="487"/>
      <c r="I117" s="488"/>
      <c r="J117" s="486"/>
      <c r="K117" s="487"/>
      <c r="L117" s="488"/>
      <c r="M117" s="486"/>
      <c r="N117" s="487"/>
      <c r="O117" s="488"/>
      <c r="P117" s="464"/>
      <c r="Q117" s="464"/>
      <c r="R117" s="464"/>
      <c r="S117" s="486"/>
      <c r="T117" s="487"/>
      <c r="U117" s="488"/>
      <c r="V117" s="489"/>
      <c r="W117" s="490"/>
      <c r="X117" s="491"/>
      <c r="Y117" s="501"/>
    </row>
    <row r="118" customFormat="false" ht="15.75" hidden="false" customHeight="true" outlineLevel="0" collapsed="false">
      <c r="A118" s="503" t="n">
        <v>2221</v>
      </c>
      <c r="B118" s="469" t="s">
        <v>940</v>
      </c>
      <c r="C118" s="504" t="n">
        <v>2</v>
      </c>
      <c r="D118" s="505" t="n">
        <v>1</v>
      </c>
      <c r="E118" s="484" t="s">
        <v>367</v>
      </c>
      <c r="F118" s="485"/>
      <c r="G118" s="532" t="n">
        <f aca="false">SUM(H118:I118)</f>
        <v>0</v>
      </c>
      <c r="H118" s="533"/>
      <c r="I118" s="534"/>
      <c r="J118" s="532" t="n">
        <f aca="false">SUM(K118:L118)</f>
        <v>0</v>
      </c>
      <c r="K118" s="533"/>
      <c r="L118" s="534"/>
      <c r="M118" s="532" t="n">
        <f aca="false">SUM(N118:O118)</f>
        <v>0</v>
      </c>
      <c r="N118" s="533"/>
      <c r="O118" s="534"/>
      <c r="P118" s="464" t="n">
        <f aca="false">M118-J118</f>
        <v>0</v>
      </c>
      <c r="Q118" s="464" t="n">
        <f aca="false">N118-K118</f>
        <v>0</v>
      </c>
      <c r="R118" s="464" t="n">
        <f aca="false">O118-L118</f>
        <v>0</v>
      </c>
      <c r="S118" s="532" t="n">
        <f aca="false">SUM(T118:U118)</f>
        <v>0</v>
      </c>
      <c r="T118" s="533"/>
      <c r="U118" s="534"/>
      <c r="V118" s="535" t="n">
        <f aca="false">SUM(W118:X118)</f>
        <v>0</v>
      </c>
      <c r="W118" s="536"/>
      <c r="X118" s="537"/>
      <c r="Y118" s="482"/>
    </row>
    <row r="119" customFormat="false" ht="17.25" hidden="false" customHeight="true" outlineLevel="0" collapsed="false">
      <c r="A119" s="492" t="n">
        <v>2230</v>
      </c>
      <c r="B119" s="493" t="s">
        <v>940</v>
      </c>
      <c r="C119" s="494" t="n">
        <v>3</v>
      </c>
      <c r="D119" s="495" t="n">
        <v>0</v>
      </c>
      <c r="E119" s="496" t="s">
        <v>368</v>
      </c>
      <c r="F119" s="457"/>
      <c r="G119" s="497" t="n">
        <f aca="false">SUM(G121)</f>
        <v>0</v>
      </c>
      <c r="H119" s="498" t="n">
        <f aca="false">SUM(H121)</f>
        <v>0</v>
      </c>
      <c r="I119" s="530" t="n">
        <f aca="false">SUM(I121)</f>
        <v>0</v>
      </c>
      <c r="J119" s="497" t="n">
        <f aca="false">SUM(J121)</f>
        <v>0</v>
      </c>
      <c r="K119" s="498" t="n">
        <f aca="false">SUM(K121)</f>
        <v>0</v>
      </c>
      <c r="L119" s="530" t="n">
        <f aca="false">SUM(L121)</f>
        <v>0</v>
      </c>
      <c r="M119" s="497" t="n">
        <f aca="false">SUM(M121)</f>
        <v>0</v>
      </c>
      <c r="N119" s="498" t="n">
        <f aca="false">SUM(N121)</f>
        <v>0</v>
      </c>
      <c r="O119" s="530" t="n">
        <f aca="false">SUM(O121)</f>
        <v>0</v>
      </c>
      <c r="P119" s="464" t="n">
        <f aca="false">M119-J119</f>
        <v>0</v>
      </c>
      <c r="Q119" s="464" t="n">
        <f aca="false">N119-K119</f>
        <v>0</v>
      </c>
      <c r="R119" s="464" t="n">
        <f aca="false">O119-L119</f>
        <v>0</v>
      </c>
      <c r="S119" s="497" t="n">
        <f aca="false">SUM(S121)</f>
        <v>0</v>
      </c>
      <c r="T119" s="498" t="n">
        <f aca="false">SUM(T121)</f>
        <v>0</v>
      </c>
      <c r="U119" s="530" t="n">
        <f aca="false">SUM(U121)</f>
        <v>0</v>
      </c>
      <c r="V119" s="489" t="n">
        <f aca="false">SUM(V121)</f>
        <v>0</v>
      </c>
      <c r="W119" s="490" t="n">
        <f aca="false">SUM(W121)</f>
        <v>0</v>
      </c>
      <c r="X119" s="491" t="n">
        <f aca="false">SUM(X121)</f>
        <v>0</v>
      </c>
      <c r="Y119" s="482"/>
    </row>
    <row r="120" s="502" customFormat="true" ht="14.25" hidden="false" customHeight="true" outlineLevel="0" collapsed="false">
      <c r="A120" s="503"/>
      <c r="B120" s="469"/>
      <c r="C120" s="504"/>
      <c r="D120" s="505"/>
      <c r="E120" s="484" t="s">
        <v>335</v>
      </c>
      <c r="F120" s="485"/>
      <c r="G120" s="486"/>
      <c r="H120" s="487"/>
      <c r="I120" s="488"/>
      <c r="J120" s="486"/>
      <c r="K120" s="487"/>
      <c r="L120" s="488"/>
      <c r="M120" s="486"/>
      <c r="N120" s="487"/>
      <c r="O120" s="488"/>
      <c r="P120" s="464"/>
      <c r="Q120" s="464"/>
      <c r="R120" s="464"/>
      <c r="S120" s="486"/>
      <c r="T120" s="487"/>
      <c r="U120" s="488"/>
      <c r="V120" s="489"/>
      <c r="W120" s="490"/>
      <c r="X120" s="491"/>
      <c r="Y120" s="501"/>
    </row>
    <row r="121" customFormat="false" ht="19.5" hidden="false" customHeight="true" outlineLevel="0" collapsed="false">
      <c r="A121" s="503" t="n">
        <v>2231</v>
      </c>
      <c r="B121" s="469" t="s">
        <v>940</v>
      </c>
      <c r="C121" s="504" t="n">
        <v>3</v>
      </c>
      <c r="D121" s="505" t="n">
        <v>1</v>
      </c>
      <c r="E121" s="484" t="s">
        <v>369</v>
      </c>
      <c r="F121" s="485"/>
      <c r="G121" s="532" t="n">
        <f aca="false">SUM(H121:I121)</f>
        <v>0</v>
      </c>
      <c r="H121" s="533"/>
      <c r="I121" s="534"/>
      <c r="J121" s="532" t="n">
        <f aca="false">SUM(K121:L121)</f>
        <v>0</v>
      </c>
      <c r="K121" s="533"/>
      <c r="L121" s="534"/>
      <c r="M121" s="532" t="n">
        <f aca="false">SUM(N121:O121)</f>
        <v>0</v>
      </c>
      <c r="N121" s="533"/>
      <c r="O121" s="534"/>
      <c r="P121" s="464" t="n">
        <f aca="false">M121-J121</f>
        <v>0</v>
      </c>
      <c r="Q121" s="464" t="n">
        <f aca="false">N121-K121</f>
        <v>0</v>
      </c>
      <c r="R121" s="464" t="n">
        <f aca="false">O121-L121</f>
        <v>0</v>
      </c>
      <c r="S121" s="532" t="n">
        <f aca="false">SUM(T121:U121)</f>
        <v>0</v>
      </c>
      <c r="T121" s="533"/>
      <c r="U121" s="534"/>
      <c r="V121" s="535" t="n">
        <f aca="false">SUM(W121:X121)</f>
        <v>0</v>
      </c>
      <c r="W121" s="536"/>
      <c r="X121" s="537"/>
      <c r="Y121" s="482"/>
    </row>
    <row r="122" customFormat="false" ht="50.25" hidden="false" customHeight="true" outlineLevel="0" collapsed="false">
      <c r="A122" s="492" t="n">
        <v>2240</v>
      </c>
      <c r="B122" s="493" t="s">
        <v>940</v>
      </c>
      <c r="C122" s="494" t="n">
        <v>4</v>
      </c>
      <c r="D122" s="495" t="n">
        <v>0</v>
      </c>
      <c r="E122" s="496" t="s">
        <v>370</v>
      </c>
      <c r="F122" s="457"/>
      <c r="G122" s="497" t="n">
        <f aca="false">SUM(G124)</f>
        <v>0</v>
      </c>
      <c r="H122" s="498" t="n">
        <f aca="false">SUM(H124)</f>
        <v>0</v>
      </c>
      <c r="I122" s="530" t="n">
        <f aca="false">SUM(I124)</f>
        <v>0</v>
      </c>
      <c r="J122" s="497" t="n">
        <f aca="false">SUM(J124)</f>
        <v>0</v>
      </c>
      <c r="K122" s="498" t="n">
        <f aca="false">SUM(K124)</f>
        <v>0</v>
      </c>
      <c r="L122" s="530" t="n">
        <f aca="false">SUM(L124)</f>
        <v>0</v>
      </c>
      <c r="M122" s="497" t="n">
        <f aca="false">SUM(M124)</f>
        <v>0</v>
      </c>
      <c r="N122" s="498" t="n">
        <f aca="false">SUM(N124)</f>
        <v>0</v>
      </c>
      <c r="O122" s="530" t="n">
        <f aca="false">SUM(O124)</f>
        <v>0</v>
      </c>
      <c r="P122" s="464" t="n">
        <f aca="false">M122-J122</f>
        <v>0</v>
      </c>
      <c r="Q122" s="464" t="n">
        <f aca="false">N122-K122</f>
        <v>0</v>
      </c>
      <c r="R122" s="464" t="n">
        <f aca="false">O122-L122</f>
        <v>0</v>
      </c>
      <c r="S122" s="497" t="n">
        <f aca="false">SUM(S124)</f>
        <v>0</v>
      </c>
      <c r="T122" s="498" t="n">
        <f aca="false">SUM(T124)</f>
        <v>0</v>
      </c>
      <c r="U122" s="530" t="n">
        <f aca="false">SUM(U124)</f>
        <v>0</v>
      </c>
      <c r="V122" s="489" t="n">
        <f aca="false">SUM(V124)</f>
        <v>0</v>
      </c>
      <c r="W122" s="490" t="n">
        <f aca="false">SUM(W124)</f>
        <v>0</v>
      </c>
      <c r="X122" s="491" t="n">
        <f aca="false">SUM(X124)</f>
        <v>0</v>
      </c>
      <c r="Y122" s="482"/>
    </row>
    <row r="123" s="502" customFormat="true" ht="15.75" hidden="false" customHeight="true" outlineLevel="0" collapsed="false">
      <c r="A123" s="503"/>
      <c r="B123" s="504"/>
      <c r="C123" s="504"/>
      <c r="D123" s="505"/>
      <c r="E123" s="484" t="s">
        <v>335</v>
      </c>
      <c r="F123" s="485"/>
      <c r="G123" s="486"/>
      <c r="H123" s="487"/>
      <c r="I123" s="488"/>
      <c r="J123" s="486"/>
      <c r="K123" s="487"/>
      <c r="L123" s="488"/>
      <c r="M123" s="486"/>
      <c r="N123" s="487"/>
      <c r="O123" s="488"/>
      <c r="P123" s="464"/>
      <c r="Q123" s="464"/>
      <c r="R123" s="464"/>
      <c r="S123" s="486"/>
      <c r="T123" s="487"/>
      <c r="U123" s="488"/>
      <c r="V123" s="489"/>
      <c r="W123" s="490"/>
      <c r="X123" s="491"/>
      <c r="Y123" s="501"/>
    </row>
    <row r="124" customFormat="false" ht="34.5" hidden="false" customHeight="true" outlineLevel="0" collapsed="false">
      <c r="A124" s="503" t="n">
        <v>2241</v>
      </c>
      <c r="B124" s="469" t="s">
        <v>940</v>
      </c>
      <c r="C124" s="504" t="n">
        <v>4</v>
      </c>
      <c r="D124" s="505" t="n">
        <v>1</v>
      </c>
      <c r="E124" s="484" t="s">
        <v>370</v>
      </c>
      <c r="F124" s="485"/>
      <c r="G124" s="532" t="n">
        <f aca="false">SUM(H124:I124)</f>
        <v>0</v>
      </c>
      <c r="H124" s="533"/>
      <c r="I124" s="534"/>
      <c r="J124" s="532" t="n">
        <f aca="false">SUM(K124:L124)</f>
        <v>0</v>
      </c>
      <c r="K124" s="533"/>
      <c r="L124" s="534"/>
      <c r="M124" s="532" t="n">
        <f aca="false">SUM(N124:O124)</f>
        <v>0</v>
      </c>
      <c r="N124" s="533"/>
      <c r="O124" s="534"/>
      <c r="P124" s="464" t="n">
        <f aca="false">M124-J124</f>
        <v>0</v>
      </c>
      <c r="Q124" s="464" t="n">
        <f aca="false">N124-K124</f>
        <v>0</v>
      </c>
      <c r="R124" s="464" t="n">
        <f aca="false">O124-L124</f>
        <v>0</v>
      </c>
      <c r="S124" s="532" t="n">
        <f aca="false">SUM(T124:U124)</f>
        <v>0</v>
      </c>
      <c r="T124" s="533"/>
      <c r="U124" s="534"/>
      <c r="V124" s="535" t="n">
        <f aca="false">SUM(W124:X124)</f>
        <v>0</v>
      </c>
      <c r="W124" s="536"/>
      <c r="X124" s="537"/>
      <c r="Y124" s="482"/>
    </row>
    <row r="125" customFormat="false" ht="27.75" hidden="false" customHeight="true" outlineLevel="0" collapsed="false">
      <c r="A125" s="503" t="n">
        <v>2250</v>
      </c>
      <c r="B125" s="469" t="s">
        <v>940</v>
      </c>
      <c r="C125" s="504" t="n">
        <v>5</v>
      </c>
      <c r="D125" s="505" t="n">
        <v>0</v>
      </c>
      <c r="E125" s="484" t="s">
        <v>371</v>
      </c>
      <c r="F125" s="485"/>
      <c r="G125" s="486" t="n">
        <f aca="false">SUM(G127)</f>
        <v>0</v>
      </c>
      <c r="H125" s="487" t="n">
        <f aca="false">SUM(H127)</f>
        <v>0</v>
      </c>
      <c r="I125" s="488" t="n">
        <f aca="false">SUM(I127)</f>
        <v>0</v>
      </c>
      <c r="J125" s="486" t="n">
        <f aca="false">SUM(J127)</f>
        <v>0</v>
      </c>
      <c r="K125" s="487" t="n">
        <f aca="false">SUM(K127)</f>
        <v>0</v>
      </c>
      <c r="L125" s="488" t="n">
        <f aca="false">SUM(L127)</f>
        <v>0</v>
      </c>
      <c r="M125" s="486" t="n">
        <f aca="false">SUM(M127)</f>
        <v>0</v>
      </c>
      <c r="N125" s="487" t="n">
        <f aca="false">SUM(N127)</f>
        <v>0</v>
      </c>
      <c r="O125" s="488" t="n">
        <f aca="false">SUM(O127)</f>
        <v>0</v>
      </c>
      <c r="P125" s="464" t="n">
        <f aca="false">M125-J125</f>
        <v>0</v>
      </c>
      <c r="Q125" s="464" t="n">
        <f aca="false">N125-K125</f>
        <v>0</v>
      </c>
      <c r="R125" s="464" t="n">
        <f aca="false">O125-L125</f>
        <v>0</v>
      </c>
      <c r="S125" s="486" t="n">
        <f aca="false">SUM(S127)</f>
        <v>0</v>
      </c>
      <c r="T125" s="487" t="n">
        <f aca="false">SUM(T127)</f>
        <v>0</v>
      </c>
      <c r="U125" s="488" t="n">
        <f aca="false">SUM(U127)</f>
        <v>0</v>
      </c>
      <c r="V125" s="489" t="n">
        <f aca="false">SUM(V127)</f>
        <v>0</v>
      </c>
      <c r="W125" s="490" t="n">
        <f aca="false">SUM(W127)</f>
        <v>0</v>
      </c>
      <c r="X125" s="491" t="n">
        <f aca="false">SUM(X127)</f>
        <v>0</v>
      </c>
      <c r="Y125" s="482"/>
    </row>
    <row r="126" s="502" customFormat="true" ht="13.5" hidden="false" customHeight="true" outlineLevel="0" collapsed="false">
      <c r="A126" s="503"/>
      <c r="B126" s="469"/>
      <c r="C126" s="504"/>
      <c r="D126" s="505"/>
      <c r="E126" s="484" t="s">
        <v>335</v>
      </c>
      <c r="F126" s="485"/>
      <c r="G126" s="486"/>
      <c r="H126" s="487"/>
      <c r="I126" s="488"/>
      <c r="J126" s="486"/>
      <c r="K126" s="487"/>
      <c r="L126" s="488"/>
      <c r="M126" s="486"/>
      <c r="N126" s="487"/>
      <c r="O126" s="488"/>
      <c r="P126" s="464"/>
      <c r="Q126" s="464"/>
      <c r="R126" s="464"/>
      <c r="S126" s="486"/>
      <c r="T126" s="487"/>
      <c r="U126" s="488"/>
      <c r="V126" s="489"/>
      <c r="W126" s="490"/>
      <c r="X126" s="491"/>
      <c r="Y126" s="501"/>
    </row>
    <row r="127" customFormat="false" ht="25.5" hidden="false" customHeight="true" outlineLevel="0" collapsed="false">
      <c r="A127" s="503" t="n">
        <v>2251</v>
      </c>
      <c r="B127" s="504" t="s">
        <v>940</v>
      </c>
      <c r="C127" s="504" t="n">
        <v>5</v>
      </c>
      <c r="D127" s="505" t="n">
        <v>1</v>
      </c>
      <c r="E127" s="484" t="s">
        <v>371</v>
      </c>
      <c r="F127" s="485"/>
      <c r="G127" s="532" t="n">
        <f aca="false">SUM(H127:I127)</f>
        <v>0</v>
      </c>
      <c r="H127" s="533"/>
      <c r="I127" s="534"/>
      <c r="J127" s="532" t="n">
        <f aca="false">SUM(K127:L127)</f>
        <v>0</v>
      </c>
      <c r="K127" s="533"/>
      <c r="L127" s="534"/>
      <c r="M127" s="532" t="n">
        <f aca="false">SUM(N127:O127)</f>
        <v>0</v>
      </c>
      <c r="N127" s="533"/>
      <c r="O127" s="534"/>
      <c r="P127" s="464" t="n">
        <f aca="false">M127-J127</f>
        <v>0</v>
      </c>
      <c r="Q127" s="464" t="n">
        <f aca="false">N127-K127</f>
        <v>0</v>
      </c>
      <c r="R127" s="464" t="n">
        <f aca="false">O127-L127</f>
        <v>0</v>
      </c>
      <c r="S127" s="532" t="n">
        <f aca="false">SUM(T127:U127)</f>
        <v>0</v>
      </c>
      <c r="T127" s="533"/>
      <c r="U127" s="534"/>
      <c r="V127" s="535" t="n">
        <f aca="false">SUM(W127:X127)</f>
        <v>0</v>
      </c>
      <c r="W127" s="536"/>
      <c r="X127" s="537"/>
      <c r="Y127" s="482"/>
    </row>
    <row r="128" s="483" customFormat="true" ht="62.25" hidden="false" customHeight="true" outlineLevel="0" collapsed="false">
      <c r="A128" s="503" t="n">
        <v>2300</v>
      </c>
      <c r="B128" s="554" t="s">
        <v>941</v>
      </c>
      <c r="C128" s="494" t="n">
        <v>0</v>
      </c>
      <c r="D128" s="495" t="n">
        <v>0</v>
      </c>
      <c r="E128" s="496" t="s">
        <v>942</v>
      </c>
      <c r="F128" s="457"/>
      <c r="G128" s="497" t="n">
        <f aca="false">SUM(G130,G135,G138,G142,G145,G148,G151)</f>
        <v>0</v>
      </c>
      <c r="H128" s="498" t="n">
        <f aca="false">SUM(H130,H135,H138,H142,H145,H148,H151)</f>
        <v>0</v>
      </c>
      <c r="I128" s="530" t="n">
        <f aca="false">SUM(I130,I135,I138,I142,I145,I148,I151)</f>
        <v>0</v>
      </c>
      <c r="J128" s="497" t="n">
        <f aca="false">SUM(J130,J135,J138,J142,J145,J148,J151)</f>
        <v>0</v>
      </c>
      <c r="K128" s="498" t="n">
        <f aca="false">SUM(K130,K135,K138,K142,K145,K148,K151)</f>
        <v>0</v>
      </c>
      <c r="L128" s="530" t="n">
        <f aca="false">SUM(L130,L135,L138,L142,L145,L148,L151)</f>
        <v>0</v>
      </c>
      <c r="M128" s="497" t="n">
        <f aca="false">SUM(M130,M135,M138,M142,M145,M148,M151)</f>
        <v>0</v>
      </c>
      <c r="N128" s="498" t="n">
        <f aca="false">SUM(N130,N135,N138,N142,N145,N148,N151)</f>
        <v>0</v>
      </c>
      <c r="O128" s="530" t="n">
        <f aca="false">SUM(O130,O135,O138,O142,O145,O148,O151)</f>
        <v>0</v>
      </c>
      <c r="P128" s="464" t="n">
        <f aca="false">M128-J128</f>
        <v>0</v>
      </c>
      <c r="Q128" s="464" t="n">
        <f aca="false">N128-K128</f>
        <v>0</v>
      </c>
      <c r="R128" s="464" t="n">
        <f aca="false">O128-L128</f>
        <v>0</v>
      </c>
      <c r="S128" s="497" t="n">
        <f aca="false">SUM(S130,S135,S138,S142,S145,S148,S151)</f>
        <v>0</v>
      </c>
      <c r="T128" s="498" t="n">
        <f aca="false">SUM(T130,T135,T138,T142,T145,T148,T151)</f>
        <v>0</v>
      </c>
      <c r="U128" s="530" t="n">
        <f aca="false">SUM(U130,U135,U138,U142,U145,U148,U151)</f>
        <v>0</v>
      </c>
      <c r="V128" s="499" t="n">
        <f aca="false">SUM(V130,V135,V138,V142,V145,V148,V151)</f>
        <v>0</v>
      </c>
      <c r="W128" s="500" t="n">
        <f aca="false">SUM(W130,W135,W138,W142,W145,W148,W151)</f>
        <v>0</v>
      </c>
      <c r="X128" s="531" t="n">
        <f aca="false">SUM(X130,X135,X138,X142,X145,X148,X151)</f>
        <v>0</v>
      </c>
      <c r="Y128" s="482"/>
    </row>
    <row r="129" customFormat="false" ht="13.5" hidden="false" customHeight="true" outlineLevel="0" collapsed="false">
      <c r="A129" s="468"/>
      <c r="B129" s="469"/>
      <c r="C129" s="470"/>
      <c r="D129" s="471"/>
      <c r="E129" s="484" t="s">
        <v>14</v>
      </c>
      <c r="F129" s="485"/>
      <c r="G129" s="476"/>
      <c r="H129" s="477"/>
      <c r="I129" s="478"/>
      <c r="J129" s="476"/>
      <c r="K129" s="477"/>
      <c r="L129" s="478"/>
      <c r="M129" s="476"/>
      <c r="N129" s="477"/>
      <c r="O129" s="478"/>
      <c r="P129" s="464"/>
      <c r="Q129" s="464"/>
      <c r="R129" s="464"/>
      <c r="S129" s="476"/>
      <c r="T129" s="477"/>
      <c r="U129" s="478"/>
      <c r="V129" s="551"/>
      <c r="W129" s="552"/>
      <c r="X129" s="553"/>
      <c r="Y129" s="482"/>
    </row>
    <row r="130" customFormat="false" ht="26.25" hidden="false" customHeight="true" outlineLevel="0" collapsed="false">
      <c r="A130" s="503" t="n">
        <v>2310</v>
      </c>
      <c r="B130" s="554" t="s">
        <v>941</v>
      </c>
      <c r="C130" s="504" t="n">
        <v>1</v>
      </c>
      <c r="D130" s="505" t="n">
        <v>0</v>
      </c>
      <c r="E130" s="484" t="s">
        <v>373</v>
      </c>
      <c r="F130" s="485"/>
      <c r="G130" s="486" t="n">
        <f aca="false">SUM(G132:G134)</f>
        <v>0</v>
      </c>
      <c r="H130" s="487" t="n">
        <f aca="false">SUM(H132:H134)</f>
        <v>0</v>
      </c>
      <c r="I130" s="488" t="n">
        <f aca="false">SUM(I132:I134)</f>
        <v>0</v>
      </c>
      <c r="J130" s="486" t="n">
        <f aca="false">SUM(J132:J134)</f>
        <v>0</v>
      </c>
      <c r="K130" s="487" t="n">
        <f aca="false">SUM(K132:K134)</f>
        <v>0</v>
      </c>
      <c r="L130" s="488" t="n">
        <f aca="false">SUM(L132:L134)</f>
        <v>0</v>
      </c>
      <c r="M130" s="486" t="n">
        <f aca="false">SUM(M132:M134)</f>
        <v>0</v>
      </c>
      <c r="N130" s="487" t="n">
        <f aca="false">SUM(N132:N134)</f>
        <v>0</v>
      </c>
      <c r="O130" s="488" t="n">
        <f aca="false">SUM(O132:O134)</f>
        <v>0</v>
      </c>
      <c r="P130" s="464" t="n">
        <f aca="false">M130-J130</f>
        <v>0</v>
      </c>
      <c r="Q130" s="464" t="n">
        <f aca="false">N130-K130</f>
        <v>0</v>
      </c>
      <c r="R130" s="464" t="n">
        <f aca="false">O130-L130</f>
        <v>0</v>
      </c>
      <c r="S130" s="486" t="n">
        <f aca="false">SUM(S132:S134)</f>
        <v>0</v>
      </c>
      <c r="T130" s="487" t="n">
        <f aca="false">SUM(T132:T134)</f>
        <v>0</v>
      </c>
      <c r="U130" s="488" t="n">
        <f aca="false">SUM(U132:U134)</f>
        <v>0</v>
      </c>
      <c r="V130" s="489" t="n">
        <f aca="false">SUM(V132:V134)</f>
        <v>0</v>
      </c>
      <c r="W130" s="490" t="n">
        <f aca="false">SUM(W132:W134)</f>
        <v>0</v>
      </c>
      <c r="X130" s="491" t="n">
        <f aca="false">SUM(X132:X134)</f>
        <v>0</v>
      </c>
      <c r="Y130" s="482"/>
    </row>
    <row r="131" s="502" customFormat="true" ht="12.75" hidden="false" customHeight="true" outlineLevel="0" collapsed="false">
      <c r="A131" s="503"/>
      <c r="B131" s="469"/>
      <c r="C131" s="504"/>
      <c r="D131" s="505"/>
      <c r="E131" s="484" t="s">
        <v>335</v>
      </c>
      <c r="F131" s="485"/>
      <c r="G131" s="486"/>
      <c r="H131" s="487"/>
      <c r="I131" s="488"/>
      <c r="J131" s="486"/>
      <c r="K131" s="487"/>
      <c r="L131" s="488"/>
      <c r="M131" s="486"/>
      <c r="N131" s="487"/>
      <c r="O131" s="488"/>
      <c r="P131" s="464"/>
      <c r="Q131" s="464"/>
      <c r="R131" s="464"/>
      <c r="S131" s="486"/>
      <c r="T131" s="487"/>
      <c r="U131" s="488"/>
      <c r="V131" s="489"/>
      <c r="W131" s="490"/>
      <c r="X131" s="491"/>
      <c r="Y131" s="501"/>
    </row>
    <row r="132" customFormat="false" ht="21.75" hidden="false" customHeight="true" outlineLevel="0" collapsed="false">
      <c r="A132" s="503" t="n">
        <v>2311</v>
      </c>
      <c r="B132" s="554" t="s">
        <v>941</v>
      </c>
      <c r="C132" s="504" t="n">
        <v>1</v>
      </c>
      <c r="D132" s="505" t="n">
        <v>1</v>
      </c>
      <c r="E132" s="484" t="s">
        <v>374</v>
      </c>
      <c r="F132" s="485"/>
      <c r="G132" s="532" t="n">
        <f aca="false">SUM(H132:I132)</f>
        <v>0</v>
      </c>
      <c r="H132" s="533"/>
      <c r="I132" s="534"/>
      <c r="J132" s="532" t="n">
        <f aca="false">SUM(K132:L132)</f>
        <v>0</v>
      </c>
      <c r="K132" s="533"/>
      <c r="L132" s="534"/>
      <c r="M132" s="532" t="n">
        <f aca="false">SUM(N132:O132)</f>
        <v>0</v>
      </c>
      <c r="N132" s="533"/>
      <c r="O132" s="534"/>
      <c r="P132" s="464" t="n">
        <f aca="false">M132-J132</f>
        <v>0</v>
      </c>
      <c r="Q132" s="464" t="n">
        <f aca="false">N132-K132</f>
        <v>0</v>
      </c>
      <c r="R132" s="464" t="n">
        <f aca="false">O132-L132</f>
        <v>0</v>
      </c>
      <c r="S132" s="532" t="n">
        <f aca="false">SUM(T132:U132)</f>
        <v>0</v>
      </c>
      <c r="T132" s="533"/>
      <c r="U132" s="534"/>
      <c r="V132" s="535" t="n">
        <f aca="false">SUM(W132:X132)</f>
        <v>0</v>
      </c>
      <c r="W132" s="536"/>
      <c r="X132" s="537"/>
      <c r="Y132" s="482"/>
    </row>
    <row r="133" customFormat="false" ht="16.5" hidden="false" customHeight="false" outlineLevel="0" collapsed="false">
      <c r="A133" s="503" t="n">
        <v>2312</v>
      </c>
      <c r="B133" s="554" t="s">
        <v>941</v>
      </c>
      <c r="C133" s="504" t="n">
        <v>1</v>
      </c>
      <c r="D133" s="505" t="n">
        <v>2</v>
      </c>
      <c r="E133" s="484" t="s">
        <v>375</v>
      </c>
      <c r="F133" s="485"/>
      <c r="G133" s="532" t="n">
        <f aca="false">SUM(H133:I133)</f>
        <v>0</v>
      </c>
      <c r="H133" s="533"/>
      <c r="I133" s="534"/>
      <c r="J133" s="532" t="n">
        <f aca="false">SUM(K133:L133)</f>
        <v>0</v>
      </c>
      <c r="K133" s="533"/>
      <c r="L133" s="534"/>
      <c r="M133" s="532" t="n">
        <f aca="false">SUM(N133:O133)</f>
        <v>0</v>
      </c>
      <c r="N133" s="533"/>
      <c r="O133" s="534"/>
      <c r="P133" s="464" t="n">
        <f aca="false">M133-J133</f>
        <v>0</v>
      </c>
      <c r="Q133" s="464" t="n">
        <f aca="false">N133-K133</f>
        <v>0</v>
      </c>
      <c r="R133" s="464" t="n">
        <f aca="false">O133-L133</f>
        <v>0</v>
      </c>
      <c r="S133" s="532" t="n">
        <f aca="false">SUM(T133:U133)</f>
        <v>0</v>
      </c>
      <c r="T133" s="533"/>
      <c r="U133" s="534"/>
      <c r="V133" s="535" t="n">
        <f aca="false">SUM(W133:X133)</f>
        <v>0</v>
      </c>
      <c r="W133" s="536"/>
      <c r="X133" s="537"/>
      <c r="Y133" s="482"/>
    </row>
    <row r="134" customFormat="false" ht="16.5" hidden="false" customHeight="false" outlineLevel="0" collapsed="false">
      <c r="A134" s="503" t="n">
        <v>2313</v>
      </c>
      <c r="B134" s="554" t="s">
        <v>941</v>
      </c>
      <c r="C134" s="504" t="n">
        <v>1</v>
      </c>
      <c r="D134" s="505" t="n">
        <v>3</v>
      </c>
      <c r="E134" s="484" t="s">
        <v>376</v>
      </c>
      <c r="F134" s="485"/>
      <c r="G134" s="532" t="n">
        <f aca="false">SUM(H134:I134)</f>
        <v>0</v>
      </c>
      <c r="H134" s="533"/>
      <c r="I134" s="534"/>
      <c r="J134" s="532" t="n">
        <f aca="false">SUM(K134:L134)</f>
        <v>0</v>
      </c>
      <c r="K134" s="533"/>
      <c r="L134" s="534"/>
      <c r="M134" s="532" t="n">
        <f aca="false">SUM(N134:O134)</f>
        <v>0</v>
      </c>
      <c r="N134" s="533"/>
      <c r="O134" s="534"/>
      <c r="P134" s="464" t="n">
        <f aca="false">M134-J134</f>
        <v>0</v>
      </c>
      <c r="Q134" s="464" t="n">
        <f aca="false">N134-K134</f>
        <v>0</v>
      </c>
      <c r="R134" s="464" t="n">
        <f aca="false">O134-L134</f>
        <v>0</v>
      </c>
      <c r="S134" s="532" t="n">
        <f aca="false">SUM(T134:U134)</f>
        <v>0</v>
      </c>
      <c r="T134" s="533"/>
      <c r="U134" s="534"/>
      <c r="V134" s="535" t="n">
        <f aca="false">SUM(W134:X134)</f>
        <v>0</v>
      </c>
      <c r="W134" s="536"/>
      <c r="X134" s="537"/>
      <c r="Y134" s="482"/>
    </row>
    <row r="135" customFormat="false" ht="19.5" hidden="false" customHeight="true" outlineLevel="0" collapsed="false">
      <c r="A135" s="503" t="n">
        <v>2320</v>
      </c>
      <c r="B135" s="554" t="s">
        <v>941</v>
      </c>
      <c r="C135" s="504" t="n">
        <v>2</v>
      </c>
      <c r="D135" s="505" t="n">
        <v>0</v>
      </c>
      <c r="E135" s="484" t="s">
        <v>377</v>
      </c>
      <c r="F135" s="485"/>
      <c r="G135" s="486" t="n">
        <f aca="false">SUM(G137)</f>
        <v>0</v>
      </c>
      <c r="H135" s="487" t="n">
        <f aca="false">SUM(H137)</f>
        <v>0</v>
      </c>
      <c r="I135" s="488" t="n">
        <f aca="false">SUM(I137)</f>
        <v>0</v>
      </c>
      <c r="J135" s="486" t="n">
        <f aca="false">SUM(J137)</f>
        <v>0</v>
      </c>
      <c r="K135" s="487" t="n">
        <f aca="false">SUM(K137)</f>
        <v>0</v>
      </c>
      <c r="L135" s="488" t="n">
        <f aca="false">SUM(L137)</f>
        <v>0</v>
      </c>
      <c r="M135" s="486" t="n">
        <f aca="false">SUM(M137)</f>
        <v>0</v>
      </c>
      <c r="N135" s="487" t="n">
        <f aca="false">SUM(N137)</f>
        <v>0</v>
      </c>
      <c r="O135" s="488" t="n">
        <f aca="false">SUM(O137)</f>
        <v>0</v>
      </c>
      <c r="P135" s="464" t="n">
        <f aca="false">M135-J135</f>
        <v>0</v>
      </c>
      <c r="Q135" s="464" t="n">
        <f aca="false">N135-K135</f>
        <v>0</v>
      </c>
      <c r="R135" s="464" t="n">
        <f aca="false">O135-L135</f>
        <v>0</v>
      </c>
      <c r="S135" s="486" t="n">
        <f aca="false">SUM(S137)</f>
        <v>0</v>
      </c>
      <c r="T135" s="487" t="n">
        <f aca="false">SUM(T137)</f>
        <v>0</v>
      </c>
      <c r="U135" s="488" t="n">
        <f aca="false">SUM(U137)</f>
        <v>0</v>
      </c>
      <c r="V135" s="489" t="n">
        <f aca="false">SUM(V137)</f>
        <v>0</v>
      </c>
      <c r="W135" s="490" t="n">
        <f aca="false">SUM(W137)</f>
        <v>0</v>
      </c>
      <c r="X135" s="491" t="n">
        <f aca="false">SUM(X137)</f>
        <v>0</v>
      </c>
      <c r="Y135" s="482"/>
    </row>
    <row r="136" s="502" customFormat="true" ht="14.25" hidden="false" customHeight="true" outlineLevel="0" collapsed="false">
      <c r="A136" s="503"/>
      <c r="B136" s="469"/>
      <c r="C136" s="504"/>
      <c r="D136" s="505"/>
      <c r="E136" s="484" t="s">
        <v>335</v>
      </c>
      <c r="F136" s="485"/>
      <c r="G136" s="486"/>
      <c r="H136" s="487"/>
      <c r="I136" s="488"/>
      <c r="J136" s="486"/>
      <c r="K136" s="487"/>
      <c r="L136" s="488"/>
      <c r="M136" s="486"/>
      <c r="N136" s="487"/>
      <c r="O136" s="488"/>
      <c r="P136" s="464"/>
      <c r="Q136" s="464"/>
      <c r="R136" s="464"/>
      <c r="S136" s="486"/>
      <c r="T136" s="487"/>
      <c r="U136" s="488"/>
      <c r="V136" s="489"/>
      <c r="W136" s="490"/>
      <c r="X136" s="491"/>
      <c r="Y136" s="501"/>
    </row>
    <row r="137" customFormat="false" ht="15.75" hidden="false" customHeight="true" outlineLevel="0" collapsed="false">
      <c r="A137" s="503" t="n">
        <v>2321</v>
      </c>
      <c r="B137" s="554" t="s">
        <v>941</v>
      </c>
      <c r="C137" s="504" t="n">
        <v>2</v>
      </c>
      <c r="D137" s="505" t="n">
        <v>1</v>
      </c>
      <c r="E137" s="484" t="s">
        <v>378</v>
      </c>
      <c r="F137" s="485"/>
      <c r="G137" s="532" t="n">
        <f aca="false">SUM(H137:I137)</f>
        <v>0</v>
      </c>
      <c r="H137" s="533"/>
      <c r="I137" s="534"/>
      <c r="J137" s="532" t="n">
        <f aca="false">SUM(K137:L137)</f>
        <v>0</v>
      </c>
      <c r="K137" s="533"/>
      <c r="L137" s="534"/>
      <c r="M137" s="532" t="n">
        <f aca="false">SUM(N137:O137)</f>
        <v>0</v>
      </c>
      <c r="N137" s="533"/>
      <c r="O137" s="534"/>
      <c r="P137" s="464" t="n">
        <f aca="false">M137-J137</f>
        <v>0</v>
      </c>
      <c r="Q137" s="464" t="n">
        <f aca="false">N137-K137</f>
        <v>0</v>
      </c>
      <c r="R137" s="464" t="n">
        <f aca="false">O137-L137</f>
        <v>0</v>
      </c>
      <c r="S137" s="532" t="n">
        <f aca="false">SUM(T137:U137)</f>
        <v>0</v>
      </c>
      <c r="T137" s="533"/>
      <c r="U137" s="534"/>
      <c r="V137" s="535" t="n">
        <f aca="false">SUM(W137:X137)</f>
        <v>0</v>
      </c>
      <c r="W137" s="536"/>
      <c r="X137" s="537"/>
      <c r="Y137" s="482"/>
    </row>
    <row r="138" customFormat="false" ht="26.25" hidden="false" customHeight="true" outlineLevel="0" collapsed="false">
      <c r="A138" s="503" t="n">
        <v>2330</v>
      </c>
      <c r="B138" s="554" t="s">
        <v>941</v>
      </c>
      <c r="C138" s="504" t="n">
        <v>3</v>
      </c>
      <c r="D138" s="505" t="n">
        <v>0</v>
      </c>
      <c r="E138" s="484" t="s">
        <v>379</v>
      </c>
      <c r="F138" s="485"/>
      <c r="G138" s="486" t="n">
        <f aca="false">SUM(G140:G141)</f>
        <v>0</v>
      </c>
      <c r="H138" s="487" t="n">
        <f aca="false">SUM(H140:H141)</f>
        <v>0</v>
      </c>
      <c r="I138" s="488" t="n">
        <f aca="false">SUM(I140:I141)</f>
        <v>0</v>
      </c>
      <c r="J138" s="486" t="n">
        <f aca="false">SUM(J140:J141)</f>
        <v>0</v>
      </c>
      <c r="K138" s="487" t="n">
        <f aca="false">SUM(K140:K141)</f>
        <v>0</v>
      </c>
      <c r="L138" s="488" t="n">
        <f aca="false">SUM(L140:L141)</f>
        <v>0</v>
      </c>
      <c r="M138" s="486" t="n">
        <f aca="false">SUM(M140:M141)</f>
        <v>0</v>
      </c>
      <c r="N138" s="487" t="n">
        <f aca="false">SUM(N140:N141)</f>
        <v>0</v>
      </c>
      <c r="O138" s="488" t="n">
        <f aca="false">SUM(O140:O141)</f>
        <v>0</v>
      </c>
      <c r="P138" s="464" t="n">
        <f aca="false">M138-J138</f>
        <v>0</v>
      </c>
      <c r="Q138" s="464" t="n">
        <f aca="false">N138-K138</f>
        <v>0</v>
      </c>
      <c r="R138" s="464" t="n">
        <f aca="false">O138-L138</f>
        <v>0</v>
      </c>
      <c r="S138" s="486" t="n">
        <f aca="false">SUM(S140:S141)</f>
        <v>0</v>
      </c>
      <c r="T138" s="487" t="n">
        <f aca="false">SUM(T140:T141)</f>
        <v>0</v>
      </c>
      <c r="U138" s="488" t="n">
        <f aca="false">SUM(U140:U141)</f>
        <v>0</v>
      </c>
      <c r="V138" s="489" t="n">
        <f aca="false">SUM(V140:V141)</f>
        <v>0</v>
      </c>
      <c r="W138" s="490" t="n">
        <f aca="false">SUM(W140:W141)</f>
        <v>0</v>
      </c>
      <c r="X138" s="491" t="n">
        <f aca="false">SUM(X140:X141)</f>
        <v>0</v>
      </c>
      <c r="Y138" s="482"/>
    </row>
    <row r="139" s="502" customFormat="true" ht="16.5" hidden="false" customHeight="true" outlineLevel="0" collapsed="false">
      <c r="A139" s="503"/>
      <c r="B139" s="469"/>
      <c r="C139" s="504"/>
      <c r="D139" s="505"/>
      <c r="E139" s="484" t="s">
        <v>335</v>
      </c>
      <c r="F139" s="485"/>
      <c r="G139" s="486"/>
      <c r="H139" s="487"/>
      <c r="I139" s="488"/>
      <c r="J139" s="486"/>
      <c r="K139" s="487"/>
      <c r="L139" s="488"/>
      <c r="M139" s="486"/>
      <c r="N139" s="487"/>
      <c r="O139" s="488"/>
      <c r="P139" s="464"/>
      <c r="Q139" s="464"/>
      <c r="R139" s="464"/>
      <c r="S139" s="486"/>
      <c r="T139" s="487"/>
      <c r="U139" s="488"/>
      <c r="V139" s="489"/>
      <c r="W139" s="490"/>
      <c r="X139" s="491"/>
      <c r="Y139" s="501"/>
    </row>
    <row r="140" customFormat="false" ht="20.25" hidden="false" customHeight="true" outlineLevel="0" collapsed="false">
      <c r="A140" s="503" t="n">
        <v>2331</v>
      </c>
      <c r="B140" s="554" t="s">
        <v>941</v>
      </c>
      <c r="C140" s="504" t="n">
        <v>3</v>
      </c>
      <c r="D140" s="505" t="n">
        <v>1</v>
      </c>
      <c r="E140" s="484" t="s">
        <v>380</v>
      </c>
      <c r="F140" s="485"/>
      <c r="G140" s="532" t="n">
        <f aca="false">SUM(H140:I140)</f>
        <v>0</v>
      </c>
      <c r="H140" s="533"/>
      <c r="I140" s="534"/>
      <c r="J140" s="532" t="n">
        <f aca="false">SUM(K140:L140)</f>
        <v>0</v>
      </c>
      <c r="K140" s="533"/>
      <c r="L140" s="534"/>
      <c r="M140" s="532" t="n">
        <f aca="false">SUM(N140:O140)</f>
        <v>0</v>
      </c>
      <c r="N140" s="533"/>
      <c r="O140" s="534"/>
      <c r="P140" s="464" t="n">
        <f aca="false">M140-J140</f>
        <v>0</v>
      </c>
      <c r="Q140" s="464" t="n">
        <f aca="false">N140-K140</f>
        <v>0</v>
      </c>
      <c r="R140" s="464" t="n">
        <f aca="false">O140-L140</f>
        <v>0</v>
      </c>
      <c r="S140" s="532" t="n">
        <f aca="false">SUM(T140:U140)</f>
        <v>0</v>
      </c>
      <c r="T140" s="533"/>
      <c r="U140" s="534"/>
      <c r="V140" s="535" t="n">
        <f aca="false">SUM(W140:X140)</f>
        <v>0</v>
      </c>
      <c r="W140" s="536"/>
      <c r="X140" s="537"/>
      <c r="Y140" s="482"/>
    </row>
    <row r="141" customFormat="false" ht="16.5" hidden="false" customHeight="false" outlineLevel="0" collapsed="false">
      <c r="A141" s="503" t="n">
        <v>2332</v>
      </c>
      <c r="B141" s="554" t="s">
        <v>941</v>
      </c>
      <c r="C141" s="504" t="n">
        <v>3</v>
      </c>
      <c r="D141" s="505" t="n">
        <v>2</v>
      </c>
      <c r="E141" s="484" t="s">
        <v>381</v>
      </c>
      <c r="F141" s="485"/>
      <c r="G141" s="532" t="n">
        <f aca="false">SUM(H141:I141)</f>
        <v>0</v>
      </c>
      <c r="H141" s="533"/>
      <c r="I141" s="534"/>
      <c r="J141" s="532" t="n">
        <f aca="false">SUM(K141:L141)</f>
        <v>0</v>
      </c>
      <c r="K141" s="533"/>
      <c r="L141" s="534"/>
      <c r="M141" s="532" t="n">
        <f aca="false">SUM(N141:O141)</f>
        <v>0</v>
      </c>
      <c r="N141" s="533"/>
      <c r="O141" s="534"/>
      <c r="P141" s="464" t="n">
        <f aca="false">M141-J141</f>
        <v>0</v>
      </c>
      <c r="Q141" s="464" t="n">
        <f aca="false">N141-K141</f>
        <v>0</v>
      </c>
      <c r="R141" s="464" t="n">
        <f aca="false">O141-L141</f>
        <v>0</v>
      </c>
      <c r="S141" s="532" t="n">
        <f aca="false">SUM(T141:U141)</f>
        <v>0</v>
      </c>
      <c r="T141" s="533"/>
      <c r="U141" s="534"/>
      <c r="V141" s="535" t="n">
        <f aca="false">SUM(W141:X141)</f>
        <v>0</v>
      </c>
      <c r="W141" s="536"/>
      <c r="X141" s="537"/>
      <c r="Y141" s="482"/>
    </row>
    <row r="142" customFormat="false" ht="15.75" hidden="false" customHeight="false" outlineLevel="0" collapsed="false">
      <c r="A142" s="503" t="n">
        <v>2340</v>
      </c>
      <c r="B142" s="554" t="s">
        <v>941</v>
      </c>
      <c r="C142" s="504" t="n">
        <v>4</v>
      </c>
      <c r="D142" s="505" t="n">
        <v>0</v>
      </c>
      <c r="E142" s="484" t="s">
        <v>382</v>
      </c>
      <c r="F142" s="485"/>
      <c r="G142" s="486" t="n">
        <f aca="false">SUM(G144)</f>
        <v>0</v>
      </c>
      <c r="H142" s="487" t="n">
        <f aca="false">SUM(H144)</f>
        <v>0</v>
      </c>
      <c r="I142" s="488" t="n">
        <f aca="false">SUM(I144)</f>
        <v>0</v>
      </c>
      <c r="J142" s="486" t="n">
        <f aca="false">SUM(J144)</f>
        <v>0</v>
      </c>
      <c r="K142" s="487" t="n">
        <f aca="false">SUM(K144)</f>
        <v>0</v>
      </c>
      <c r="L142" s="488" t="n">
        <f aca="false">SUM(L144)</f>
        <v>0</v>
      </c>
      <c r="M142" s="486" t="n">
        <f aca="false">SUM(M144)</f>
        <v>0</v>
      </c>
      <c r="N142" s="487" t="n">
        <f aca="false">SUM(N144)</f>
        <v>0</v>
      </c>
      <c r="O142" s="488" t="n">
        <f aca="false">SUM(O144)</f>
        <v>0</v>
      </c>
      <c r="P142" s="464" t="n">
        <f aca="false">M142-J142</f>
        <v>0</v>
      </c>
      <c r="Q142" s="464" t="n">
        <f aca="false">N142-K142</f>
        <v>0</v>
      </c>
      <c r="R142" s="464" t="n">
        <f aca="false">O142-L142</f>
        <v>0</v>
      </c>
      <c r="S142" s="486" t="n">
        <f aca="false">SUM(S144)</f>
        <v>0</v>
      </c>
      <c r="T142" s="487" t="n">
        <f aca="false">SUM(T144)</f>
        <v>0</v>
      </c>
      <c r="U142" s="488" t="n">
        <f aca="false">SUM(U144)</f>
        <v>0</v>
      </c>
      <c r="V142" s="489" t="n">
        <f aca="false">SUM(V144)</f>
        <v>0</v>
      </c>
      <c r="W142" s="490" t="n">
        <f aca="false">SUM(W144)</f>
        <v>0</v>
      </c>
      <c r="X142" s="491" t="n">
        <f aca="false">SUM(X144)</f>
        <v>0</v>
      </c>
      <c r="Y142" s="482"/>
    </row>
    <row r="143" s="502" customFormat="true" ht="14.25" hidden="false" customHeight="true" outlineLevel="0" collapsed="false">
      <c r="A143" s="503"/>
      <c r="B143" s="469"/>
      <c r="C143" s="504"/>
      <c r="D143" s="505"/>
      <c r="E143" s="484" t="s">
        <v>335</v>
      </c>
      <c r="F143" s="485"/>
      <c r="G143" s="486"/>
      <c r="H143" s="487"/>
      <c r="I143" s="488"/>
      <c r="J143" s="486"/>
      <c r="K143" s="487"/>
      <c r="L143" s="488"/>
      <c r="M143" s="486"/>
      <c r="N143" s="487"/>
      <c r="O143" s="488"/>
      <c r="P143" s="464"/>
      <c r="Q143" s="464"/>
      <c r="R143" s="464"/>
      <c r="S143" s="486"/>
      <c r="T143" s="487"/>
      <c r="U143" s="488"/>
      <c r="V143" s="489"/>
      <c r="W143" s="490"/>
      <c r="X143" s="491"/>
      <c r="Y143" s="501"/>
    </row>
    <row r="144" customFormat="false" ht="16.5" hidden="false" customHeight="false" outlineLevel="0" collapsed="false">
      <c r="A144" s="503" t="n">
        <v>2341</v>
      </c>
      <c r="B144" s="554" t="s">
        <v>941</v>
      </c>
      <c r="C144" s="504" t="n">
        <v>4</v>
      </c>
      <c r="D144" s="505" t="n">
        <v>1</v>
      </c>
      <c r="E144" s="484" t="s">
        <v>382</v>
      </c>
      <c r="F144" s="485"/>
      <c r="G144" s="532" t="n">
        <f aca="false">SUM(H144:I144)</f>
        <v>0</v>
      </c>
      <c r="H144" s="533"/>
      <c r="I144" s="534"/>
      <c r="J144" s="532" t="n">
        <f aca="false">SUM(K144:L144)</f>
        <v>0</v>
      </c>
      <c r="K144" s="533"/>
      <c r="L144" s="534"/>
      <c r="M144" s="532" t="n">
        <f aca="false">SUM(N144:O144)</f>
        <v>0</v>
      </c>
      <c r="N144" s="533"/>
      <c r="O144" s="534"/>
      <c r="P144" s="464" t="n">
        <f aca="false">M144-J144</f>
        <v>0</v>
      </c>
      <c r="Q144" s="464" t="n">
        <f aca="false">N144-K144</f>
        <v>0</v>
      </c>
      <c r="R144" s="464" t="n">
        <f aca="false">O144-L144</f>
        <v>0</v>
      </c>
      <c r="S144" s="532" t="n">
        <f aca="false">SUM(T144:U144)</f>
        <v>0</v>
      </c>
      <c r="T144" s="533"/>
      <c r="U144" s="534"/>
      <c r="V144" s="535" t="n">
        <f aca="false">SUM(W144:X144)</f>
        <v>0</v>
      </c>
      <c r="W144" s="536"/>
      <c r="X144" s="537"/>
      <c r="Y144" s="482"/>
    </row>
    <row r="145" customFormat="false" ht="14.25" hidden="false" customHeight="true" outlineLevel="0" collapsed="false">
      <c r="A145" s="503" t="n">
        <v>2350</v>
      </c>
      <c r="B145" s="554" t="s">
        <v>941</v>
      </c>
      <c r="C145" s="504" t="n">
        <v>5</v>
      </c>
      <c r="D145" s="505" t="n">
        <v>0</v>
      </c>
      <c r="E145" s="484" t="s">
        <v>383</v>
      </c>
      <c r="F145" s="485"/>
      <c r="G145" s="486" t="n">
        <f aca="false">SUM(G147)</f>
        <v>0</v>
      </c>
      <c r="H145" s="487" t="n">
        <f aca="false">SUM(H147)</f>
        <v>0</v>
      </c>
      <c r="I145" s="488" t="n">
        <f aca="false">SUM(I147)</f>
        <v>0</v>
      </c>
      <c r="J145" s="486" t="n">
        <f aca="false">SUM(J147)</f>
        <v>0</v>
      </c>
      <c r="K145" s="487" t="n">
        <f aca="false">SUM(K147)</f>
        <v>0</v>
      </c>
      <c r="L145" s="488" t="n">
        <f aca="false">SUM(L147)</f>
        <v>0</v>
      </c>
      <c r="M145" s="486" t="n">
        <f aca="false">SUM(M147)</f>
        <v>0</v>
      </c>
      <c r="N145" s="487" t="n">
        <f aca="false">SUM(N147)</f>
        <v>0</v>
      </c>
      <c r="O145" s="488" t="n">
        <f aca="false">SUM(O147)</f>
        <v>0</v>
      </c>
      <c r="P145" s="464" t="n">
        <f aca="false">M145-J145</f>
        <v>0</v>
      </c>
      <c r="Q145" s="464" t="n">
        <f aca="false">N145-K145</f>
        <v>0</v>
      </c>
      <c r="R145" s="464" t="n">
        <f aca="false">O145-L145</f>
        <v>0</v>
      </c>
      <c r="S145" s="486" t="n">
        <f aca="false">SUM(S147)</f>
        <v>0</v>
      </c>
      <c r="T145" s="487" t="n">
        <f aca="false">SUM(T147)</f>
        <v>0</v>
      </c>
      <c r="U145" s="488" t="n">
        <f aca="false">SUM(U147)</f>
        <v>0</v>
      </c>
      <c r="V145" s="489" t="n">
        <f aca="false">SUM(V147)</f>
        <v>0</v>
      </c>
      <c r="W145" s="490" t="n">
        <f aca="false">SUM(W147)</f>
        <v>0</v>
      </c>
      <c r="X145" s="491" t="n">
        <f aca="false">SUM(X147)</f>
        <v>0</v>
      </c>
      <c r="Y145" s="482"/>
    </row>
    <row r="146" s="502" customFormat="true" ht="14.25" hidden="false" customHeight="true" outlineLevel="0" collapsed="false">
      <c r="A146" s="503"/>
      <c r="B146" s="469"/>
      <c r="C146" s="504"/>
      <c r="D146" s="505"/>
      <c r="E146" s="484" t="s">
        <v>335</v>
      </c>
      <c r="F146" s="485"/>
      <c r="G146" s="486"/>
      <c r="H146" s="487"/>
      <c r="I146" s="488"/>
      <c r="J146" s="486"/>
      <c r="K146" s="487"/>
      <c r="L146" s="488"/>
      <c r="M146" s="486"/>
      <c r="N146" s="487"/>
      <c r="O146" s="488"/>
      <c r="P146" s="464"/>
      <c r="Q146" s="464"/>
      <c r="R146" s="464"/>
      <c r="S146" s="486"/>
      <c r="T146" s="487"/>
      <c r="U146" s="488"/>
      <c r="V146" s="489"/>
      <c r="W146" s="490"/>
      <c r="X146" s="491"/>
      <c r="Y146" s="501"/>
    </row>
    <row r="147" customFormat="false" ht="18" hidden="false" customHeight="true" outlineLevel="0" collapsed="false">
      <c r="A147" s="503" t="n">
        <v>2351</v>
      </c>
      <c r="B147" s="554" t="s">
        <v>941</v>
      </c>
      <c r="C147" s="504" t="n">
        <v>5</v>
      </c>
      <c r="D147" s="505" t="n">
        <v>1</v>
      </c>
      <c r="E147" s="484" t="s">
        <v>384</v>
      </c>
      <c r="F147" s="485"/>
      <c r="G147" s="532" t="n">
        <f aca="false">SUM(H147:I147)</f>
        <v>0</v>
      </c>
      <c r="H147" s="533"/>
      <c r="I147" s="534"/>
      <c r="J147" s="532" t="n">
        <f aca="false">SUM(K147:L147)</f>
        <v>0</v>
      </c>
      <c r="K147" s="533"/>
      <c r="L147" s="534"/>
      <c r="M147" s="532" t="n">
        <f aca="false">SUM(N147:O147)</f>
        <v>0</v>
      </c>
      <c r="N147" s="533"/>
      <c r="O147" s="534"/>
      <c r="P147" s="464" t="n">
        <f aca="false">M147-J147</f>
        <v>0</v>
      </c>
      <c r="Q147" s="464" t="n">
        <f aca="false">N147-K147</f>
        <v>0</v>
      </c>
      <c r="R147" s="464" t="n">
        <f aca="false">O147-L147</f>
        <v>0</v>
      </c>
      <c r="S147" s="532" t="n">
        <f aca="false">SUM(T147:U147)</f>
        <v>0</v>
      </c>
      <c r="T147" s="533"/>
      <c r="U147" s="534"/>
      <c r="V147" s="535" t="n">
        <f aca="false">SUM(W147:X147)</f>
        <v>0</v>
      </c>
      <c r="W147" s="536"/>
      <c r="X147" s="537"/>
      <c r="Y147" s="482"/>
    </row>
    <row r="148" customFormat="false" ht="39" hidden="false" customHeight="true" outlineLevel="0" collapsed="false">
      <c r="A148" s="503" t="n">
        <v>2360</v>
      </c>
      <c r="B148" s="554" t="s">
        <v>941</v>
      </c>
      <c r="C148" s="504" t="n">
        <v>6</v>
      </c>
      <c r="D148" s="505" t="n">
        <v>0</v>
      </c>
      <c r="E148" s="484" t="s">
        <v>385</v>
      </c>
      <c r="F148" s="485"/>
      <c r="G148" s="486" t="n">
        <f aca="false">SUM(G150)</f>
        <v>0</v>
      </c>
      <c r="H148" s="487" t="n">
        <f aca="false">SUM(H150)</f>
        <v>0</v>
      </c>
      <c r="I148" s="488" t="n">
        <f aca="false">SUM(I150)</f>
        <v>0</v>
      </c>
      <c r="J148" s="486" t="n">
        <f aca="false">SUM(J150)</f>
        <v>0</v>
      </c>
      <c r="K148" s="487" t="n">
        <f aca="false">SUM(K150)</f>
        <v>0</v>
      </c>
      <c r="L148" s="488" t="n">
        <f aca="false">SUM(L150)</f>
        <v>0</v>
      </c>
      <c r="M148" s="486" t="n">
        <f aca="false">SUM(M150)</f>
        <v>0</v>
      </c>
      <c r="N148" s="487" t="n">
        <f aca="false">SUM(N150)</f>
        <v>0</v>
      </c>
      <c r="O148" s="488" t="n">
        <f aca="false">SUM(O150)</f>
        <v>0</v>
      </c>
      <c r="P148" s="464" t="n">
        <f aca="false">M148-J148</f>
        <v>0</v>
      </c>
      <c r="Q148" s="464" t="n">
        <f aca="false">N148-K148</f>
        <v>0</v>
      </c>
      <c r="R148" s="464" t="n">
        <f aca="false">O148-L148</f>
        <v>0</v>
      </c>
      <c r="S148" s="486" t="n">
        <f aca="false">SUM(S150)</f>
        <v>0</v>
      </c>
      <c r="T148" s="487" t="n">
        <f aca="false">SUM(T150)</f>
        <v>0</v>
      </c>
      <c r="U148" s="488" t="n">
        <f aca="false">SUM(U150)</f>
        <v>0</v>
      </c>
      <c r="V148" s="489" t="n">
        <f aca="false">SUM(V150)</f>
        <v>0</v>
      </c>
      <c r="W148" s="490" t="n">
        <f aca="false">SUM(W150)</f>
        <v>0</v>
      </c>
      <c r="X148" s="491" t="n">
        <f aca="false">SUM(X150)</f>
        <v>0</v>
      </c>
      <c r="Y148" s="482"/>
    </row>
    <row r="149" s="502" customFormat="true" ht="13.5" hidden="false" customHeight="true" outlineLevel="0" collapsed="false">
      <c r="A149" s="503"/>
      <c r="B149" s="469"/>
      <c r="C149" s="504"/>
      <c r="D149" s="505"/>
      <c r="E149" s="484" t="s">
        <v>335</v>
      </c>
      <c r="F149" s="485"/>
      <c r="G149" s="486"/>
      <c r="H149" s="487"/>
      <c r="I149" s="488"/>
      <c r="J149" s="486"/>
      <c r="K149" s="487"/>
      <c r="L149" s="488"/>
      <c r="M149" s="486"/>
      <c r="N149" s="487"/>
      <c r="O149" s="488"/>
      <c r="P149" s="464"/>
      <c r="Q149" s="464"/>
      <c r="R149" s="464"/>
      <c r="S149" s="486"/>
      <c r="T149" s="487"/>
      <c r="U149" s="488"/>
      <c r="V149" s="489"/>
      <c r="W149" s="490"/>
      <c r="X149" s="491"/>
      <c r="Y149" s="501"/>
    </row>
    <row r="150" customFormat="false" ht="42" hidden="false" customHeight="true" outlineLevel="0" collapsed="false">
      <c r="A150" s="503" t="n">
        <v>2361</v>
      </c>
      <c r="B150" s="554" t="s">
        <v>941</v>
      </c>
      <c r="C150" s="504" t="n">
        <v>6</v>
      </c>
      <c r="D150" s="505" t="n">
        <v>1</v>
      </c>
      <c r="E150" s="484" t="s">
        <v>385</v>
      </c>
      <c r="F150" s="485"/>
      <c r="G150" s="532" t="n">
        <f aca="false">SUM(H150:I150)</f>
        <v>0</v>
      </c>
      <c r="H150" s="533"/>
      <c r="I150" s="534"/>
      <c r="J150" s="532" t="n">
        <f aca="false">SUM(K150:L150)</f>
        <v>0</v>
      </c>
      <c r="K150" s="533"/>
      <c r="L150" s="534"/>
      <c r="M150" s="532" t="n">
        <f aca="false">SUM(N150:O150)</f>
        <v>0</v>
      </c>
      <c r="N150" s="533"/>
      <c r="O150" s="534"/>
      <c r="P150" s="464" t="n">
        <f aca="false">M150-J150</f>
        <v>0</v>
      </c>
      <c r="Q150" s="464" t="n">
        <f aca="false">N150-K150</f>
        <v>0</v>
      </c>
      <c r="R150" s="464" t="n">
        <f aca="false">O150-L150</f>
        <v>0</v>
      </c>
      <c r="S150" s="532" t="n">
        <f aca="false">SUM(T150:U150)</f>
        <v>0</v>
      </c>
      <c r="T150" s="533"/>
      <c r="U150" s="534"/>
      <c r="V150" s="535" t="n">
        <f aca="false">SUM(W150:X150)</f>
        <v>0</v>
      </c>
      <c r="W150" s="536"/>
      <c r="X150" s="537"/>
      <c r="Y150" s="482"/>
    </row>
    <row r="151" customFormat="false" ht="34.5" hidden="false" customHeight="true" outlineLevel="0" collapsed="false">
      <c r="A151" s="503" t="n">
        <v>2370</v>
      </c>
      <c r="B151" s="554" t="s">
        <v>941</v>
      </c>
      <c r="C151" s="504" t="n">
        <v>7</v>
      </c>
      <c r="D151" s="505" t="n">
        <v>0</v>
      </c>
      <c r="E151" s="484" t="s">
        <v>387</v>
      </c>
      <c r="F151" s="485"/>
      <c r="G151" s="486" t="n">
        <f aca="false">SUM(G153)</f>
        <v>0</v>
      </c>
      <c r="H151" s="487" t="n">
        <f aca="false">SUM(H153)</f>
        <v>0</v>
      </c>
      <c r="I151" s="488" t="n">
        <f aca="false">SUM(I153)</f>
        <v>0</v>
      </c>
      <c r="J151" s="486" t="n">
        <f aca="false">SUM(J153)</f>
        <v>0</v>
      </c>
      <c r="K151" s="487" t="n">
        <f aca="false">SUM(K153)</f>
        <v>0</v>
      </c>
      <c r="L151" s="488" t="n">
        <f aca="false">SUM(L153)</f>
        <v>0</v>
      </c>
      <c r="M151" s="486" t="n">
        <f aca="false">SUM(M153)</f>
        <v>0</v>
      </c>
      <c r="N151" s="487" t="n">
        <f aca="false">SUM(N153)</f>
        <v>0</v>
      </c>
      <c r="O151" s="488" t="n">
        <f aca="false">SUM(O153)</f>
        <v>0</v>
      </c>
      <c r="P151" s="464" t="n">
        <f aca="false">M151-J151</f>
        <v>0</v>
      </c>
      <c r="Q151" s="464" t="n">
        <f aca="false">N151-K151</f>
        <v>0</v>
      </c>
      <c r="R151" s="464" t="n">
        <f aca="false">O151-L151</f>
        <v>0</v>
      </c>
      <c r="S151" s="486" t="n">
        <f aca="false">SUM(S153)</f>
        <v>0</v>
      </c>
      <c r="T151" s="487" t="n">
        <f aca="false">SUM(T153)</f>
        <v>0</v>
      </c>
      <c r="U151" s="488" t="n">
        <f aca="false">SUM(U153)</f>
        <v>0</v>
      </c>
      <c r="V151" s="489" t="n">
        <f aca="false">SUM(V153)</f>
        <v>0</v>
      </c>
      <c r="W151" s="490" t="n">
        <f aca="false">SUM(W153)</f>
        <v>0</v>
      </c>
      <c r="X151" s="491" t="n">
        <f aca="false">SUM(X153)</f>
        <v>0</v>
      </c>
      <c r="Y151" s="482"/>
    </row>
    <row r="152" s="502" customFormat="true" ht="12" hidden="false" customHeight="true" outlineLevel="0" collapsed="false">
      <c r="A152" s="503"/>
      <c r="B152" s="469"/>
      <c r="C152" s="504"/>
      <c r="D152" s="505"/>
      <c r="E152" s="484" t="s">
        <v>335</v>
      </c>
      <c r="F152" s="485"/>
      <c r="G152" s="486"/>
      <c r="H152" s="487"/>
      <c r="I152" s="488"/>
      <c r="J152" s="486"/>
      <c r="K152" s="487"/>
      <c r="L152" s="488"/>
      <c r="M152" s="486"/>
      <c r="N152" s="487"/>
      <c r="O152" s="488"/>
      <c r="P152" s="464"/>
      <c r="Q152" s="464"/>
      <c r="R152" s="464"/>
      <c r="S152" s="486"/>
      <c r="T152" s="487"/>
      <c r="U152" s="488"/>
      <c r="V152" s="489"/>
      <c r="W152" s="490"/>
      <c r="X152" s="491"/>
      <c r="Y152" s="501"/>
    </row>
    <row r="153" customFormat="false" ht="38.25" hidden="false" customHeight="true" outlineLevel="0" collapsed="false">
      <c r="A153" s="503" t="n">
        <v>2371</v>
      </c>
      <c r="B153" s="554" t="s">
        <v>941</v>
      </c>
      <c r="C153" s="504" t="n">
        <v>7</v>
      </c>
      <c r="D153" s="505" t="n">
        <v>1</v>
      </c>
      <c r="E153" s="484" t="s">
        <v>388</v>
      </c>
      <c r="F153" s="485"/>
      <c r="G153" s="532" t="n">
        <f aca="false">SUM(H153:I153)</f>
        <v>0</v>
      </c>
      <c r="H153" s="533"/>
      <c r="I153" s="534"/>
      <c r="J153" s="532" t="n">
        <f aca="false">SUM(K153:L153)</f>
        <v>0</v>
      </c>
      <c r="K153" s="533"/>
      <c r="L153" s="534"/>
      <c r="M153" s="532" t="n">
        <f aca="false">SUM(N153:O153)</f>
        <v>0</v>
      </c>
      <c r="N153" s="533"/>
      <c r="O153" s="534"/>
      <c r="P153" s="464" t="n">
        <f aca="false">M153-J153</f>
        <v>0</v>
      </c>
      <c r="Q153" s="464" t="n">
        <f aca="false">N153-K153</f>
        <v>0</v>
      </c>
      <c r="R153" s="464" t="n">
        <f aca="false">O153-L153</f>
        <v>0</v>
      </c>
      <c r="S153" s="532" t="n">
        <f aca="false">SUM(T153:U153)</f>
        <v>0</v>
      </c>
      <c r="T153" s="533"/>
      <c r="U153" s="534"/>
      <c r="V153" s="535" t="n">
        <f aca="false">SUM(W153:X153)</f>
        <v>0</v>
      </c>
      <c r="W153" s="536"/>
      <c r="X153" s="537"/>
      <c r="Y153" s="482"/>
    </row>
    <row r="154" s="483" customFormat="true" ht="86.25" hidden="false" customHeight="true" outlineLevel="0" collapsed="false">
      <c r="A154" s="503" t="n">
        <v>2400</v>
      </c>
      <c r="B154" s="554" t="s">
        <v>943</v>
      </c>
      <c r="C154" s="494" t="n">
        <v>0</v>
      </c>
      <c r="D154" s="495" t="n">
        <v>0</v>
      </c>
      <c r="E154" s="496" t="s">
        <v>389</v>
      </c>
      <c r="F154" s="457"/>
      <c r="G154" s="497" t="n">
        <f aca="false">SUM(G156,G160,G176,G184,G189,G208,G211,G217,G226)</f>
        <v>0</v>
      </c>
      <c r="H154" s="498" t="n">
        <f aca="false">SUM(H156,H160,H176,H184,H189,H208,H211,H217,H226)</f>
        <v>0</v>
      </c>
      <c r="I154" s="555" t="n">
        <f aca="false">SUM(I156,I160,I176,I184,I189,I208,I211,I217,I226)</f>
        <v>0</v>
      </c>
      <c r="J154" s="497" t="n">
        <f aca="false">SUM(J156,J160,J176,J184,J189,J208,J211,J217,J226)</f>
        <v>335392.5</v>
      </c>
      <c r="K154" s="498" t="n">
        <f aca="false">SUM(K156,K160,K176,K184,K189,K208,K211,K217,K226)</f>
        <v>81980.6</v>
      </c>
      <c r="L154" s="555" t="n">
        <f aca="false">SUM(L156,L160,L176,L184,L189,L208,L211,L217,L226)</f>
        <v>253411.9</v>
      </c>
      <c r="M154" s="497" t="n">
        <f aca="false">SUM(M156,M160,M176,M184,M189,M208,M211,M217,M226)</f>
        <v>553044</v>
      </c>
      <c r="N154" s="498" t="n">
        <f aca="false">SUM(N156,N160,N176,N184,N189,N208,N211,N217,N226)</f>
        <v>109500</v>
      </c>
      <c r="O154" s="555" t="n">
        <f aca="false">SUM(O156,O160,O176,O184,O189,O208,O211,O217,O226)</f>
        <v>443544</v>
      </c>
      <c r="P154" s="464" t="n">
        <f aca="false">M154-J154</f>
        <v>217651.5</v>
      </c>
      <c r="Q154" s="464" t="n">
        <f aca="false">N154-K154</f>
        <v>27519.4</v>
      </c>
      <c r="R154" s="464" t="n">
        <f aca="false">O154-L154</f>
        <v>190132.1</v>
      </c>
      <c r="S154" s="497" t="n">
        <f aca="false">SUM(S156,S160,S176,S184,S189,S208,S211,S217,S226)</f>
        <v>585500</v>
      </c>
      <c r="T154" s="498" t="n">
        <f aca="false">SUM(T156,T160,T176,T184,T189,T208,T211,T217,T226)</f>
        <v>115500</v>
      </c>
      <c r="U154" s="555" t="n">
        <f aca="false">SUM(U156,U160,U176,U184,U189,U208,U211,U217,U226)</f>
        <v>470000</v>
      </c>
      <c r="V154" s="499" t="n">
        <f aca="false">SUM(V156,V160,V176,V184,V189,V208,V211,V217,V226)</f>
        <v>1073500</v>
      </c>
      <c r="W154" s="500" t="n">
        <f aca="false">SUM(W156,W160,W176,W184,W189,W208,W211,W217,W226)</f>
        <v>123500</v>
      </c>
      <c r="X154" s="556" t="n">
        <f aca="false">SUM(X156,X160,X176,X184,X189,X208,X211,X217,X226)</f>
        <v>950000</v>
      </c>
      <c r="Y154" s="482"/>
    </row>
    <row r="155" customFormat="false" ht="18" hidden="false" customHeight="true" outlineLevel="0" collapsed="false">
      <c r="A155" s="468"/>
      <c r="B155" s="469"/>
      <c r="C155" s="470"/>
      <c r="D155" s="471"/>
      <c r="E155" s="484" t="s">
        <v>14</v>
      </c>
      <c r="F155" s="485"/>
      <c r="G155" s="476"/>
      <c r="H155" s="477"/>
      <c r="I155" s="478"/>
      <c r="J155" s="476"/>
      <c r="K155" s="477"/>
      <c r="L155" s="478"/>
      <c r="M155" s="476"/>
      <c r="N155" s="477"/>
      <c r="O155" s="478"/>
      <c r="P155" s="464"/>
      <c r="Q155" s="464"/>
      <c r="R155" s="464"/>
      <c r="S155" s="476"/>
      <c r="T155" s="477"/>
      <c r="U155" s="478"/>
      <c r="V155" s="551"/>
      <c r="W155" s="552"/>
      <c r="X155" s="553"/>
      <c r="Y155" s="482"/>
    </row>
    <row r="156" customFormat="false" ht="36.75" hidden="false" customHeight="true" outlineLevel="0" collapsed="false">
      <c r="A156" s="503" t="n">
        <v>2410</v>
      </c>
      <c r="B156" s="554" t="s">
        <v>943</v>
      </c>
      <c r="C156" s="504" t="n">
        <v>1</v>
      </c>
      <c r="D156" s="505" t="n">
        <v>0</v>
      </c>
      <c r="E156" s="484" t="s">
        <v>390</v>
      </c>
      <c r="F156" s="485"/>
      <c r="G156" s="486" t="n">
        <f aca="false">SUM(G158:G159)</f>
        <v>0</v>
      </c>
      <c r="H156" s="487" t="n">
        <f aca="false">SUM(H158:H159)</f>
        <v>0</v>
      </c>
      <c r="I156" s="488" t="n">
        <f aca="false">SUM(I158:I159)</f>
        <v>0</v>
      </c>
      <c r="J156" s="486" t="n">
        <f aca="false">SUM(J158:J159)</f>
        <v>0</v>
      </c>
      <c r="K156" s="487" t="n">
        <f aca="false">SUM(K158:K159)</f>
        <v>0</v>
      </c>
      <c r="L156" s="488" t="n">
        <f aca="false">SUM(L158:L159)</f>
        <v>0</v>
      </c>
      <c r="M156" s="486" t="n">
        <f aca="false">SUM(M158:M159)</f>
        <v>0</v>
      </c>
      <c r="N156" s="487" t="n">
        <f aca="false">SUM(N158:N159)</f>
        <v>0</v>
      </c>
      <c r="O156" s="488" t="n">
        <f aca="false">SUM(O158:O159)</f>
        <v>0</v>
      </c>
      <c r="P156" s="464" t="n">
        <f aca="false">M156-J156</f>
        <v>0</v>
      </c>
      <c r="Q156" s="464" t="n">
        <f aca="false">N156-K156</f>
        <v>0</v>
      </c>
      <c r="R156" s="464" t="n">
        <f aca="false">O156-L156</f>
        <v>0</v>
      </c>
      <c r="S156" s="486" t="n">
        <f aca="false">SUM(S158:S159)</f>
        <v>0</v>
      </c>
      <c r="T156" s="487" t="n">
        <f aca="false">SUM(T158:T159)</f>
        <v>0</v>
      </c>
      <c r="U156" s="488" t="n">
        <f aca="false">SUM(U158:U159)</f>
        <v>0</v>
      </c>
      <c r="V156" s="489" t="n">
        <f aca="false">SUM(V158:V159)</f>
        <v>0</v>
      </c>
      <c r="W156" s="490" t="n">
        <f aca="false">SUM(W158:W159)</f>
        <v>0</v>
      </c>
      <c r="X156" s="491" t="n">
        <f aca="false">SUM(X158:X159)</f>
        <v>0</v>
      </c>
      <c r="Y156" s="482"/>
    </row>
    <row r="157" s="502" customFormat="true" ht="13.5" hidden="false" customHeight="true" outlineLevel="0" collapsed="false">
      <c r="A157" s="503"/>
      <c r="B157" s="469"/>
      <c r="C157" s="504"/>
      <c r="D157" s="505"/>
      <c r="E157" s="484" t="s">
        <v>335</v>
      </c>
      <c r="F157" s="485"/>
      <c r="G157" s="486"/>
      <c r="H157" s="487"/>
      <c r="I157" s="488"/>
      <c r="J157" s="486"/>
      <c r="K157" s="487"/>
      <c r="L157" s="488"/>
      <c r="M157" s="486"/>
      <c r="N157" s="487"/>
      <c r="O157" s="488"/>
      <c r="P157" s="464"/>
      <c r="Q157" s="464"/>
      <c r="R157" s="464"/>
      <c r="S157" s="486"/>
      <c r="T157" s="487"/>
      <c r="U157" s="488"/>
      <c r="V157" s="489"/>
      <c r="W157" s="490"/>
      <c r="X157" s="491"/>
      <c r="Y157" s="501"/>
    </row>
    <row r="158" customFormat="false" ht="29.25" hidden="false" customHeight="true" outlineLevel="0" collapsed="false">
      <c r="A158" s="503" t="n">
        <v>2411</v>
      </c>
      <c r="B158" s="554" t="s">
        <v>943</v>
      </c>
      <c r="C158" s="504" t="n">
        <v>1</v>
      </c>
      <c r="D158" s="505" t="n">
        <v>1</v>
      </c>
      <c r="E158" s="484" t="s">
        <v>391</v>
      </c>
      <c r="F158" s="485"/>
      <c r="G158" s="532" t="n">
        <f aca="false">SUM(H158:I158)</f>
        <v>0</v>
      </c>
      <c r="H158" s="533"/>
      <c r="I158" s="534"/>
      <c r="J158" s="532" t="n">
        <f aca="false">SUM(K158:L158)</f>
        <v>0</v>
      </c>
      <c r="K158" s="533"/>
      <c r="L158" s="534"/>
      <c r="M158" s="532" t="n">
        <f aca="false">SUM(N158:O158)</f>
        <v>0</v>
      </c>
      <c r="N158" s="533"/>
      <c r="O158" s="534"/>
      <c r="P158" s="464" t="n">
        <f aca="false">M158-J158</f>
        <v>0</v>
      </c>
      <c r="Q158" s="464" t="n">
        <f aca="false">N158-K158</f>
        <v>0</v>
      </c>
      <c r="R158" s="464" t="n">
        <f aca="false">O158-L158</f>
        <v>0</v>
      </c>
      <c r="S158" s="532" t="n">
        <f aca="false">SUM(T158:U158)</f>
        <v>0</v>
      </c>
      <c r="T158" s="533"/>
      <c r="U158" s="534"/>
      <c r="V158" s="535" t="n">
        <f aca="false">SUM(W158:X158)</f>
        <v>0</v>
      </c>
      <c r="W158" s="536"/>
      <c r="X158" s="537"/>
      <c r="Y158" s="482"/>
    </row>
    <row r="159" customFormat="false" ht="36.75" hidden="false" customHeight="true" outlineLevel="0" collapsed="false">
      <c r="A159" s="503" t="n">
        <v>2412</v>
      </c>
      <c r="B159" s="554" t="s">
        <v>943</v>
      </c>
      <c r="C159" s="504" t="n">
        <v>1</v>
      </c>
      <c r="D159" s="505" t="n">
        <v>2</v>
      </c>
      <c r="E159" s="484" t="s">
        <v>392</v>
      </c>
      <c r="F159" s="485"/>
      <c r="G159" s="532" t="n">
        <f aca="false">SUM(H159:I159)</f>
        <v>0</v>
      </c>
      <c r="H159" s="533"/>
      <c r="I159" s="534"/>
      <c r="J159" s="532" t="n">
        <f aca="false">SUM(K159:L159)</f>
        <v>0</v>
      </c>
      <c r="K159" s="533"/>
      <c r="L159" s="534"/>
      <c r="M159" s="532" t="n">
        <f aca="false">SUM(N159:O159)</f>
        <v>0</v>
      </c>
      <c r="N159" s="533"/>
      <c r="O159" s="534"/>
      <c r="P159" s="464" t="n">
        <f aca="false">M159-J159</f>
        <v>0</v>
      </c>
      <c r="Q159" s="464" t="n">
        <f aca="false">N159-K159</f>
        <v>0</v>
      </c>
      <c r="R159" s="464" t="n">
        <f aca="false">O159-L159</f>
        <v>0</v>
      </c>
      <c r="S159" s="532" t="n">
        <f aca="false">SUM(T159:U159)</f>
        <v>0</v>
      </c>
      <c r="T159" s="533"/>
      <c r="U159" s="534"/>
      <c r="V159" s="535" t="n">
        <f aca="false">SUM(W159:X159)</f>
        <v>0</v>
      </c>
      <c r="W159" s="536"/>
      <c r="X159" s="537"/>
      <c r="Y159" s="482"/>
    </row>
    <row r="160" customFormat="false" ht="49.5" hidden="false" customHeight="true" outlineLevel="0" collapsed="false">
      <c r="A160" s="492" t="n">
        <v>2420</v>
      </c>
      <c r="B160" s="557" t="s">
        <v>943</v>
      </c>
      <c r="C160" s="494" t="n">
        <v>2</v>
      </c>
      <c r="D160" s="495" t="n">
        <v>0</v>
      </c>
      <c r="E160" s="496" t="s">
        <v>393</v>
      </c>
      <c r="F160" s="457"/>
      <c r="G160" s="558" t="n">
        <f aca="false">SUM(H160:I160)</f>
        <v>0</v>
      </c>
      <c r="H160" s="498" t="n">
        <f aca="false">SUM(H162,H171,H172,H173)</f>
        <v>0</v>
      </c>
      <c r="I160" s="555" t="n">
        <f aca="false">SUM(I162,I171,I172,I173)</f>
        <v>0</v>
      </c>
      <c r="J160" s="558" t="n">
        <f aca="false">SUM(K160:L160)</f>
        <v>17028</v>
      </c>
      <c r="K160" s="498" t="n">
        <f aca="false">SUM(K162,K171,K172,K173)</f>
        <v>17028</v>
      </c>
      <c r="L160" s="555" t="n">
        <f aca="false">SUM(L162,L171,L172,L173)</f>
        <v>0</v>
      </c>
      <c r="M160" s="558" t="n">
        <f aca="false">SUM(N160:O160)</f>
        <v>19500</v>
      </c>
      <c r="N160" s="498" t="n">
        <f aca="false">SUM(N162,N171,N172,N173)</f>
        <v>19500</v>
      </c>
      <c r="O160" s="555" t="n">
        <f aca="false">SUM(O162,O171,O172,O173)</f>
        <v>0</v>
      </c>
      <c r="P160" s="464" t="n">
        <f aca="false">M160-J160</f>
        <v>2472</v>
      </c>
      <c r="Q160" s="464" t="n">
        <f aca="false">N160-K160</f>
        <v>2472</v>
      </c>
      <c r="R160" s="464" t="n">
        <f aca="false">O160-L160</f>
        <v>0</v>
      </c>
      <c r="S160" s="558" t="n">
        <f aca="false">SUM(T160:U160)</f>
        <v>420500</v>
      </c>
      <c r="T160" s="498" t="n">
        <f aca="false">SUM(T162,T171,T172,T173)</f>
        <v>20500</v>
      </c>
      <c r="U160" s="555" t="n">
        <f aca="false">SUM(U162,U171,U172,U173)</f>
        <v>400000</v>
      </c>
      <c r="V160" s="559" t="n">
        <f aca="false">SUM(W160:X160)</f>
        <v>473500</v>
      </c>
      <c r="W160" s="500" t="n">
        <f aca="false">SUM(W162,W171,W172,W173)</f>
        <v>23500</v>
      </c>
      <c r="X160" s="556" t="n">
        <f aca="false">SUM(X162,X171,X172,X173)</f>
        <v>450000</v>
      </c>
      <c r="Y160" s="482"/>
    </row>
    <row r="161" s="502" customFormat="true" ht="13.5" hidden="false" customHeight="true" outlineLevel="0" collapsed="false">
      <c r="A161" s="503"/>
      <c r="B161" s="469"/>
      <c r="C161" s="504"/>
      <c r="D161" s="505"/>
      <c r="E161" s="484" t="s">
        <v>335</v>
      </c>
      <c r="F161" s="485"/>
      <c r="G161" s="486"/>
      <c r="H161" s="487"/>
      <c r="I161" s="488"/>
      <c r="J161" s="486"/>
      <c r="K161" s="487"/>
      <c r="L161" s="488"/>
      <c r="M161" s="486"/>
      <c r="N161" s="487"/>
      <c r="O161" s="488"/>
      <c r="P161" s="464"/>
      <c r="Q161" s="464"/>
      <c r="R161" s="464"/>
      <c r="S161" s="486"/>
      <c r="T161" s="487"/>
      <c r="U161" s="488"/>
      <c r="V161" s="489"/>
      <c r="W161" s="490"/>
      <c r="X161" s="491"/>
      <c r="Y161" s="501"/>
    </row>
    <row r="162" customFormat="false" ht="16.5" hidden="false" customHeight="true" outlineLevel="0" collapsed="false">
      <c r="A162" s="503" t="n">
        <v>2421</v>
      </c>
      <c r="B162" s="554" t="s">
        <v>943</v>
      </c>
      <c r="C162" s="504" t="n">
        <v>2</v>
      </c>
      <c r="D162" s="505" t="n">
        <v>1</v>
      </c>
      <c r="E162" s="484" t="s">
        <v>394</v>
      </c>
      <c r="F162" s="485"/>
      <c r="G162" s="532" t="n">
        <f aca="false">SUM(H162:I162)</f>
        <v>0</v>
      </c>
      <c r="H162" s="533" t="n">
        <f aca="false">SUM(H163,H165)</f>
        <v>0</v>
      </c>
      <c r="I162" s="538" t="n">
        <f aca="false">SUM(I163,I165,I169)</f>
        <v>0</v>
      </c>
      <c r="J162" s="532" t="n">
        <f aca="false">SUM(K162:L162)</f>
        <v>17028</v>
      </c>
      <c r="K162" s="533" t="n">
        <f aca="false">K163+K165</f>
        <v>17028</v>
      </c>
      <c r="L162" s="538" t="n">
        <f aca="false">SUM(L163,L165,L169)</f>
        <v>0</v>
      </c>
      <c r="M162" s="532" t="n">
        <f aca="false">SUM(N162:O162)</f>
        <v>19500</v>
      </c>
      <c r="N162" s="533" t="n">
        <f aca="false">N163+N165</f>
        <v>19500</v>
      </c>
      <c r="O162" s="538" t="n">
        <f aca="false">SUM(O163,O165,O169)</f>
        <v>0</v>
      </c>
      <c r="P162" s="464" t="n">
        <f aca="false">M162-J162</f>
        <v>2472</v>
      </c>
      <c r="Q162" s="464" t="n">
        <f aca="false">N162-K162</f>
        <v>2472</v>
      </c>
      <c r="R162" s="464" t="n">
        <f aca="false">O162-L162</f>
        <v>0</v>
      </c>
      <c r="S162" s="532" t="n">
        <f aca="false">SUM(T162:U162)</f>
        <v>20500</v>
      </c>
      <c r="T162" s="533" t="n">
        <f aca="false">T163+T165</f>
        <v>20500</v>
      </c>
      <c r="U162" s="533" t="n">
        <v>0</v>
      </c>
      <c r="V162" s="535" t="n">
        <f aca="false">SUM(W162:X162)</f>
        <v>23500</v>
      </c>
      <c r="W162" s="536" t="n">
        <f aca="false">SUM(W163,W165)</f>
        <v>23500</v>
      </c>
      <c r="X162" s="539" t="n">
        <f aca="false">SUM(X163,X165,X169)</f>
        <v>0</v>
      </c>
      <c r="Y162" s="482"/>
    </row>
    <row r="163" customFormat="false" ht="18.75" hidden="false" customHeight="true" outlineLevel="0" collapsed="false">
      <c r="A163" s="503"/>
      <c r="B163" s="554" t="s">
        <v>943</v>
      </c>
      <c r="C163" s="504" t="s">
        <v>337</v>
      </c>
      <c r="D163" s="505" t="s">
        <v>331</v>
      </c>
      <c r="E163" s="484" t="s">
        <v>944</v>
      </c>
      <c r="F163" s="457"/>
      <c r="G163" s="532" t="n">
        <f aca="false">SUM(H163:I163)</f>
        <v>0</v>
      </c>
      <c r="H163" s="533" t="n">
        <f aca="false">SUM(H164)</f>
        <v>0</v>
      </c>
      <c r="I163" s="538" t="n">
        <f aca="false">SUM(I164)</f>
        <v>0</v>
      </c>
      <c r="J163" s="532" t="n">
        <f aca="false">SUM(K163:L163)</f>
        <v>28</v>
      </c>
      <c r="K163" s="533" t="n">
        <f aca="false">SUM(K164)</f>
        <v>28</v>
      </c>
      <c r="L163" s="538" t="n">
        <f aca="false">SUM(L164)</f>
        <v>0</v>
      </c>
      <c r="M163" s="532" t="n">
        <f aca="false">SUM(N163:O163)</f>
        <v>0</v>
      </c>
      <c r="N163" s="533" t="n">
        <f aca="false">SUM(N164)</f>
        <v>0</v>
      </c>
      <c r="O163" s="538" t="n">
        <f aca="false">SUM(O164)</f>
        <v>0</v>
      </c>
      <c r="P163" s="464" t="n">
        <f aca="false">M163-J163</f>
        <v>-28</v>
      </c>
      <c r="Q163" s="464" t="n">
        <f aca="false">N163-K163</f>
        <v>-28</v>
      </c>
      <c r="R163" s="464" t="n">
        <f aca="false">O163-L163</f>
        <v>0</v>
      </c>
      <c r="S163" s="532" t="n">
        <f aca="false">SUM(T163:U163)</f>
        <v>0</v>
      </c>
      <c r="T163" s="533" t="n">
        <f aca="false">SUM(T164)</f>
        <v>0</v>
      </c>
      <c r="U163" s="538" t="n">
        <f aca="false">SUM(U164)</f>
        <v>0</v>
      </c>
      <c r="V163" s="535" t="n">
        <f aca="false">SUM(W163:X163)</f>
        <v>0</v>
      </c>
      <c r="W163" s="536" t="n">
        <f aca="false">SUM(W164)</f>
        <v>0</v>
      </c>
      <c r="X163" s="539" t="n">
        <f aca="false">SUM(X164)</f>
        <v>0</v>
      </c>
      <c r="Y163" s="482"/>
    </row>
    <row r="164" customFormat="false" ht="25.5" hidden="false" customHeight="true" outlineLevel="0" collapsed="false">
      <c r="A164" s="503"/>
      <c r="B164" s="554"/>
      <c r="C164" s="504"/>
      <c r="D164" s="505"/>
      <c r="E164" s="518" t="s">
        <v>347</v>
      </c>
      <c r="F164" s="448" t="s">
        <v>584</v>
      </c>
      <c r="G164" s="532" t="n">
        <f aca="false">SUM(H164:I164)</f>
        <v>0</v>
      </c>
      <c r="H164" s="533"/>
      <c r="I164" s="534"/>
      <c r="J164" s="532" t="n">
        <v>28</v>
      </c>
      <c r="K164" s="533" t="n">
        <v>28</v>
      </c>
      <c r="L164" s="534"/>
      <c r="M164" s="532"/>
      <c r="N164" s="533" t="n">
        <v>0</v>
      </c>
      <c r="O164" s="534"/>
      <c r="P164" s="464" t="n">
        <f aca="false">M164-J164</f>
        <v>-28</v>
      </c>
      <c r="Q164" s="464" t="n">
        <f aca="false">N164-K164</f>
        <v>-28</v>
      </c>
      <c r="R164" s="464" t="n">
        <f aca="false">O164-L164</f>
        <v>0</v>
      </c>
      <c r="S164" s="532"/>
      <c r="T164" s="533" t="n">
        <v>0</v>
      </c>
      <c r="U164" s="534"/>
      <c r="V164" s="535" t="n">
        <f aca="false">SUM(W164:X164)</f>
        <v>0</v>
      </c>
      <c r="W164" s="536" t="n">
        <v>0</v>
      </c>
      <c r="X164" s="537" t="n">
        <v>0</v>
      </c>
      <c r="Y164" s="482"/>
    </row>
    <row r="165" customFormat="false" ht="29.25" hidden="false" customHeight="true" outlineLevel="0" collapsed="false">
      <c r="A165" s="503"/>
      <c r="B165" s="554" t="s">
        <v>943</v>
      </c>
      <c r="C165" s="504" t="s">
        <v>337</v>
      </c>
      <c r="D165" s="505" t="s">
        <v>331</v>
      </c>
      <c r="E165" s="518" t="s">
        <v>945</v>
      </c>
      <c r="F165" s="448"/>
      <c r="G165" s="532" t="n">
        <f aca="false">SUM(H165:I165)</f>
        <v>0</v>
      </c>
      <c r="H165" s="533" t="n">
        <f aca="false">SUM(H167,H168)</f>
        <v>0</v>
      </c>
      <c r="I165" s="538" t="n">
        <f aca="false">SUM(I167,I168)</f>
        <v>0</v>
      </c>
      <c r="J165" s="533" t="n">
        <f aca="false">J166+J167+J168</f>
        <v>17000</v>
      </c>
      <c r="K165" s="533" t="n">
        <f aca="false">K166+K167+K168</f>
        <v>17000</v>
      </c>
      <c r="L165" s="538" t="n">
        <f aca="false">SUM(L167,L168)</f>
        <v>0</v>
      </c>
      <c r="M165" s="533" t="n">
        <f aca="false">M166+M167+M168</f>
        <v>19500</v>
      </c>
      <c r="N165" s="533" t="n">
        <f aca="false">N166+N167+N168</f>
        <v>19500</v>
      </c>
      <c r="O165" s="538" t="n">
        <f aca="false">SUM(O167,O168)</f>
        <v>0</v>
      </c>
      <c r="P165" s="464" t="n">
        <f aca="false">M165-J165</f>
        <v>2500</v>
      </c>
      <c r="Q165" s="464" t="n">
        <f aca="false">N165-K165</f>
        <v>2500</v>
      </c>
      <c r="R165" s="464" t="n">
        <f aca="false">O165-L165</f>
        <v>0</v>
      </c>
      <c r="S165" s="533" t="n">
        <f aca="false">S166+S167+S168</f>
        <v>20500</v>
      </c>
      <c r="T165" s="533" t="n">
        <f aca="false">T166+T167+T168</f>
        <v>20500</v>
      </c>
      <c r="U165" s="538" t="n">
        <f aca="false">SUM(U167,U168)</f>
        <v>0</v>
      </c>
      <c r="V165" s="536" t="n">
        <f aca="false">V166+V167+V168</f>
        <v>23500</v>
      </c>
      <c r="W165" s="536" t="n">
        <f aca="false">W166+W167+W168</f>
        <v>23500</v>
      </c>
      <c r="X165" s="539" t="n">
        <f aca="false">SUM(X167,X168)</f>
        <v>0</v>
      </c>
      <c r="Y165" s="482"/>
    </row>
    <row r="166" customFormat="false" ht="29.25" hidden="false" customHeight="true" outlineLevel="0" collapsed="false">
      <c r="A166" s="503"/>
      <c r="B166" s="554"/>
      <c r="C166" s="504"/>
      <c r="D166" s="505"/>
      <c r="E166" s="560" t="s">
        <v>946</v>
      </c>
      <c r="F166" s="448" t="s">
        <v>584</v>
      </c>
      <c r="G166" s="532"/>
      <c r="H166" s="533"/>
      <c r="I166" s="534"/>
      <c r="J166" s="532" t="n">
        <v>2000</v>
      </c>
      <c r="K166" s="533" t="n">
        <v>2000</v>
      </c>
      <c r="L166" s="534"/>
      <c r="M166" s="532" t="n">
        <v>2000</v>
      </c>
      <c r="N166" s="533" t="n">
        <v>2000</v>
      </c>
      <c r="O166" s="534"/>
      <c r="P166" s="464"/>
      <c r="Q166" s="464"/>
      <c r="R166" s="464"/>
      <c r="S166" s="532" t="n">
        <v>2000</v>
      </c>
      <c r="T166" s="533" t="n">
        <v>2000</v>
      </c>
      <c r="U166" s="534"/>
      <c r="V166" s="536" t="n">
        <v>2000</v>
      </c>
      <c r="W166" s="536" t="n">
        <v>2000</v>
      </c>
      <c r="X166" s="537"/>
      <c r="Y166" s="482"/>
    </row>
    <row r="167" customFormat="false" ht="33" hidden="false" customHeight="true" outlineLevel="0" collapsed="false">
      <c r="A167" s="503"/>
      <c r="B167" s="554"/>
      <c r="C167" s="504"/>
      <c r="D167" s="504"/>
      <c r="E167" s="518" t="s">
        <v>898</v>
      </c>
      <c r="F167" s="448" t="s">
        <v>592</v>
      </c>
      <c r="G167" s="532" t="n">
        <f aca="false">SUM(H167:I167)</f>
        <v>0</v>
      </c>
      <c r="H167" s="533"/>
      <c r="I167" s="534"/>
      <c r="J167" s="532" t="n">
        <f aca="false">SUM(K167:L167)</f>
        <v>1500</v>
      </c>
      <c r="K167" s="533" t="n">
        <v>1500</v>
      </c>
      <c r="L167" s="534"/>
      <c r="M167" s="532" t="n">
        <f aca="false">SUM(N167:O167)</f>
        <v>1500</v>
      </c>
      <c r="N167" s="533" t="n">
        <v>1500</v>
      </c>
      <c r="O167" s="534"/>
      <c r="P167" s="464" t="n">
        <f aca="false">M167-J167</f>
        <v>0</v>
      </c>
      <c r="Q167" s="464" t="n">
        <f aca="false">N167-K167</f>
        <v>0</v>
      </c>
      <c r="R167" s="464" t="n">
        <f aca="false">O167-L167</f>
        <v>0</v>
      </c>
      <c r="S167" s="532" t="n">
        <f aca="false">SUM(T167:U167)</f>
        <v>1500</v>
      </c>
      <c r="T167" s="533" t="n">
        <v>1500</v>
      </c>
      <c r="U167" s="534"/>
      <c r="V167" s="535" t="n">
        <f aca="false">SUM(W167:X167)</f>
        <v>1500</v>
      </c>
      <c r="W167" s="536" t="n">
        <v>1500</v>
      </c>
      <c r="X167" s="537"/>
      <c r="Y167" s="482"/>
    </row>
    <row r="168" customFormat="false" ht="19.5" hidden="false" customHeight="true" outlineLevel="0" collapsed="false">
      <c r="A168" s="503"/>
      <c r="B168" s="554"/>
      <c r="C168" s="504"/>
      <c r="D168" s="505"/>
      <c r="E168" s="560" t="s">
        <v>947</v>
      </c>
      <c r="F168" s="561" t="s">
        <v>609</v>
      </c>
      <c r="G168" s="511" t="n">
        <f aca="false">SUM(H168:I168)</f>
        <v>0</v>
      </c>
      <c r="H168" s="512"/>
      <c r="I168" s="541"/>
      <c r="J168" s="511" t="n">
        <f aca="false">SUM(K168:L168)</f>
        <v>13500</v>
      </c>
      <c r="K168" s="512" t="n">
        <v>13500</v>
      </c>
      <c r="L168" s="541"/>
      <c r="M168" s="511" t="n">
        <f aca="false">SUM(N168:O168)</f>
        <v>16000</v>
      </c>
      <c r="N168" s="512" t="n">
        <v>16000</v>
      </c>
      <c r="O168" s="534"/>
      <c r="P168" s="464" t="n">
        <f aca="false">M168-J168</f>
        <v>2500</v>
      </c>
      <c r="Q168" s="464" t="n">
        <f aca="false">N168-K168</f>
        <v>2500</v>
      </c>
      <c r="R168" s="464" t="n">
        <f aca="false">O168-L168</f>
        <v>0</v>
      </c>
      <c r="S168" s="511" t="n">
        <f aca="false">SUM(T168:U168)</f>
        <v>17000</v>
      </c>
      <c r="T168" s="512" t="n">
        <v>17000</v>
      </c>
      <c r="U168" s="534"/>
      <c r="V168" s="535" t="n">
        <f aca="false">SUM(W168:X168)</f>
        <v>20000</v>
      </c>
      <c r="W168" s="536" t="n">
        <v>20000</v>
      </c>
      <c r="X168" s="537"/>
      <c r="Y168" s="482"/>
    </row>
    <row r="169" customFormat="false" ht="30" hidden="false" customHeight="true" outlineLevel="0" collapsed="false">
      <c r="A169" s="503"/>
      <c r="B169" s="554"/>
      <c r="C169" s="504"/>
      <c r="D169" s="505"/>
      <c r="E169" s="548" t="s">
        <v>948</v>
      </c>
      <c r="F169" s="549" t="s">
        <v>949</v>
      </c>
      <c r="G169" s="532" t="n">
        <f aca="false">SUM(H169:I169)</f>
        <v>0</v>
      </c>
      <c r="H169" s="533"/>
      <c r="I169" s="488" t="n">
        <f aca="false">SUM(I170)</f>
        <v>0</v>
      </c>
      <c r="J169" s="532" t="n">
        <f aca="false">SUM(K169:L169)</f>
        <v>0</v>
      </c>
      <c r="K169" s="533" t="n">
        <v>0</v>
      </c>
      <c r="L169" s="488" t="n">
        <f aca="false">SUM(L170)</f>
        <v>0</v>
      </c>
      <c r="M169" s="532" t="n">
        <f aca="false">SUM(N169:O169)</f>
        <v>0</v>
      </c>
      <c r="N169" s="533"/>
      <c r="O169" s="488" t="n">
        <f aca="false">SUM(O170)</f>
        <v>0</v>
      </c>
      <c r="P169" s="464" t="n">
        <f aca="false">M169-J169</f>
        <v>0</v>
      </c>
      <c r="Q169" s="464" t="n">
        <f aca="false">N169-K169</f>
        <v>0</v>
      </c>
      <c r="R169" s="464" t="n">
        <f aca="false">O169-L169</f>
        <v>0</v>
      </c>
      <c r="S169" s="532" t="n">
        <f aca="false">SUM(T169:U169)</f>
        <v>0</v>
      </c>
      <c r="T169" s="533"/>
      <c r="U169" s="488" t="n">
        <f aca="false">SUM(U170)</f>
        <v>0</v>
      </c>
      <c r="V169" s="535" t="n">
        <f aca="false">SUM(W169:X169)</f>
        <v>0</v>
      </c>
      <c r="W169" s="536"/>
      <c r="X169" s="491" t="n">
        <f aca="false">SUM(X170)</f>
        <v>0</v>
      </c>
      <c r="Y169" s="482"/>
    </row>
    <row r="170" customFormat="false" ht="28.5" hidden="false" customHeight="true" outlineLevel="0" collapsed="false">
      <c r="A170" s="503"/>
      <c r="B170" s="554"/>
      <c r="C170" s="504"/>
      <c r="D170" s="505"/>
      <c r="E170" s="523"/>
      <c r="F170" s="485"/>
      <c r="G170" s="532" t="n">
        <f aca="false">SUM(H170:I170)</f>
        <v>0</v>
      </c>
      <c r="H170" s="533"/>
      <c r="I170" s="534"/>
      <c r="J170" s="532" t="n">
        <f aca="false">SUM(K170:L170)</f>
        <v>0</v>
      </c>
      <c r="K170" s="533" t="n">
        <v>0</v>
      </c>
      <c r="L170" s="534"/>
      <c r="M170" s="532" t="n">
        <f aca="false">SUM(N170:O170)</f>
        <v>0</v>
      </c>
      <c r="N170" s="533"/>
      <c r="O170" s="534"/>
      <c r="P170" s="464" t="n">
        <f aca="false">M170-J170</f>
        <v>0</v>
      </c>
      <c r="Q170" s="464" t="n">
        <f aca="false">N170-K170</f>
        <v>0</v>
      </c>
      <c r="R170" s="464" t="n">
        <f aca="false">O170-L170</f>
        <v>0</v>
      </c>
      <c r="S170" s="532" t="n">
        <f aca="false">SUM(T170:U170)</f>
        <v>0</v>
      </c>
      <c r="T170" s="533"/>
      <c r="U170" s="534"/>
      <c r="V170" s="535" t="n">
        <f aca="false">SUM(W170:X170)</f>
        <v>0</v>
      </c>
      <c r="W170" s="536"/>
      <c r="X170" s="537"/>
      <c r="Y170" s="482"/>
    </row>
    <row r="171" customFormat="false" ht="17.25" hidden="false" customHeight="true" outlineLevel="0" collapsed="false">
      <c r="A171" s="503" t="n">
        <v>2422</v>
      </c>
      <c r="B171" s="554" t="s">
        <v>943</v>
      </c>
      <c r="C171" s="504" t="n">
        <v>2</v>
      </c>
      <c r="D171" s="505" t="n">
        <v>2</v>
      </c>
      <c r="E171" s="484" t="s">
        <v>395</v>
      </c>
      <c r="F171" s="485"/>
      <c r="G171" s="532" t="n">
        <f aca="false">SUM(H171:I171)</f>
        <v>0</v>
      </c>
      <c r="H171" s="533"/>
      <c r="I171" s="534"/>
      <c r="J171" s="532" t="n">
        <f aca="false">SUM(K171:L171)</f>
        <v>0</v>
      </c>
      <c r="K171" s="533"/>
      <c r="L171" s="534"/>
      <c r="M171" s="532" t="n">
        <f aca="false">SUM(N171:O171)</f>
        <v>0</v>
      </c>
      <c r="N171" s="533"/>
      <c r="O171" s="534"/>
      <c r="P171" s="464" t="n">
        <f aca="false">M171-J171</f>
        <v>0</v>
      </c>
      <c r="Q171" s="464" t="n">
        <f aca="false">N171-K171</f>
        <v>0</v>
      </c>
      <c r="R171" s="464" t="n">
        <f aca="false">O171-L171</f>
        <v>0</v>
      </c>
      <c r="S171" s="532" t="n">
        <f aca="false">SUM(T171:U171)</f>
        <v>0</v>
      </c>
      <c r="T171" s="533"/>
      <c r="U171" s="534"/>
      <c r="V171" s="535" t="n">
        <f aca="false">SUM(W171:X171)</f>
        <v>0</v>
      </c>
      <c r="W171" s="536"/>
      <c r="X171" s="537"/>
      <c r="Y171" s="482"/>
    </row>
    <row r="172" customFormat="false" ht="21" hidden="false" customHeight="true" outlineLevel="0" collapsed="false">
      <c r="A172" s="503" t="n">
        <v>2423</v>
      </c>
      <c r="B172" s="554" t="s">
        <v>943</v>
      </c>
      <c r="C172" s="504" t="n">
        <v>2</v>
      </c>
      <c r="D172" s="505" t="n">
        <v>3</v>
      </c>
      <c r="E172" s="484" t="s">
        <v>396</v>
      </c>
      <c r="F172" s="485"/>
      <c r="G172" s="532" t="n">
        <f aca="false">SUM(H172:I172)</f>
        <v>0</v>
      </c>
      <c r="H172" s="533"/>
      <c r="I172" s="534"/>
      <c r="J172" s="532" t="n">
        <f aca="false">SUM(K172:L172)</f>
        <v>0</v>
      </c>
      <c r="K172" s="533"/>
      <c r="L172" s="534"/>
      <c r="M172" s="532" t="n">
        <f aca="false">SUM(N172:O172)</f>
        <v>0</v>
      </c>
      <c r="N172" s="533"/>
      <c r="O172" s="534"/>
      <c r="P172" s="464" t="n">
        <f aca="false">M172-J172</f>
        <v>0</v>
      </c>
      <c r="Q172" s="464" t="n">
        <f aca="false">N172-K172</f>
        <v>0</v>
      </c>
      <c r="R172" s="464" t="n">
        <f aca="false">O172-L172</f>
        <v>0</v>
      </c>
      <c r="S172" s="532" t="n">
        <f aca="false">SUM(T172:U172)</f>
        <v>0</v>
      </c>
      <c r="T172" s="533"/>
      <c r="U172" s="534"/>
      <c r="V172" s="535" t="n">
        <f aca="false">SUM(W172:X172)</f>
        <v>0</v>
      </c>
      <c r="W172" s="536"/>
      <c r="X172" s="537"/>
      <c r="Y172" s="482"/>
    </row>
    <row r="173" customFormat="false" ht="16.5" hidden="false" customHeight="false" outlineLevel="0" collapsed="false">
      <c r="A173" s="503" t="n">
        <v>2424</v>
      </c>
      <c r="B173" s="554" t="s">
        <v>943</v>
      </c>
      <c r="C173" s="504" t="n">
        <v>2</v>
      </c>
      <c r="D173" s="505" t="n">
        <v>4</v>
      </c>
      <c r="E173" s="484" t="s">
        <v>397</v>
      </c>
      <c r="F173" s="485"/>
      <c r="G173" s="532" t="n">
        <f aca="false">SUM(H173:I173)</f>
        <v>0</v>
      </c>
      <c r="H173" s="512"/>
      <c r="I173" s="513"/>
      <c r="J173" s="532" t="n">
        <f aca="false">SUM(K173:L173)</f>
        <v>0</v>
      </c>
      <c r="K173" s="512"/>
      <c r="L173" s="513"/>
      <c r="M173" s="532" t="n">
        <f aca="false">SUM(N173:O173)</f>
        <v>0</v>
      </c>
      <c r="N173" s="512"/>
      <c r="O173" s="513"/>
      <c r="P173" s="464" t="n">
        <f aca="false">M173-J173</f>
        <v>0</v>
      </c>
      <c r="Q173" s="464" t="n">
        <f aca="false">N173-K173</f>
        <v>0</v>
      </c>
      <c r="R173" s="464" t="n">
        <f aca="false">O173-L173</f>
        <v>0</v>
      </c>
      <c r="S173" s="532" t="n">
        <f aca="false">SUM(T173:U173)</f>
        <v>400000</v>
      </c>
      <c r="T173" s="512"/>
      <c r="U173" s="513" t="n">
        <f aca="false">U174+U175</f>
        <v>400000</v>
      </c>
      <c r="V173" s="559" t="n">
        <f aca="false">SUM(W173:X173)</f>
        <v>450000</v>
      </c>
      <c r="W173" s="500" t="n">
        <f aca="false">SUM(W177:W182)</f>
        <v>0</v>
      </c>
      <c r="X173" s="500" t="n">
        <f aca="false">X174</f>
        <v>450000</v>
      </c>
      <c r="Y173" s="482"/>
    </row>
    <row r="174" customFormat="false" ht="79.5" hidden="false" customHeight="false" outlineLevel="0" collapsed="false">
      <c r="A174" s="503"/>
      <c r="B174" s="554"/>
      <c r="C174" s="504"/>
      <c r="D174" s="505"/>
      <c r="E174" s="484" t="s">
        <v>950</v>
      </c>
      <c r="F174" s="485" t="n">
        <v>5112</v>
      </c>
      <c r="G174" s="532"/>
      <c r="H174" s="512"/>
      <c r="I174" s="513"/>
      <c r="J174" s="532"/>
      <c r="K174" s="512"/>
      <c r="L174" s="513"/>
      <c r="M174" s="532"/>
      <c r="N174" s="512"/>
      <c r="O174" s="513"/>
      <c r="P174" s="464"/>
      <c r="Q174" s="464"/>
      <c r="R174" s="464"/>
      <c r="S174" s="532" t="n">
        <f aca="false">U174</f>
        <v>300000</v>
      </c>
      <c r="T174" s="512"/>
      <c r="U174" s="513" t="n">
        <v>300000</v>
      </c>
      <c r="V174" s="562" t="n">
        <f aca="false">X174</f>
        <v>450000</v>
      </c>
      <c r="W174" s="500"/>
      <c r="X174" s="531" t="n">
        <v>450000</v>
      </c>
      <c r="Y174" s="482"/>
    </row>
    <row r="175" customFormat="false" ht="63.75" hidden="false" customHeight="false" outlineLevel="0" collapsed="false">
      <c r="A175" s="503"/>
      <c r="B175" s="554"/>
      <c r="C175" s="504"/>
      <c r="D175" s="505"/>
      <c r="E175" s="484" t="s">
        <v>951</v>
      </c>
      <c r="F175" s="485" t="n">
        <v>5113</v>
      </c>
      <c r="G175" s="532"/>
      <c r="H175" s="512"/>
      <c r="I175" s="513"/>
      <c r="J175" s="532"/>
      <c r="K175" s="512"/>
      <c r="L175" s="513"/>
      <c r="M175" s="532"/>
      <c r="N175" s="512"/>
      <c r="O175" s="513"/>
      <c r="P175" s="464"/>
      <c r="Q175" s="464"/>
      <c r="R175" s="464"/>
      <c r="S175" s="532" t="n">
        <f aca="false">U175</f>
        <v>100000</v>
      </c>
      <c r="T175" s="512"/>
      <c r="U175" s="513" t="n">
        <v>100000</v>
      </c>
      <c r="V175" s="562"/>
      <c r="W175" s="500"/>
      <c r="X175" s="531"/>
      <c r="Y175" s="482"/>
    </row>
    <row r="176" customFormat="false" ht="14.25" hidden="false" customHeight="true" outlineLevel="0" collapsed="false">
      <c r="A176" s="492" t="n">
        <v>2430</v>
      </c>
      <c r="B176" s="557" t="s">
        <v>943</v>
      </c>
      <c r="C176" s="494" t="n">
        <v>3</v>
      </c>
      <c r="D176" s="495" t="n">
        <v>0</v>
      </c>
      <c r="E176" s="496" t="s">
        <v>398</v>
      </c>
      <c r="F176" s="457"/>
      <c r="G176" s="558" t="n">
        <f aca="false">SUM(H176:I176)</f>
        <v>0</v>
      </c>
      <c r="H176" s="498" t="n">
        <f aca="false">SUM(H178:H183)</f>
        <v>0</v>
      </c>
      <c r="I176" s="498" t="n">
        <f aca="false">SUM(I178:I183)</f>
        <v>0</v>
      </c>
      <c r="J176" s="558" t="n">
        <f aca="false">SUM(K176:L176)</f>
        <v>0</v>
      </c>
      <c r="K176" s="498" t="n">
        <f aca="false">SUM(K178:K183)</f>
        <v>0</v>
      </c>
      <c r="L176" s="498" t="n">
        <f aca="false">SUM(L178:L183)</f>
        <v>0</v>
      </c>
      <c r="M176" s="558" t="n">
        <f aca="false">SUM(N176:O176)</f>
        <v>0</v>
      </c>
      <c r="N176" s="498" t="n">
        <f aca="false">SUM(N178:N183)</f>
        <v>0</v>
      </c>
      <c r="O176" s="498" t="n">
        <f aca="false">SUM(O178:O183)</f>
        <v>0</v>
      </c>
      <c r="P176" s="464" t="n">
        <f aca="false">M176-J176</f>
        <v>0</v>
      </c>
      <c r="Q176" s="464" t="n">
        <f aca="false">N176-K176</f>
        <v>0</v>
      </c>
      <c r="R176" s="464" t="n">
        <f aca="false">O176-L176</f>
        <v>0</v>
      </c>
      <c r="S176" s="558" t="n">
        <f aca="false">SUM(T176:U176)</f>
        <v>0</v>
      </c>
      <c r="T176" s="498" t="n">
        <f aca="false">SUM(T178:T183)</f>
        <v>0</v>
      </c>
      <c r="U176" s="498" t="n">
        <f aca="false">SUM(U178:U183)</f>
        <v>0</v>
      </c>
      <c r="V176" s="489"/>
      <c r="W176" s="490"/>
      <c r="X176" s="491"/>
      <c r="Y176" s="482"/>
    </row>
    <row r="177" s="502" customFormat="true" ht="13.5" hidden="false" customHeight="true" outlineLevel="0" collapsed="false">
      <c r="A177" s="503"/>
      <c r="B177" s="469"/>
      <c r="C177" s="504"/>
      <c r="D177" s="505"/>
      <c r="E177" s="484" t="s">
        <v>335</v>
      </c>
      <c r="F177" s="485"/>
      <c r="G177" s="486"/>
      <c r="H177" s="487"/>
      <c r="I177" s="488"/>
      <c r="J177" s="486"/>
      <c r="K177" s="487"/>
      <c r="L177" s="488"/>
      <c r="M177" s="486"/>
      <c r="N177" s="487"/>
      <c r="O177" s="488"/>
      <c r="P177" s="464"/>
      <c r="Q177" s="464"/>
      <c r="R177" s="464"/>
      <c r="S177" s="486"/>
      <c r="T177" s="487"/>
      <c r="U177" s="488"/>
      <c r="V177" s="535" t="n">
        <f aca="false">SUM(W177:X177)</f>
        <v>0</v>
      </c>
      <c r="W177" s="490"/>
      <c r="X177" s="491"/>
      <c r="Y177" s="501"/>
    </row>
    <row r="178" customFormat="false" ht="21.75" hidden="false" customHeight="true" outlineLevel="0" collapsed="false">
      <c r="A178" s="503" t="n">
        <v>2431</v>
      </c>
      <c r="B178" s="554" t="s">
        <v>943</v>
      </c>
      <c r="C178" s="504" t="n">
        <v>3</v>
      </c>
      <c r="D178" s="505" t="n">
        <v>1</v>
      </c>
      <c r="E178" s="484" t="s">
        <v>399</v>
      </c>
      <c r="F178" s="485"/>
      <c r="G178" s="532" t="n">
        <f aca="false">SUM(H178:I178)</f>
        <v>0</v>
      </c>
      <c r="H178" s="487"/>
      <c r="I178" s="488"/>
      <c r="J178" s="532" t="n">
        <f aca="false">SUM(K178:L178)</f>
        <v>0</v>
      </c>
      <c r="K178" s="487"/>
      <c r="L178" s="488"/>
      <c r="M178" s="532" t="n">
        <f aca="false">SUM(N178:O178)</f>
        <v>0</v>
      </c>
      <c r="N178" s="487"/>
      <c r="O178" s="488"/>
      <c r="P178" s="464" t="n">
        <f aca="false">M178-J178</f>
        <v>0</v>
      </c>
      <c r="Q178" s="464" t="n">
        <f aca="false">N178-K178</f>
        <v>0</v>
      </c>
      <c r="R178" s="464" t="n">
        <f aca="false">O178-L178</f>
        <v>0</v>
      </c>
      <c r="S178" s="532" t="n">
        <f aca="false">SUM(T178:U178)</f>
        <v>0</v>
      </c>
      <c r="T178" s="487"/>
      <c r="U178" s="488"/>
      <c r="V178" s="535" t="n">
        <f aca="false">SUM(W178:X178)</f>
        <v>0</v>
      </c>
      <c r="W178" s="490"/>
      <c r="X178" s="563"/>
      <c r="Y178" s="482"/>
    </row>
    <row r="179" customFormat="false" ht="15" hidden="false" customHeight="true" outlineLevel="0" collapsed="false">
      <c r="A179" s="503" t="n">
        <v>2432</v>
      </c>
      <c r="B179" s="554" t="s">
        <v>943</v>
      </c>
      <c r="C179" s="504" t="n">
        <v>3</v>
      </c>
      <c r="D179" s="505" t="n">
        <v>2</v>
      </c>
      <c r="E179" s="484" t="s">
        <v>400</v>
      </c>
      <c r="F179" s="485"/>
      <c r="G179" s="532" t="n">
        <f aca="false">SUM(H179:I179)</f>
        <v>0</v>
      </c>
      <c r="H179" s="487"/>
      <c r="I179" s="564"/>
      <c r="J179" s="532" t="n">
        <f aca="false">SUM(K179:L179)</f>
        <v>0</v>
      </c>
      <c r="K179" s="487"/>
      <c r="L179" s="564"/>
      <c r="M179" s="532" t="n">
        <f aca="false">SUM(N179:O179)</f>
        <v>0</v>
      </c>
      <c r="N179" s="487"/>
      <c r="O179" s="564"/>
      <c r="P179" s="464" t="n">
        <f aca="false">M179-J179</f>
        <v>0</v>
      </c>
      <c r="Q179" s="464" t="n">
        <f aca="false">N179-K179</f>
        <v>0</v>
      </c>
      <c r="R179" s="464" t="n">
        <f aca="false">O179-L179</f>
        <v>0</v>
      </c>
      <c r="S179" s="532" t="n">
        <f aca="false">SUM(T179:U179)</f>
        <v>0</v>
      </c>
      <c r="T179" s="487"/>
      <c r="U179" s="564"/>
      <c r="V179" s="535" t="n">
        <f aca="false">SUM(W179:X179)</f>
        <v>0</v>
      </c>
      <c r="W179" s="490"/>
      <c r="X179" s="491"/>
      <c r="Y179" s="482"/>
    </row>
    <row r="180" customFormat="false" ht="15" hidden="false" customHeight="true" outlineLevel="0" collapsed="false">
      <c r="A180" s="503" t="n">
        <v>2433</v>
      </c>
      <c r="B180" s="554" t="s">
        <v>943</v>
      </c>
      <c r="C180" s="504" t="n">
        <v>3</v>
      </c>
      <c r="D180" s="505" t="n">
        <v>3</v>
      </c>
      <c r="E180" s="484" t="s">
        <v>401</v>
      </c>
      <c r="F180" s="485"/>
      <c r="G180" s="532" t="n">
        <f aca="false">SUM(H180:I180)</f>
        <v>0</v>
      </c>
      <c r="H180" s="487"/>
      <c r="I180" s="488"/>
      <c r="J180" s="532" t="n">
        <f aca="false">SUM(K180:L180)</f>
        <v>0</v>
      </c>
      <c r="K180" s="487"/>
      <c r="L180" s="488"/>
      <c r="M180" s="532" t="n">
        <f aca="false">SUM(N180:O180)</f>
        <v>0</v>
      </c>
      <c r="N180" s="487"/>
      <c r="O180" s="488"/>
      <c r="P180" s="464" t="n">
        <f aca="false">M180-J180</f>
        <v>0</v>
      </c>
      <c r="Q180" s="464" t="n">
        <f aca="false">N180-K180</f>
        <v>0</v>
      </c>
      <c r="R180" s="464" t="n">
        <f aca="false">O180-L180</f>
        <v>0</v>
      </c>
      <c r="S180" s="532" t="n">
        <f aca="false">SUM(T180:U180)</f>
        <v>0</v>
      </c>
      <c r="T180" s="487"/>
      <c r="U180" s="488"/>
      <c r="V180" s="535" t="n">
        <f aca="false">SUM(W180:X180)</f>
        <v>0</v>
      </c>
      <c r="W180" s="490"/>
      <c r="X180" s="491"/>
      <c r="Y180" s="482"/>
    </row>
    <row r="181" customFormat="false" ht="21" hidden="false" customHeight="true" outlineLevel="0" collapsed="false">
      <c r="A181" s="503" t="n">
        <v>2434</v>
      </c>
      <c r="B181" s="554" t="s">
        <v>943</v>
      </c>
      <c r="C181" s="504" t="n">
        <v>3</v>
      </c>
      <c r="D181" s="505" t="n">
        <v>4</v>
      </c>
      <c r="E181" s="484" t="s">
        <v>402</v>
      </c>
      <c r="F181" s="485"/>
      <c r="G181" s="532" t="n">
        <f aca="false">SUM(H181:I181)</f>
        <v>0</v>
      </c>
      <c r="H181" s="487"/>
      <c r="I181" s="488"/>
      <c r="J181" s="532" t="n">
        <f aca="false">SUM(K181:L181)</f>
        <v>0</v>
      </c>
      <c r="K181" s="487"/>
      <c r="L181" s="488"/>
      <c r="M181" s="532" t="n">
        <f aca="false">SUM(N181:O181)</f>
        <v>0</v>
      </c>
      <c r="N181" s="487"/>
      <c r="O181" s="488"/>
      <c r="P181" s="464" t="n">
        <f aca="false">M181-J181</f>
        <v>0</v>
      </c>
      <c r="Q181" s="464" t="n">
        <f aca="false">N181-K181</f>
        <v>0</v>
      </c>
      <c r="R181" s="464" t="n">
        <f aca="false">O181-L181</f>
        <v>0</v>
      </c>
      <c r="S181" s="532" t="n">
        <f aca="false">SUM(T181:U181)</f>
        <v>0</v>
      </c>
      <c r="T181" s="487"/>
      <c r="U181" s="488"/>
      <c r="V181" s="535" t="n">
        <f aca="false">SUM(W181:X181)</f>
        <v>0</v>
      </c>
      <c r="W181" s="490"/>
      <c r="X181" s="491"/>
      <c r="Y181" s="482"/>
    </row>
    <row r="182" customFormat="false" ht="15" hidden="false" customHeight="true" outlineLevel="0" collapsed="false">
      <c r="A182" s="503" t="n">
        <v>2435</v>
      </c>
      <c r="B182" s="554" t="s">
        <v>943</v>
      </c>
      <c r="C182" s="504" t="n">
        <v>3</v>
      </c>
      <c r="D182" s="505" t="n">
        <v>5</v>
      </c>
      <c r="E182" s="484" t="s">
        <v>403</v>
      </c>
      <c r="F182" s="485"/>
      <c r="G182" s="532" t="n">
        <f aca="false">SUM(H182:I182)</f>
        <v>0</v>
      </c>
      <c r="H182" s="487"/>
      <c r="I182" s="488"/>
      <c r="J182" s="532" t="n">
        <f aca="false">SUM(K182:L182)</f>
        <v>0</v>
      </c>
      <c r="K182" s="487"/>
      <c r="L182" s="488"/>
      <c r="M182" s="532" t="n">
        <f aca="false">SUM(N182:O182)</f>
        <v>0</v>
      </c>
      <c r="N182" s="487"/>
      <c r="O182" s="488"/>
      <c r="P182" s="464" t="n">
        <f aca="false">M182-J182</f>
        <v>0</v>
      </c>
      <c r="Q182" s="464" t="n">
        <f aca="false">N182-K182</f>
        <v>0</v>
      </c>
      <c r="R182" s="464" t="n">
        <f aca="false">O182-L182</f>
        <v>0</v>
      </c>
      <c r="S182" s="532" t="n">
        <f aca="false">SUM(T182:U182)</f>
        <v>0</v>
      </c>
      <c r="T182" s="487"/>
      <c r="U182" s="488"/>
      <c r="V182" s="535" t="n">
        <f aca="false">SUM(W182:X182)</f>
        <v>0</v>
      </c>
      <c r="W182" s="490"/>
      <c r="X182" s="491"/>
      <c r="Y182" s="482"/>
    </row>
    <row r="183" customFormat="false" ht="16.5" hidden="false" customHeight="true" outlineLevel="0" collapsed="false">
      <c r="A183" s="503" t="n">
        <v>2436</v>
      </c>
      <c r="B183" s="554" t="s">
        <v>943</v>
      </c>
      <c r="C183" s="504" t="n">
        <v>3</v>
      </c>
      <c r="D183" s="505" t="n">
        <v>6</v>
      </c>
      <c r="E183" s="484" t="s">
        <v>404</v>
      </c>
      <c r="F183" s="485"/>
      <c r="G183" s="532" t="n">
        <f aca="false">SUM(H183:I183)</f>
        <v>0</v>
      </c>
      <c r="H183" s="487"/>
      <c r="I183" s="488"/>
      <c r="J183" s="532" t="n">
        <f aca="false">SUM(K183:L183)</f>
        <v>0</v>
      </c>
      <c r="K183" s="487"/>
      <c r="L183" s="488"/>
      <c r="M183" s="532" t="n">
        <f aca="false">SUM(N183:O183)</f>
        <v>0</v>
      </c>
      <c r="N183" s="487"/>
      <c r="O183" s="488"/>
      <c r="P183" s="464" t="n">
        <f aca="false">M183-J183</f>
        <v>0</v>
      </c>
      <c r="Q183" s="464" t="n">
        <f aca="false">N183-K183</f>
        <v>0</v>
      </c>
      <c r="R183" s="464" t="n">
        <f aca="false">O183-L183</f>
        <v>0</v>
      </c>
      <c r="S183" s="532" t="n">
        <f aca="false">SUM(T183:U183)</f>
        <v>0</v>
      </c>
      <c r="T183" s="487"/>
      <c r="U183" s="488"/>
      <c r="V183" s="499" t="n">
        <f aca="false">SUM(V185:V187)</f>
        <v>0</v>
      </c>
      <c r="W183" s="500" t="n">
        <f aca="false">SUM(W185:W187)</f>
        <v>0</v>
      </c>
      <c r="X183" s="531" t="n">
        <f aca="false">SUM(X185:X187)</f>
        <v>0</v>
      </c>
      <c r="Y183" s="482"/>
    </row>
    <row r="184" customFormat="false" ht="59.25" hidden="false" customHeight="true" outlineLevel="0" collapsed="false">
      <c r="A184" s="492" t="n">
        <v>2440</v>
      </c>
      <c r="B184" s="557" t="s">
        <v>943</v>
      </c>
      <c r="C184" s="494" t="n">
        <v>4</v>
      </c>
      <c r="D184" s="495" t="n">
        <v>0</v>
      </c>
      <c r="E184" s="496" t="s">
        <v>405</v>
      </c>
      <c r="F184" s="457"/>
      <c r="G184" s="497" t="n">
        <f aca="false">SUM(G186:G188)</f>
        <v>0</v>
      </c>
      <c r="H184" s="498" t="n">
        <f aca="false">SUM(H186:H188)</f>
        <v>0</v>
      </c>
      <c r="I184" s="530" t="n">
        <f aca="false">SUM(I186:I188)</f>
        <v>0</v>
      </c>
      <c r="J184" s="497" t="n">
        <f aca="false">SUM(J186:J188)</f>
        <v>0</v>
      </c>
      <c r="K184" s="498" t="n">
        <f aca="false">SUM(K186:K188)</f>
        <v>0</v>
      </c>
      <c r="L184" s="530" t="n">
        <f aca="false">SUM(L186:L188)</f>
        <v>0</v>
      </c>
      <c r="M184" s="497" t="n">
        <f aca="false">SUM(M186:M188)</f>
        <v>0</v>
      </c>
      <c r="N184" s="498" t="n">
        <f aca="false">SUM(N186:N188)</f>
        <v>0</v>
      </c>
      <c r="O184" s="530" t="n">
        <f aca="false">SUM(O186:O188)</f>
        <v>0</v>
      </c>
      <c r="P184" s="464" t="n">
        <f aca="false">M184-J184</f>
        <v>0</v>
      </c>
      <c r="Q184" s="464" t="n">
        <f aca="false">N184-K184</f>
        <v>0</v>
      </c>
      <c r="R184" s="464" t="n">
        <f aca="false">O184-L184</f>
        <v>0</v>
      </c>
      <c r="S184" s="497" t="n">
        <f aca="false">SUM(S186:S188)</f>
        <v>0</v>
      </c>
      <c r="T184" s="498" t="n">
        <f aca="false">SUM(T186:T188)</f>
        <v>0</v>
      </c>
      <c r="U184" s="530" t="n">
        <f aca="false">SUM(U186:U188)</f>
        <v>0</v>
      </c>
      <c r="V184" s="499" t="n">
        <f aca="false">SUM(V186:V188)</f>
        <v>0</v>
      </c>
      <c r="W184" s="500" t="n">
        <f aca="false">SUM(W186:W188)</f>
        <v>0</v>
      </c>
      <c r="X184" s="531" t="n">
        <f aca="false">SUM(X186:X188)</f>
        <v>0</v>
      </c>
      <c r="Y184" s="482"/>
    </row>
    <row r="185" s="502" customFormat="true" ht="14.25" hidden="false" customHeight="true" outlineLevel="0" collapsed="false">
      <c r="A185" s="503"/>
      <c r="B185" s="469"/>
      <c r="C185" s="504"/>
      <c r="D185" s="505"/>
      <c r="E185" s="484" t="s">
        <v>335</v>
      </c>
      <c r="F185" s="485"/>
      <c r="G185" s="486"/>
      <c r="H185" s="487"/>
      <c r="I185" s="488"/>
      <c r="J185" s="486"/>
      <c r="K185" s="487"/>
      <c r="L185" s="488"/>
      <c r="M185" s="486"/>
      <c r="N185" s="487"/>
      <c r="O185" s="488"/>
      <c r="P185" s="464"/>
      <c r="Q185" s="464"/>
      <c r="R185" s="464"/>
      <c r="S185" s="486"/>
      <c r="T185" s="487"/>
      <c r="U185" s="488"/>
      <c r="V185" s="489"/>
      <c r="W185" s="490"/>
      <c r="X185" s="491"/>
      <c r="Y185" s="501"/>
    </row>
    <row r="186" customFormat="false" ht="34.5" hidden="false" customHeight="true" outlineLevel="0" collapsed="false">
      <c r="A186" s="503" t="n">
        <v>2441</v>
      </c>
      <c r="B186" s="554" t="s">
        <v>943</v>
      </c>
      <c r="C186" s="504" t="n">
        <v>4</v>
      </c>
      <c r="D186" s="505" t="n">
        <v>1</v>
      </c>
      <c r="E186" s="484" t="s">
        <v>406</v>
      </c>
      <c r="F186" s="485"/>
      <c r="G186" s="532" t="n">
        <f aca="false">SUM(H186:I186)</f>
        <v>0</v>
      </c>
      <c r="H186" s="487"/>
      <c r="I186" s="488"/>
      <c r="J186" s="532" t="n">
        <f aca="false">SUM(K186:L186)</f>
        <v>0</v>
      </c>
      <c r="K186" s="487"/>
      <c r="L186" s="488"/>
      <c r="M186" s="532" t="n">
        <f aca="false">SUM(N186:O186)</f>
        <v>0</v>
      </c>
      <c r="N186" s="487"/>
      <c r="O186" s="488"/>
      <c r="P186" s="464" t="n">
        <f aca="false">M186-J186</f>
        <v>0</v>
      </c>
      <c r="Q186" s="464" t="n">
        <f aca="false">N186-K186</f>
        <v>0</v>
      </c>
      <c r="R186" s="464" t="n">
        <f aca="false">O186-L186</f>
        <v>0</v>
      </c>
      <c r="S186" s="532" t="n">
        <f aca="false">SUM(T186:U186)</f>
        <v>0</v>
      </c>
      <c r="T186" s="487"/>
      <c r="U186" s="488"/>
      <c r="V186" s="535" t="n">
        <f aca="false">SUM(W186:X186)</f>
        <v>0</v>
      </c>
      <c r="W186" s="490"/>
      <c r="X186" s="491"/>
      <c r="Y186" s="482"/>
    </row>
    <row r="187" customFormat="false" ht="20.25" hidden="false" customHeight="true" outlineLevel="0" collapsed="false">
      <c r="A187" s="503" t="n">
        <v>2442</v>
      </c>
      <c r="B187" s="554" t="s">
        <v>943</v>
      </c>
      <c r="C187" s="504" t="n">
        <v>4</v>
      </c>
      <c r="D187" s="505" t="n">
        <v>2</v>
      </c>
      <c r="E187" s="484" t="s">
        <v>407</v>
      </c>
      <c r="F187" s="485"/>
      <c r="G187" s="532" t="n">
        <f aca="false">SUM(H187:I187)</f>
        <v>0</v>
      </c>
      <c r="H187" s="487"/>
      <c r="I187" s="488"/>
      <c r="J187" s="532" t="n">
        <f aca="false">SUM(K187:L187)</f>
        <v>0</v>
      </c>
      <c r="K187" s="487"/>
      <c r="L187" s="488"/>
      <c r="M187" s="532" t="n">
        <f aca="false">SUM(N187:O187)</f>
        <v>0</v>
      </c>
      <c r="N187" s="487"/>
      <c r="O187" s="488"/>
      <c r="P187" s="464" t="n">
        <f aca="false">M187-J187</f>
        <v>0</v>
      </c>
      <c r="Q187" s="464" t="n">
        <f aca="false">N187-K187</f>
        <v>0</v>
      </c>
      <c r="R187" s="464" t="n">
        <f aca="false">O187-L187</f>
        <v>0</v>
      </c>
      <c r="S187" s="532" t="n">
        <f aca="false">SUM(T187:U187)</f>
        <v>0</v>
      </c>
      <c r="T187" s="487"/>
      <c r="U187" s="488"/>
      <c r="V187" s="535" t="n">
        <f aca="false">SUM(W187:X187)</f>
        <v>0</v>
      </c>
      <c r="W187" s="490"/>
      <c r="X187" s="491"/>
      <c r="Y187" s="482"/>
    </row>
    <row r="188" customFormat="false" ht="15" hidden="false" customHeight="true" outlineLevel="0" collapsed="false">
      <c r="A188" s="503" t="n">
        <v>2443</v>
      </c>
      <c r="B188" s="554" t="s">
        <v>943</v>
      </c>
      <c r="C188" s="504" t="n">
        <v>4</v>
      </c>
      <c r="D188" s="505" t="n">
        <v>3</v>
      </c>
      <c r="E188" s="484" t="s">
        <v>408</v>
      </c>
      <c r="F188" s="485"/>
      <c r="G188" s="532" t="n">
        <f aca="false">SUM(H188:I188)</f>
        <v>0</v>
      </c>
      <c r="H188" s="487"/>
      <c r="I188" s="488"/>
      <c r="J188" s="532" t="n">
        <f aca="false">SUM(K188:L188)</f>
        <v>0</v>
      </c>
      <c r="K188" s="487"/>
      <c r="L188" s="488"/>
      <c r="M188" s="532" t="n">
        <f aca="false">SUM(N188:O188)</f>
        <v>0</v>
      </c>
      <c r="N188" s="487"/>
      <c r="O188" s="488"/>
      <c r="P188" s="464" t="n">
        <f aca="false">M188-J188</f>
        <v>0</v>
      </c>
      <c r="Q188" s="464" t="n">
        <f aca="false">N188-K188</f>
        <v>0</v>
      </c>
      <c r="R188" s="464" t="n">
        <f aca="false">O188-L188</f>
        <v>0</v>
      </c>
      <c r="S188" s="532" t="n">
        <f aca="false">SUM(T188:U188)</f>
        <v>0</v>
      </c>
      <c r="T188" s="487"/>
      <c r="U188" s="488"/>
      <c r="V188" s="535" t="n">
        <f aca="false">SUM(W188:X188)</f>
        <v>0</v>
      </c>
      <c r="W188" s="490"/>
      <c r="X188" s="491"/>
      <c r="Y188" s="482"/>
    </row>
    <row r="189" customFormat="false" ht="16.5" hidden="false" customHeight="true" outlineLevel="0" collapsed="false">
      <c r="A189" s="492" t="n">
        <v>2450</v>
      </c>
      <c r="B189" s="557" t="s">
        <v>943</v>
      </c>
      <c r="C189" s="494" t="n">
        <v>5</v>
      </c>
      <c r="D189" s="495" t="n">
        <v>0</v>
      </c>
      <c r="E189" s="496" t="s">
        <v>409</v>
      </c>
      <c r="F189" s="457"/>
      <c r="G189" s="497" t="n">
        <f aca="false">SUM(H189:I189)</f>
        <v>0</v>
      </c>
      <c r="H189" s="498" t="n">
        <f aca="false">SUM(H191+H204+H205+H206+H207)</f>
        <v>0</v>
      </c>
      <c r="I189" s="498" t="n">
        <f aca="false">SUM(I191+I204+I205+I206+I207)</f>
        <v>0</v>
      </c>
      <c r="J189" s="497" t="n">
        <f aca="false">SUM(K189:L189)</f>
        <v>328364.5</v>
      </c>
      <c r="K189" s="498" t="n">
        <f aca="false">SUM(K191+K204+K205+K206+K207)</f>
        <v>64952.6</v>
      </c>
      <c r="L189" s="498" t="n">
        <f aca="false">SUM(L191+L204+L205+L206+L207)</f>
        <v>263411.9</v>
      </c>
      <c r="M189" s="497" t="n">
        <f aca="false">SUM(N189:O189)</f>
        <v>533544</v>
      </c>
      <c r="N189" s="498" t="n">
        <f aca="false">SUM(N191+N204+N205+N206+N207)</f>
        <v>90000</v>
      </c>
      <c r="O189" s="498" t="n">
        <f aca="false">SUM(O191+O204+O205+O206+O207)</f>
        <v>443544</v>
      </c>
      <c r="P189" s="464" t="n">
        <f aca="false">M189-J189</f>
        <v>205179.5</v>
      </c>
      <c r="Q189" s="464" t="n">
        <f aca="false">N189-K189</f>
        <v>25047.4</v>
      </c>
      <c r="R189" s="464" t="n">
        <f aca="false">O189-L189</f>
        <v>180132.1</v>
      </c>
      <c r="S189" s="497" t="n">
        <f aca="false">SUM(T189:U189)</f>
        <v>165000</v>
      </c>
      <c r="T189" s="498" t="n">
        <f aca="false">SUM(T191+T204+T205+T206+T207)</f>
        <v>95000</v>
      </c>
      <c r="U189" s="498" t="n">
        <f aca="false">SUM(U191+U204+U205+U206+U207)</f>
        <v>70000</v>
      </c>
      <c r="V189" s="499" t="n">
        <f aca="false">SUM(W189:X189)</f>
        <v>600000</v>
      </c>
      <c r="W189" s="500" t="n">
        <f aca="false">SUM(W191+W204+W205+W206+W207)</f>
        <v>100000</v>
      </c>
      <c r="X189" s="500" t="n">
        <f aca="false">SUM(X191+X204+X205+X206+X207)</f>
        <v>500000</v>
      </c>
      <c r="Y189" s="482"/>
    </row>
    <row r="190" s="502" customFormat="true" ht="15" hidden="false" customHeight="true" outlineLevel="0" collapsed="false">
      <c r="A190" s="503"/>
      <c r="B190" s="469"/>
      <c r="C190" s="504"/>
      <c r="D190" s="505"/>
      <c r="E190" s="484" t="s">
        <v>335</v>
      </c>
      <c r="F190" s="485"/>
      <c r="G190" s="486"/>
      <c r="H190" s="487"/>
      <c r="I190" s="488"/>
      <c r="J190" s="486"/>
      <c r="K190" s="487"/>
      <c r="L190" s="488"/>
      <c r="M190" s="486"/>
      <c r="N190" s="487"/>
      <c r="O190" s="488"/>
      <c r="P190" s="464"/>
      <c r="Q190" s="464"/>
      <c r="R190" s="464"/>
      <c r="S190" s="486"/>
      <c r="T190" s="487"/>
      <c r="U190" s="488"/>
      <c r="V190" s="489"/>
      <c r="W190" s="490"/>
      <c r="X190" s="491"/>
      <c r="Y190" s="501"/>
    </row>
    <row r="191" customFormat="false" ht="14.25" hidden="false" customHeight="true" outlineLevel="0" collapsed="false">
      <c r="A191" s="503" t="n">
        <v>2451</v>
      </c>
      <c r="B191" s="554" t="s">
        <v>943</v>
      </c>
      <c r="C191" s="504" t="n">
        <v>5</v>
      </c>
      <c r="D191" s="505" t="n">
        <v>1</v>
      </c>
      <c r="E191" s="484" t="s">
        <v>410</v>
      </c>
      <c r="F191" s="457"/>
      <c r="G191" s="532" t="n">
        <f aca="false">SUM(H191:I191)</f>
        <v>0</v>
      </c>
      <c r="H191" s="533" t="n">
        <f aca="false">H192+H193+H194</f>
        <v>0</v>
      </c>
      <c r="I191" s="538" t="n">
        <f aca="false">I193</f>
        <v>0</v>
      </c>
      <c r="J191" s="532" t="n">
        <f aca="false">SUM(K191:L191)</f>
        <v>328364.5</v>
      </c>
      <c r="K191" s="533" t="n">
        <f aca="false">K192+K193+K194</f>
        <v>64952.6</v>
      </c>
      <c r="L191" s="538" t="n">
        <f aca="false">L193+L195</f>
        <v>263411.9</v>
      </c>
      <c r="M191" s="532" t="n">
        <f aca="false">SUM(N191:O191)</f>
        <v>533544</v>
      </c>
      <c r="N191" s="533" t="n">
        <f aca="false">N192+N193+N194</f>
        <v>90000</v>
      </c>
      <c r="O191" s="538" t="n">
        <f aca="false">O193+O195</f>
        <v>443544</v>
      </c>
      <c r="P191" s="464" t="n">
        <f aca="false">M191-J191</f>
        <v>205179.5</v>
      </c>
      <c r="Q191" s="464" t="n">
        <f aca="false">N191-K191</f>
        <v>25047.4</v>
      </c>
      <c r="R191" s="464" t="n">
        <f aca="false">O191-L191</f>
        <v>180132.1</v>
      </c>
      <c r="S191" s="532" t="n">
        <f aca="false">SUM(T191:U191)</f>
        <v>165000</v>
      </c>
      <c r="T191" s="533" t="n">
        <f aca="false">T192+T193+T194</f>
        <v>95000</v>
      </c>
      <c r="U191" s="538" t="n">
        <f aca="false">U193+U195</f>
        <v>70000</v>
      </c>
      <c r="V191" s="535" t="n">
        <f aca="false">SUM(W191:X191)</f>
        <v>600000</v>
      </c>
      <c r="W191" s="536" t="n">
        <f aca="false">W192+W193+W194</f>
        <v>100000</v>
      </c>
      <c r="X191" s="539" t="n">
        <f aca="false">X195+X203</f>
        <v>500000</v>
      </c>
      <c r="Y191" s="482"/>
    </row>
    <row r="192" customFormat="false" ht="51.75" hidden="false" customHeight="true" outlineLevel="0" collapsed="false">
      <c r="A192" s="503"/>
      <c r="B192" s="554"/>
      <c r="C192" s="504"/>
      <c r="D192" s="505"/>
      <c r="E192" s="545" t="s">
        <v>917</v>
      </c>
      <c r="F192" s="546" t="n">
        <v>4637</v>
      </c>
      <c r="G192" s="532" t="n">
        <f aca="false">SUM(H192:I192)</f>
        <v>0</v>
      </c>
      <c r="H192" s="533"/>
      <c r="I192" s="534"/>
      <c r="J192" s="532" t="n">
        <f aca="false">SUM(K192:L192)</f>
        <v>64952.6</v>
      </c>
      <c r="K192" s="533" t="n">
        <v>64952.6</v>
      </c>
      <c r="L192" s="534"/>
      <c r="M192" s="532" t="n">
        <f aca="false">SUM(N192:O192)</f>
        <v>90000</v>
      </c>
      <c r="N192" s="533" t="n">
        <v>90000</v>
      </c>
      <c r="O192" s="534" t="n">
        <v>0</v>
      </c>
      <c r="P192" s="464" t="n">
        <f aca="false">M192-J192</f>
        <v>25047.4</v>
      </c>
      <c r="Q192" s="464" t="n">
        <f aca="false">N192-K192</f>
        <v>25047.4</v>
      </c>
      <c r="R192" s="464" t="n">
        <f aca="false">O192-L192</f>
        <v>0</v>
      </c>
      <c r="S192" s="532" t="n">
        <f aca="false">SUM(T192:U192)</f>
        <v>95000</v>
      </c>
      <c r="T192" s="533" t="n">
        <v>95000</v>
      </c>
      <c r="U192" s="534" t="n">
        <v>0</v>
      </c>
      <c r="V192" s="535" t="n">
        <f aca="false">SUM(W192:X192)</f>
        <v>100000</v>
      </c>
      <c r="W192" s="536" t="n">
        <v>100000</v>
      </c>
      <c r="X192" s="537"/>
      <c r="Y192" s="482"/>
    </row>
    <row r="193" customFormat="false" ht="48" hidden="false" customHeight="true" outlineLevel="0" collapsed="false">
      <c r="A193" s="503"/>
      <c r="B193" s="554"/>
      <c r="C193" s="504"/>
      <c r="D193" s="505"/>
      <c r="E193" s="565" t="s">
        <v>952</v>
      </c>
      <c r="F193" s="566" t="s">
        <v>953</v>
      </c>
      <c r="G193" s="532" t="n">
        <f aca="false">SUM(H193:I193)</f>
        <v>0</v>
      </c>
      <c r="H193" s="533"/>
      <c r="I193" s="488" t="n">
        <f aca="false">SUM(I194)</f>
        <v>0</v>
      </c>
      <c r="J193" s="558" t="n">
        <f aca="false">SUM(K193:L193)</f>
        <v>59000</v>
      </c>
      <c r="K193" s="567"/>
      <c r="L193" s="530" t="n">
        <f aca="false">SUM(L194)</f>
        <v>59000</v>
      </c>
      <c r="M193" s="532" t="n">
        <f aca="false">SUM(N193:O193)</f>
        <v>69000</v>
      </c>
      <c r="N193" s="533"/>
      <c r="O193" s="488" t="n">
        <f aca="false">O194</f>
        <v>69000</v>
      </c>
      <c r="P193" s="464" t="n">
        <f aca="false">M193-J193</f>
        <v>10000</v>
      </c>
      <c r="Q193" s="464" t="n">
        <f aca="false">N193-K193</f>
        <v>0</v>
      </c>
      <c r="R193" s="464" t="n">
        <f aca="false">O193-L193</f>
        <v>10000</v>
      </c>
      <c r="S193" s="532" t="n">
        <f aca="false">SUM(T193:U193)</f>
        <v>0</v>
      </c>
      <c r="T193" s="533"/>
      <c r="U193" s="488" t="n">
        <f aca="false">SUM(U194)</f>
        <v>0</v>
      </c>
      <c r="V193" s="535" t="n">
        <v>0</v>
      </c>
      <c r="W193" s="536"/>
      <c r="X193" s="491" t="n">
        <v>0</v>
      </c>
      <c r="Y193" s="482"/>
    </row>
    <row r="194" customFormat="false" ht="45.75" hidden="false" customHeight="true" outlineLevel="0" collapsed="false">
      <c r="A194" s="503"/>
      <c r="B194" s="554"/>
      <c r="C194" s="504"/>
      <c r="D194" s="505"/>
      <c r="E194" s="484" t="s">
        <v>954</v>
      </c>
      <c r="F194" s="485" t="n">
        <v>5112</v>
      </c>
      <c r="G194" s="532" t="n">
        <f aca="false">SUM(H194:I194)</f>
        <v>0</v>
      </c>
      <c r="H194" s="533"/>
      <c r="I194" s="534"/>
      <c r="J194" s="532" t="n">
        <f aca="false">SUM(K194:L194)</f>
        <v>59000</v>
      </c>
      <c r="K194" s="533"/>
      <c r="L194" s="534" t="n">
        <v>59000</v>
      </c>
      <c r="M194" s="532" t="n">
        <f aca="false">SUM(N194:O194)</f>
        <v>69000</v>
      </c>
      <c r="N194" s="533"/>
      <c r="O194" s="534" t="n">
        <v>69000</v>
      </c>
      <c r="P194" s="464" t="n">
        <f aca="false">M194-J194</f>
        <v>10000</v>
      </c>
      <c r="Q194" s="464" t="n">
        <f aca="false">N194-K194</f>
        <v>0</v>
      </c>
      <c r="R194" s="464" t="n">
        <f aca="false">O194-L194</f>
        <v>10000</v>
      </c>
      <c r="S194" s="532" t="n">
        <f aca="false">SUM(T194:U194)</f>
        <v>0</v>
      </c>
      <c r="T194" s="533"/>
      <c r="U194" s="534" t="n">
        <v>0</v>
      </c>
      <c r="V194" s="535" t="n">
        <f aca="false">SUM(W194:X194)</f>
        <v>0</v>
      </c>
      <c r="W194" s="536"/>
      <c r="X194" s="537"/>
      <c r="Y194" s="482"/>
    </row>
    <row r="195" customFormat="false" ht="45.75" hidden="false" customHeight="true" outlineLevel="0" collapsed="false">
      <c r="A195" s="503"/>
      <c r="B195" s="554"/>
      <c r="C195" s="504"/>
      <c r="D195" s="505"/>
      <c r="E195" s="496" t="s">
        <v>955</v>
      </c>
      <c r="F195" s="457" t="n">
        <v>5113</v>
      </c>
      <c r="G195" s="532"/>
      <c r="H195" s="533"/>
      <c r="I195" s="534"/>
      <c r="J195" s="558" t="n">
        <f aca="false">L195</f>
        <v>204411.9</v>
      </c>
      <c r="K195" s="567"/>
      <c r="L195" s="568" t="n">
        <f aca="false">L196+L197+L198</f>
        <v>204411.9</v>
      </c>
      <c r="M195" s="534" t="n">
        <f aca="false">O195</f>
        <v>374544</v>
      </c>
      <c r="N195" s="534"/>
      <c r="O195" s="534" t="n">
        <f aca="false">O200+O202+O203</f>
        <v>374544</v>
      </c>
      <c r="P195" s="464"/>
      <c r="Q195" s="464"/>
      <c r="R195" s="464"/>
      <c r="S195" s="534" t="n">
        <f aca="false">U195</f>
        <v>70000</v>
      </c>
      <c r="T195" s="534" t="n">
        <v>0</v>
      </c>
      <c r="U195" s="534" t="n">
        <f aca="false">U203</f>
        <v>70000</v>
      </c>
      <c r="V195" s="535" t="n">
        <f aca="false">X195</f>
        <v>400000</v>
      </c>
      <c r="W195" s="536"/>
      <c r="X195" s="537" t="n">
        <f aca="false">X201</f>
        <v>400000</v>
      </c>
      <c r="Y195" s="482"/>
    </row>
    <row r="196" customFormat="false" ht="45.75" hidden="false" customHeight="true" outlineLevel="0" collapsed="false">
      <c r="A196" s="503"/>
      <c r="B196" s="554"/>
      <c r="C196" s="504"/>
      <c r="D196" s="505"/>
      <c r="E196" s="484" t="s">
        <v>956</v>
      </c>
      <c r="F196" s="485" t="n">
        <v>5113</v>
      </c>
      <c r="G196" s="532"/>
      <c r="H196" s="533"/>
      <c r="I196" s="534"/>
      <c r="J196" s="532" t="n">
        <f aca="false">L196</f>
        <v>150640.5</v>
      </c>
      <c r="K196" s="533"/>
      <c r="L196" s="534" t="n">
        <v>150640.5</v>
      </c>
      <c r="M196" s="532"/>
      <c r="N196" s="533"/>
      <c r="O196" s="534"/>
      <c r="P196" s="464"/>
      <c r="Q196" s="464"/>
      <c r="R196" s="464"/>
      <c r="S196" s="532"/>
      <c r="T196" s="533"/>
      <c r="U196" s="534"/>
      <c r="V196" s="535"/>
      <c r="W196" s="536"/>
      <c r="X196" s="537"/>
      <c r="Y196" s="482"/>
    </row>
    <row r="197" customFormat="false" ht="45.75" hidden="false" customHeight="true" outlineLevel="0" collapsed="false">
      <c r="A197" s="503"/>
      <c r="B197" s="554"/>
      <c r="C197" s="504"/>
      <c r="D197" s="505"/>
      <c r="E197" s="484" t="s">
        <v>957</v>
      </c>
      <c r="F197" s="485" t="n">
        <v>5113</v>
      </c>
      <c r="G197" s="532"/>
      <c r="H197" s="533"/>
      <c r="I197" s="534"/>
      <c r="J197" s="532" t="n">
        <f aca="false">L197</f>
        <v>21664.5</v>
      </c>
      <c r="K197" s="533"/>
      <c r="L197" s="534" t="n">
        <v>21664.5</v>
      </c>
      <c r="M197" s="532"/>
      <c r="N197" s="533"/>
      <c r="O197" s="534"/>
      <c r="P197" s="464"/>
      <c r="Q197" s="464"/>
      <c r="R197" s="464"/>
      <c r="S197" s="532"/>
      <c r="T197" s="533"/>
      <c r="U197" s="534"/>
      <c r="V197" s="535"/>
      <c r="W197" s="536"/>
      <c r="X197" s="537"/>
      <c r="Y197" s="482"/>
    </row>
    <row r="198" customFormat="false" ht="45.75" hidden="false" customHeight="true" outlineLevel="0" collapsed="false">
      <c r="A198" s="503"/>
      <c r="B198" s="554"/>
      <c r="C198" s="504"/>
      <c r="D198" s="505"/>
      <c r="E198" s="484" t="s">
        <v>958</v>
      </c>
      <c r="F198" s="485" t="n">
        <v>5113</v>
      </c>
      <c r="G198" s="532"/>
      <c r="H198" s="533"/>
      <c r="I198" s="534"/>
      <c r="J198" s="532" t="n">
        <f aca="false">L198</f>
        <v>32106.9</v>
      </c>
      <c r="K198" s="533"/>
      <c r="L198" s="534" t="n">
        <v>32106.9</v>
      </c>
      <c r="M198" s="532"/>
      <c r="N198" s="533"/>
      <c r="O198" s="534"/>
      <c r="P198" s="464"/>
      <c r="Q198" s="464"/>
      <c r="R198" s="464"/>
      <c r="S198" s="532"/>
      <c r="T198" s="533"/>
      <c r="U198" s="534"/>
      <c r="V198" s="535"/>
      <c r="W198" s="536"/>
      <c r="X198" s="537"/>
      <c r="Y198" s="482"/>
    </row>
    <row r="199" customFormat="false" ht="45.75" hidden="false" customHeight="true" outlineLevel="0" collapsed="false">
      <c r="A199" s="503"/>
      <c r="B199" s="554"/>
      <c r="C199" s="504"/>
      <c r="D199" s="505"/>
      <c r="E199" s="484"/>
      <c r="F199" s="485"/>
      <c r="G199" s="532"/>
      <c r="H199" s="533"/>
      <c r="I199" s="534"/>
      <c r="J199" s="532"/>
      <c r="K199" s="533"/>
      <c r="L199" s="534"/>
      <c r="M199" s="532"/>
      <c r="N199" s="533"/>
      <c r="O199" s="534"/>
      <c r="P199" s="464"/>
      <c r="Q199" s="464"/>
      <c r="R199" s="464"/>
      <c r="S199" s="532"/>
      <c r="T199" s="533"/>
      <c r="U199" s="534"/>
      <c r="V199" s="535"/>
      <c r="W199" s="536"/>
      <c r="X199" s="537"/>
      <c r="Y199" s="482"/>
    </row>
    <row r="200" customFormat="false" ht="42.75" hidden="false" customHeight="true" outlineLevel="0" collapsed="false">
      <c r="A200" s="503"/>
      <c r="B200" s="554"/>
      <c r="C200" s="504"/>
      <c r="D200" s="505"/>
      <c r="E200" s="484" t="s">
        <v>959</v>
      </c>
      <c r="F200" s="485" t="n">
        <v>5113</v>
      </c>
      <c r="G200" s="532"/>
      <c r="H200" s="533"/>
      <c r="I200" s="534"/>
      <c r="J200" s="532"/>
      <c r="K200" s="533"/>
      <c r="L200" s="534"/>
      <c r="M200" s="532" t="n">
        <f aca="false">O200</f>
        <v>254544</v>
      </c>
      <c r="N200" s="533"/>
      <c r="O200" s="534" t="n">
        <v>254544</v>
      </c>
      <c r="P200" s="464"/>
      <c r="Q200" s="464"/>
      <c r="R200" s="464"/>
      <c r="S200" s="532" t="n">
        <f aca="false">U200</f>
        <v>0</v>
      </c>
      <c r="T200" s="533"/>
      <c r="U200" s="534" t="n">
        <v>0</v>
      </c>
      <c r="V200" s="535"/>
      <c r="W200" s="536"/>
      <c r="X200" s="537"/>
      <c r="Y200" s="482"/>
    </row>
    <row r="201" customFormat="false" ht="75.75" hidden="false" customHeight="true" outlineLevel="0" collapsed="false">
      <c r="A201" s="503"/>
      <c r="B201" s="554"/>
      <c r="C201" s="504"/>
      <c r="D201" s="505"/>
      <c r="E201" s="484" t="s">
        <v>960</v>
      </c>
      <c r="F201" s="485" t="n">
        <v>5113</v>
      </c>
      <c r="G201" s="532"/>
      <c r="H201" s="533"/>
      <c r="I201" s="534"/>
      <c r="J201" s="532"/>
      <c r="K201" s="533"/>
      <c r="L201" s="534"/>
      <c r="M201" s="532"/>
      <c r="N201" s="533"/>
      <c r="O201" s="534"/>
      <c r="P201" s="464"/>
      <c r="Q201" s="464"/>
      <c r="R201" s="464"/>
      <c r="S201" s="532"/>
      <c r="T201" s="533"/>
      <c r="U201" s="534"/>
      <c r="V201" s="535" t="n">
        <f aca="false">X201</f>
        <v>400000</v>
      </c>
      <c r="W201" s="536"/>
      <c r="X201" s="537" t="n">
        <v>400000</v>
      </c>
      <c r="Y201" s="482"/>
    </row>
    <row r="202" customFormat="false" ht="52.5" hidden="false" customHeight="true" outlineLevel="0" collapsed="false">
      <c r="A202" s="503"/>
      <c r="B202" s="554"/>
      <c r="C202" s="504"/>
      <c r="D202" s="505"/>
      <c r="E202" s="484" t="s">
        <v>961</v>
      </c>
      <c r="F202" s="485" t="n">
        <v>5113</v>
      </c>
      <c r="G202" s="532"/>
      <c r="H202" s="533"/>
      <c r="I202" s="534"/>
      <c r="J202" s="532"/>
      <c r="K202" s="533"/>
      <c r="L202" s="534"/>
      <c r="M202" s="532" t="n">
        <f aca="false">O202</f>
        <v>70000</v>
      </c>
      <c r="N202" s="533"/>
      <c r="O202" s="534" t="n">
        <v>70000</v>
      </c>
      <c r="P202" s="464"/>
      <c r="Q202" s="464"/>
      <c r="R202" s="464"/>
      <c r="S202" s="532"/>
      <c r="T202" s="533"/>
      <c r="U202" s="534"/>
      <c r="V202" s="535"/>
      <c r="W202" s="536"/>
      <c r="X202" s="537"/>
      <c r="Y202" s="482"/>
    </row>
    <row r="203" customFormat="false" ht="57" hidden="false" customHeight="true" outlineLevel="0" collapsed="false">
      <c r="A203" s="503"/>
      <c r="B203" s="554"/>
      <c r="C203" s="504"/>
      <c r="D203" s="505"/>
      <c r="E203" s="484" t="s">
        <v>962</v>
      </c>
      <c r="F203" s="485" t="n">
        <v>5113</v>
      </c>
      <c r="G203" s="532"/>
      <c r="H203" s="533"/>
      <c r="I203" s="534"/>
      <c r="J203" s="532"/>
      <c r="K203" s="533"/>
      <c r="L203" s="534"/>
      <c r="M203" s="532" t="n">
        <f aca="false">O203</f>
        <v>50000</v>
      </c>
      <c r="N203" s="533"/>
      <c r="O203" s="534" t="n">
        <v>50000</v>
      </c>
      <c r="P203" s="464"/>
      <c r="Q203" s="464"/>
      <c r="R203" s="464"/>
      <c r="S203" s="532" t="n">
        <f aca="false">U203</f>
        <v>70000</v>
      </c>
      <c r="T203" s="533"/>
      <c r="U203" s="534" t="n">
        <v>70000</v>
      </c>
      <c r="V203" s="535" t="n">
        <f aca="false">X203</f>
        <v>100000</v>
      </c>
      <c r="W203" s="536"/>
      <c r="X203" s="537" t="n">
        <v>100000</v>
      </c>
      <c r="Y203" s="482"/>
    </row>
    <row r="204" customFormat="false" ht="18" hidden="false" customHeight="true" outlineLevel="0" collapsed="false">
      <c r="A204" s="503" t="n">
        <v>2452</v>
      </c>
      <c r="B204" s="554" t="s">
        <v>943</v>
      </c>
      <c r="C204" s="504" t="n">
        <v>5</v>
      </c>
      <c r="D204" s="505" t="n">
        <v>2</v>
      </c>
      <c r="E204" s="484" t="s">
        <v>411</v>
      </c>
      <c r="F204" s="485"/>
      <c r="G204" s="532" t="n">
        <f aca="false">SUM(H204:I204)</f>
        <v>0</v>
      </c>
      <c r="H204" s="533"/>
      <c r="I204" s="534"/>
      <c r="J204" s="532" t="n">
        <f aca="false">SUM(K204:L204)</f>
        <v>0</v>
      </c>
      <c r="K204" s="533"/>
      <c r="L204" s="534"/>
      <c r="M204" s="532" t="n">
        <f aca="false">SUM(N204:O204)</f>
        <v>0</v>
      </c>
      <c r="N204" s="533"/>
      <c r="O204" s="534"/>
      <c r="P204" s="464" t="n">
        <f aca="false">M204-J204</f>
        <v>0</v>
      </c>
      <c r="Q204" s="464" t="n">
        <f aca="false">N204-K204</f>
        <v>0</v>
      </c>
      <c r="R204" s="464" t="n">
        <f aca="false">O204-L204</f>
        <v>0</v>
      </c>
      <c r="S204" s="532" t="n">
        <f aca="false">SUM(T204:U204)</f>
        <v>0</v>
      </c>
      <c r="T204" s="533"/>
      <c r="U204" s="534"/>
      <c r="V204" s="535" t="n">
        <f aca="false">SUM(W204:X204)</f>
        <v>0</v>
      </c>
      <c r="W204" s="536"/>
      <c r="X204" s="537"/>
      <c r="Y204" s="482"/>
    </row>
    <row r="205" customFormat="false" ht="15" hidden="false" customHeight="true" outlineLevel="0" collapsed="false">
      <c r="A205" s="503" t="n">
        <v>2453</v>
      </c>
      <c r="B205" s="554" t="s">
        <v>943</v>
      </c>
      <c r="C205" s="504" t="n">
        <v>5</v>
      </c>
      <c r="D205" s="505" t="n">
        <v>3</v>
      </c>
      <c r="E205" s="484" t="s">
        <v>412</v>
      </c>
      <c r="F205" s="485"/>
      <c r="G205" s="532" t="n">
        <f aca="false">SUM(H205:I205)</f>
        <v>0</v>
      </c>
      <c r="H205" s="533"/>
      <c r="I205" s="534"/>
      <c r="J205" s="532" t="n">
        <f aca="false">SUM(K205:L205)</f>
        <v>0</v>
      </c>
      <c r="K205" s="533"/>
      <c r="L205" s="534"/>
      <c r="M205" s="532" t="n">
        <f aca="false">SUM(N205:O205)</f>
        <v>0</v>
      </c>
      <c r="N205" s="533"/>
      <c r="O205" s="534"/>
      <c r="P205" s="464" t="n">
        <f aca="false">M205-J205</f>
        <v>0</v>
      </c>
      <c r="Q205" s="464" t="n">
        <f aca="false">N205-K205</f>
        <v>0</v>
      </c>
      <c r="R205" s="464" t="n">
        <f aca="false">O205-L205</f>
        <v>0</v>
      </c>
      <c r="S205" s="532" t="n">
        <f aca="false">SUM(T205:U205)</f>
        <v>0</v>
      </c>
      <c r="T205" s="533"/>
      <c r="U205" s="534"/>
      <c r="V205" s="535" t="n">
        <f aca="false">SUM(W205:X205)</f>
        <v>0</v>
      </c>
      <c r="W205" s="536"/>
      <c r="X205" s="537"/>
      <c r="Y205" s="482"/>
    </row>
    <row r="206" customFormat="false" ht="15" hidden="false" customHeight="true" outlineLevel="0" collapsed="false">
      <c r="A206" s="503" t="n">
        <v>2454</v>
      </c>
      <c r="B206" s="554" t="s">
        <v>943</v>
      </c>
      <c r="C206" s="504" t="n">
        <v>5</v>
      </c>
      <c r="D206" s="505" t="n">
        <v>4</v>
      </c>
      <c r="E206" s="484" t="s">
        <v>413</v>
      </c>
      <c r="F206" s="485"/>
      <c r="G206" s="532" t="n">
        <f aca="false">SUM(H206:I206)</f>
        <v>0</v>
      </c>
      <c r="H206" s="533"/>
      <c r="I206" s="534"/>
      <c r="J206" s="532" t="n">
        <f aca="false">SUM(K206:L206)</f>
        <v>0</v>
      </c>
      <c r="K206" s="533"/>
      <c r="L206" s="534"/>
      <c r="M206" s="532" t="n">
        <f aca="false">SUM(N206:O206)</f>
        <v>0</v>
      </c>
      <c r="N206" s="533"/>
      <c r="O206" s="534"/>
      <c r="P206" s="464" t="n">
        <f aca="false">M206-J206</f>
        <v>0</v>
      </c>
      <c r="Q206" s="464" t="n">
        <f aca="false">N206-K206</f>
        <v>0</v>
      </c>
      <c r="R206" s="464" t="n">
        <f aca="false">O206-L206</f>
        <v>0</v>
      </c>
      <c r="S206" s="532" t="n">
        <f aca="false">SUM(T206:U206)</f>
        <v>0</v>
      </c>
      <c r="T206" s="533"/>
      <c r="U206" s="534"/>
      <c r="V206" s="535" t="n">
        <f aca="false">SUM(W206:X206)</f>
        <v>0</v>
      </c>
      <c r="W206" s="536"/>
      <c r="X206" s="537"/>
      <c r="Y206" s="482"/>
    </row>
    <row r="207" customFormat="false" ht="23.25" hidden="false" customHeight="true" outlineLevel="0" collapsed="false">
      <c r="A207" s="503" t="n">
        <v>2455</v>
      </c>
      <c r="B207" s="554" t="s">
        <v>943</v>
      </c>
      <c r="C207" s="504" t="n">
        <v>5</v>
      </c>
      <c r="D207" s="505" t="n">
        <v>5</v>
      </c>
      <c r="E207" s="484" t="s">
        <v>414</v>
      </c>
      <c r="F207" s="485"/>
      <c r="G207" s="532" t="n">
        <f aca="false">SUM(H207:I207)</f>
        <v>0</v>
      </c>
      <c r="H207" s="533"/>
      <c r="I207" s="534"/>
      <c r="J207" s="532" t="n">
        <f aca="false">SUM(K207:L207)</f>
        <v>0</v>
      </c>
      <c r="K207" s="533"/>
      <c r="L207" s="534"/>
      <c r="M207" s="532" t="n">
        <f aca="false">SUM(N207:O207)</f>
        <v>0</v>
      </c>
      <c r="N207" s="533"/>
      <c r="O207" s="534"/>
      <c r="P207" s="464" t="n">
        <f aca="false">M207-J207</f>
        <v>0</v>
      </c>
      <c r="Q207" s="464" t="n">
        <f aca="false">N207-K207</f>
        <v>0</v>
      </c>
      <c r="R207" s="464" t="n">
        <f aca="false">O207-L207</f>
        <v>0</v>
      </c>
      <c r="S207" s="532" t="n">
        <f aca="false">SUM(T207:U207)</f>
        <v>0</v>
      </c>
      <c r="T207" s="533"/>
      <c r="U207" s="534"/>
      <c r="V207" s="535" t="n">
        <f aca="false">SUM(W207:X207)</f>
        <v>0</v>
      </c>
      <c r="W207" s="536"/>
      <c r="X207" s="537"/>
      <c r="Y207" s="482"/>
    </row>
    <row r="208" customFormat="false" ht="18" hidden="false" customHeight="true" outlineLevel="0" collapsed="false">
      <c r="A208" s="492" t="n">
        <v>2460</v>
      </c>
      <c r="B208" s="557" t="s">
        <v>943</v>
      </c>
      <c r="C208" s="494" t="n">
        <v>6</v>
      </c>
      <c r="D208" s="495" t="n">
        <v>0</v>
      </c>
      <c r="E208" s="496" t="s">
        <v>415</v>
      </c>
      <c r="F208" s="457"/>
      <c r="G208" s="497" t="n">
        <f aca="false">SUM(G210)</f>
        <v>0</v>
      </c>
      <c r="H208" s="498" t="n">
        <f aca="false">SUM(H210)</f>
        <v>0</v>
      </c>
      <c r="I208" s="530" t="n">
        <f aca="false">SUM(I210)</f>
        <v>0</v>
      </c>
      <c r="J208" s="497" t="n">
        <f aca="false">SUM(J210)</f>
        <v>0</v>
      </c>
      <c r="K208" s="498" t="n">
        <f aca="false">SUM(K210)</f>
        <v>0</v>
      </c>
      <c r="L208" s="530" t="n">
        <f aca="false">SUM(L210)</f>
        <v>0</v>
      </c>
      <c r="M208" s="497" t="n">
        <f aca="false">SUM(M210)</f>
        <v>0</v>
      </c>
      <c r="N208" s="498" t="n">
        <f aca="false">SUM(N210)</f>
        <v>0</v>
      </c>
      <c r="O208" s="530" t="n">
        <f aca="false">SUM(O210)</f>
        <v>0</v>
      </c>
      <c r="P208" s="464" t="n">
        <f aca="false">M208-J208</f>
        <v>0</v>
      </c>
      <c r="Q208" s="464" t="n">
        <f aca="false">N208-K208</f>
        <v>0</v>
      </c>
      <c r="R208" s="464" t="n">
        <f aca="false">O208-L208</f>
        <v>0</v>
      </c>
      <c r="S208" s="497" t="n">
        <f aca="false">SUM(S210)</f>
        <v>0</v>
      </c>
      <c r="T208" s="498" t="n">
        <f aca="false">SUM(T210)</f>
        <v>0</v>
      </c>
      <c r="U208" s="530" t="n">
        <f aca="false">SUM(U210)</f>
        <v>0</v>
      </c>
      <c r="V208" s="499" t="n">
        <f aca="false">SUM(V210)</f>
        <v>0</v>
      </c>
      <c r="W208" s="500" t="n">
        <f aca="false">SUM(W210)</f>
        <v>0</v>
      </c>
      <c r="X208" s="531" t="n">
        <f aca="false">SUM(X210)</f>
        <v>0</v>
      </c>
      <c r="Y208" s="482"/>
    </row>
    <row r="209" s="502" customFormat="true" ht="15" hidden="false" customHeight="true" outlineLevel="0" collapsed="false">
      <c r="A209" s="503"/>
      <c r="B209" s="469"/>
      <c r="C209" s="504"/>
      <c r="D209" s="505"/>
      <c r="E209" s="484" t="s">
        <v>335</v>
      </c>
      <c r="F209" s="485"/>
      <c r="G209" s="486"/>
      <c r="H209" s="487"/>
      <c r="I209" s="488"/>
      <c r="J209" s="486"/>
      <c r="K209" s="487"/>
      <c r="L209" s="488"/>
      <c r="M209" s="486"/>
      <c r="N209" s="487"/>
      <c r="O209" s="488"/>
      <c r="P209" s="464"/>
      <c r="Q209" s="464"/>
      <c r="R209" s="464"/>
      <c r="S209" s="486"/>
      <c r="T209" s="487"/>
      <c r="U209" s="488"/>
      <c r="V209" s="489"/>
      <c r="W209" s="490"/>
      <c r="X209" s="491"/>
      <c r="Y209" s="501"/>
    </row>
    <row r="210" customFormat="false" ht="18.75" hidden="false" customHeight="true" outlineLevel="0" collapsed="false">
      <c r="A210" s="503" t="n">
        <v>2461</v>
      </c>
      <c r="B210" s="554" t="s">
        <v>943</v>
      </c>
      <c r="C210" s="504" t="n">
        <v>6</v>
      </c>
      <c r="D210" s="505" t="n">
        <v>1</v>
      </c>
      <c r="E210" s="484" t="s">
        <v>963</v>
      </c>
      <c r="F210" s="485"/>
      <c r="G210" s="532" t="n">
        <f aca="false">SUM(H210:I210)</f>
        <v>0</v>
      </c>
      <c r="H210" s="533"/>
      <c r="I210" s="534"/>
      <c r="J210" s="532" t="n">
        <f aca="false">SUM(K210:L210)</f>
        <v>0</v>
      </c>
      <c r="K210" s="533"/>
      <c r="L210" s="534"/>
      <c r="M210" s="532" t="n">
        <f aca="false">SUM(N210:O210)</f>
        <v>0</v>
      </c>
      <c r="N210" s="533"/>
      <c r="O210" s="534"/>
      <c r="P210" s="464" t="n">
        <f aca="false">M210-J210</f>
        <v>0</v>
      </c>
      <c r="Q210" s="464" t="n">
        <f aca="false">N210-K210</f>
        <v>0</v>
      </c>
      <c r="R210" s="464" t="n">
        <f aca="false">O210-L210</f>
        <v>0</v>
      </c>
      <c r="S210" s="532" t="n">
        <f aca="false">SUM(T210:U210)</f>
        <v>0</v>
      </c>
      <c r="T210" s="533"/>
      <c r="U210" s="534"/>
      <c r="V210" s="535" t="n">
        <f aca="false">SUM(W210:X210)</f>
        <v>0</v>
      </c>
      <c r="W210" s="536"/>
      <c r="X210" s="537"/>
      <c r="Y210" s="482"/>
    </row>
    <row r="211" customFormat="false" ht="14.25" hidden="false" customHeight="true" outlineLevel="0" collapsed="false">
      <c r="A211" s="492" t="n">
        <v>2470</v>
      </c>
      <c r="B211" s="557" t="s">
        <v>943</v>
      </c>
      <c r="C211" s="494" t="n">
        <v>7</v>
      </c>
      <c r="D211" s="495" t="n">
        <v>0</v>
      </c>
      <c r="E211" s="496" t="s">
        <v>416</v>
      </c>
      <c r="F211" s="457"/>
      <c r="G211" s="497" t="n">
        <f aca="false">SUM(G213:G216)</f>
        <v>0</v>
      </c>
      <c r="H211" s="498" t="n">
        <f aca="false">SUM(H213:H216)</f>
        <v>0</v>
      </c>
      <c r="I211" s="530" t="n">
        <f aca="false">SUM(I213:I216)</f>
        <v>0</v>
      </c>
      <c r="J211" s="497" t="n">
        <f aca="false">SUM(J213:J216)</f>
        <v>0</v>
      </c>
      <c r="K211" s="498" t="n">
        <f aca="false">SUM(K213:K216)</f>
        <v>0</v>
      </c>
      <c r="L211" s="530" t="n">
        <f aca="false">SUM(L213:L216)</f>
        <v>0</v>
      </c>
      <c r="M211" s="497" t="n">
        <f aca="false">SUM(M213:M216)</f>
        <v>0</v>
      </c>
      <c r="N211" s="498" t="n">
        <f aca="false">SUM(N213:N216)</f>
        <v>0</v>
      </c>
      <c r="O211" s="530" t="n">
        <f aca="false">SUM(O213:O216)</f>
        <v>0</v>
      </c>
      <c r="P211" s="464" t="n">
        <f aca="false">M211-J211</f>
        <v>0</v>
      </c>
      <c r="Q211" s="464" t="n">
        <f aca="false">N211-K211</f>
        <v>0</v>
      </c>
      <c r="R211" s="464" t="n">
        <f aca="false">O211-L211</f>
        <v>0</v>
      </c>
      <c r="S211" s="497" t="n">
        <f aca="false">SUM(S213:S216)</f>
        <v>0</v>
      </c>
      <c r="T211" s="498" t="n">
        <f aca="false">SUM(T213:T216)</f>
        <v>0</v>
      </c>
      <c r="U211" s="530" t="n">
        <f aca="false">SUM(U213:U216)</f>
        <v>0</v>
      </c>
      <c r="V211" s="499" t="n">
        <f aca="false">SUM(V213:V216)</f>
        <v>0</v>
      </c>
      <c r="W211" s="500" t="n">
        <f aca="false">SUM(W213:W216)</f>
        <v>0</v>
      </c>
      <c r="X211" s="531" t="n">
        <f aca="false">SUM(X213:X216)</f>
        <v>0</v>
      </c>
      <c r="Y211" s="482"/>
    </row>
    <row r="212" s="502" customFormat="true" ht="14.25" hidden="false" customHeight="true" outlineLevel="0" collapsed="false">
      <c r="A212" s="503"/>
      <c r="B212" s="469"/>
      <c r="C212" s="504"/>
      <c r="D212" s="505"/>
      <c r="E212" s="484" t="s">
        <v>335</v>
      </c>
      <c r="F212" s="485"/>
      <c r="G212" s="486"/>
      <c r="H212" s="487"/>
      <c r="I212" s="488"/>
      <c r="J212" s="486"/>
      <c r="K212" s="487"/>
      <c r="L212" s="488"/>
      <c r="M212" s="486"/>
      <c r="N212" s="487"/>
      <c r="O212" s="488"/>
      <c r="P212" s="464"/>
      <c r="Q212" s="464"/>
      <c r="R212" s="464"/>
      <c r="S212" s="486"/>
      <c r="T212" s="487"/>
      <c r="U212" s="488"/>
      <c r="V212" s="489"/>
      <c r="W212" s="490"/>
      <c r="X212" s="491"/>
      <c r="Y212" s="501"/>
    </row>
    <row r="213" customFormat="false" ht="27" hidden="false" customHeight="true" outlineLevel="0" collapsed="false">
      <c r="A213" s="503" t="n">
        <v>2471</v>
      </c>
      <c r="B213" s="554" t="s">
        <v>943</v>
      </c>
      <c r="C213" s="504" t="n">
        <v>7</v>
      </c>
      <c r="D213" s="505" t="n">
        <v>1</v>
      </c>
      <c r="E213" s="484" t="s">
        <v>417</v>
      </c>
      <c r="F213" s="485"/>
      <c r="G213" s="532" t="n">
        <f aca="false">SUM(H213:I213)</f>
        <v>0</v>
      </c>
      <c r="H213" s="533"/>
      <c r="I213" s="534"/>
      <c r="J213" s="532" t="n">
        <f aca="false">SUM(K213:L213)</f>
        <v>0</v>
      </c>
      <c r="K213" s="533"/>
      <c r="L213" s="534"/>
      <c r="M213" s="532" t="n">
        <f aca="false">SUM(N213:O213)</f>
        <v>0</v>
      </c>
      <c r="N213" s="533"/>
      <c r="O213" s="534"/>
      <c r="P213" s="464" t="n">
        <f aca="false">M213-J213</f>
        <v>0</v>
      </c>
      <c r="Q213" s="464" t="n">
        <f aca="false">N213-K213</f>
        <v>0</v>
      </c>
      <c r="R213" s="464" t="n">
        <f aca="false">O213-L213</f>
        <v>0</v>
      </c>
      <c r="S213" s="532" t="n">
        <f aca="false">SUM(T213:U213)</f>
        <v>0</v>
      </c>
      <c r="T213" s="533"/>
      <c r="U213" s="534"/>
      <c r="V213" s="535" t="n">
        <f aca="false">SUM(W213:X213)</f>
        <v>0</v>
      </c>
      <c r="W213" s="536"/>
      <c r="X213" s="537"/>
      <c r="Y213" s="482"/>
    </row>
    <row r="214" customFormat="false" ht="21.75" hidden="false" customHeight="true" outlineLevel="0" collapsed="false">
      <c r="A214" s="503" t="n">
        <v>2472</v>
      </c>
      <c r="B214" s="554" t="s">
        <v>943</v>
      </c>
      <c r="C214" s="504" t="n">
        <v>7</v>
      </c>
      <c r="D214" s="505" t="n">
        <v>2</v>
      </c>
      <c r="E214" s="484" t="s">
        <v>418</v>
      </c>
      <c r="F214" s="485"/>
      <c r="G214" s="532" t="n">
        <f aca="false">SUM(H214:I214)</f>
        <v>0</v>
      </c>
      <c r="H214" s="533"/>
      <c r="I214" s="534"/>
      <c r="J214" s="532" t="n">
        <f aca="false">SUM(K214:L214)</f>
        <v>0</v>
      </c>
      <c r="K214" s="533"/>
      <c r="L214" s="534"/>
      <c r="M214" s="532" t="n">
        <f aca="false">SUM(N214:O214)</f>
        <v>0</v>
      </c>
      <c r="N214" s="533"/>
      <c r="O214" s="534"/>
      <c r="P214" s="464" t="n">
        <f aca="false">M214-J214</f>
        <v>0</v>
      </c>
      <c r="Q214" s="464" t="n">
        <f aca="false">N214-K214</f>
        <v>0</v>
      </c>
      <c r="R214" s="464" t="n">
        <f aca="false">O214-L214</f>
        <v>0</v>
      </c>
      <c r="S214" s="532" t="n">
        <f aca="false">SUM(T214:U214)</f>
        <v>0</v>
      </c>
      <c r="T214" s="533"/>
      <c r="U214" s="534"/>
      <c r="V214" s="535" t="n">
        <f aca="false">SUM(W214:X214)</f>
        <v>0</v>
      </c>
      <c r="W214" s="536"/>
      <c r="X214" s="537"/>
      <c r="Y214" s="482"/>
    </row>
    <row r="215" customFormat="false" ht="21" hidden="false" customHeight="true" outlineLevel="0" collapsed="false">
      <c r="A215" s="503" t="n">
        <v>2473</v>
      </c>
      <c r="B215" s="554" t="s">
        <v>943</v>
      </c>
      <c r="C215" s="504" t="n">
        <v>7</v>
      </c>
      <c r="D215" s="505" t="n">
        <v>3</v>
      </c>
      <c r="E215" s="484" t="s">
        <v>419</v>
      </c>
      <c r="F215" s="485"/>
      <c r="G215" s="532" t="n">
        <f aca="false">SUM(H215:I215)</f>
        <v>0</v>
      </c>
      <c r="H215" s="533"/>
      <c r="I215" s="534"/>
      <c r="J215" s="532" t="n">
        <f aca="false">SUM(K215:L215)</f>
        <v>0</v>
      </c>
      <c r="K215" s="533"/>
      <c r="L215" s="534"/>
      <c r="M215" s="532" t="n">
        <f aca="false">SUM(N215:O215)</f>
        <v>0</v>
      </c>
      <c r="N215" s="533"/>
      <c r="O215" s="534"/>
      <c r="P215" s="464" t="n">
        <f aca="false">M215-J215</f>
        <v>0</v>
      </c>
      <c r="Q215" s="464" t="n">
        <f aca="false">N215-K215</f>
        <v>0</v>
      </c>
      <c r="R215" s="464" t="n">
        <f aca="false">O215-L215</f>
        <v>0</v>
      </c>
      <c r="S215" s="532" t="n">
        <f aca="false">SUM(T215:U215)</f>
        <v>0</v>
      </c>
      <c r="T215" s="533"/>
      <c r="U215" s="534"/>
      <c r="V215" s="535" t="n">
        <f aca="false">SUM(W215:X215)</f>
        <v>0</v>
      </c>
      <c r="W215" s="536"/>
      <c r="X215" s="537"/>
      <c r="Y215" s="482"/>
    </row>
    <row r="216" customFormat="false" ht="22.5" hidden="false" customHeight="true" outlineLevel="0" collapsed="false">
      <c r="A216" s="503" t="n">
        <v>2474</v>
      </c>
      <c r="B216" s="554" t="s">
        <v>943</v>
      </c>
      <c r="C216" s="504" t="n">
        <v>7</v>
      </c>
      <c r="D216" s="505" t="n">
        <v>4</v>
      </c>
      <c r="E216" s="484" t="s">
        <v>420</v>
      </c>
      <c r="F216" s="485"/>
      <c r="G216" s="532" t="n">
        <f aca="false">SUM(H216:I216)</f>
        <v>0</v>
      </c>
      <c r="H216" s="533"/>
      <c r="I216" s="534"/>
      <c r="J216" s="532" t="n">
        <f aca="false">SUM(K216:L216)</f>
        <v>0</v>
      </c>
      <c r="K216" s="533"/>
      <c r="L216" s="534"/>
      <c r="M216" s="532" t="n">
        <f aca="false">SUM(N216:O216)</f>
        <v>0</v>
      </c>
      <c r="N216" s="533"/>
      <c r="O216" s="534"/>
      <c r="P216" s="464" t="n">
        <f aca="false">M216-J216</f>
        <v>0</v>
      </c>
      <c r="Q216" s="464" t="n">
        <f aca="false">N216-K216</f>
        <v>0</v>
      </c>
      <c r="R216" s="464" t="n">
        <f aca="false">O216-L216</f>
        <v>0</v>
      </c>
      <c r="S216" s="532" t="n">
        <f aca="false">SUM(T216:U216)</f>
        <v>0</v>
      </c>
      <c r="T216" s="533"/>
      <c r="U216" s="534"/>
      <c r="V216" s="535" t="n">
        <f aca="false">SUM(W216:X216)</f>
        <v>0</v>
      </c>
      <c r="W216" s="536"/>
      <c r="X216" s="537"/>
      <c r="Y216" s="482"/>
    </row>
    <row r="217" customFormat="false" ht="56.25" hidden="false" customHeight="true" outlineLevel="0" collapsed="false">
      <c r="A217" s="492" t="n">
        <v>2480</v>
      </c>
      <c r="B217" s="557" t="s">
        <v>943</v>
      </c>
      <c r="C217" s="494" t="n">
        <v>8</v>
      </c>
      <c r="D217" s="495" t="n">
        <v>0</v>
      </c>
      <c r="E217" s="496" t="s">
        <v>421</v>
      </c>
      <c r="F217" s="457"/>
      <c r="G217" s="497" t="n">
        <f aca="false">SUM(G219:G225)</f>
        <v>0</v>
      </c>
      <c r="H217" s="498" t="n">
        <f aca="false">SUM(H219:H225)</f>
        <v>0</v>
      </c>
      <c r="I217" s="530" t="n">
        <f aca="false">SUM(I219:I225)</f>
        <v>0</v>
      </c>
      <c r="J217" s="497" t="n">
        <f aca="false">SUM(J219:J225)</f>
        <v>0</v>
      </c>
      <c r="K217" s="498" t="n">
        <f aca="false">SUM(K219:K225)</f>
        <v>0</v>
      </c>
      <c r="L217" s="530" t="n">
        <f aca="false">SUM(L219:L225)</f>
        <v>0</v>
      </c>
      <c r="M217" s="497" t="n">
        <f aca="false">SUM(M219:M225)</f>
        <v>0</v>
      </c>
      <c r="N217" s="498" t="n">
        <f aca="false">SUM(N219:N225)</f>
        <v>0</v>
      </c>
      <c r="O217" s="530" t="n">
        <f aca="false">SUM(O219:O225)</f>
        <v>0</v>
      </c>
      <c r="P217" s="464" t="n">
        <f aca="false">M217-J217</f>
        <v>0</v>
      </c>
      <c r="Q217" s="464" t="n">
        <f aca="false">N217-K217</f>
        <v>0</v>
      </c>
      <c r="R217" s="464" t="n">
        <f aca="false">O217-L217</f>
        <v>0</v>
      </c>
      <c r="S217" s="497" t="n">
        <f aca="false">SUM(S219:S225)</f>
        <v>0</v>
      </c>
      <c r="T217" s="498" t="n">
        <f aca="false">SUM(T219:T225)</f>
        <v>0</v>
      </c>
      <c r="U217" s="530" t="n">
        <f aca="false">SUM(U219:U225)</f>
        <v>0</v>
      </c>
      <c r="V217" s="499" t="n">
        <f aca="false">SUM(V219:V225)</f>
        <v>0</v>
      </c>
      <c r="W217" s="500" t="n">
        <f aca="false">SUM(W219:W225)</f>
        <v>0</v>
      </c>
      <c r="X217" s="531" t="n">
        <f aca="false">SUM(X219:X225)</f>
        <v>0</v>
      </c>
      <c r="Y217" s="482"/>
    </row>
    <row r="218" s="502" customFormat="true" ht="16.5" hidden="false" customHeight="true" outlineLevel="0" collapsed="false">
      <c r="A218" s="503"/>
      <c r="B218" s="469"/>
      <c r="C218" s="504"/>
      <c r="D218" s="505"/>
      <c r="E218" s="484" t="s">
        <v>335</v>
      </c>
      <c r="F218" s="485"/>
      <c r="G218" s="486"/>
      <c r="H218" s="487"/>
      <c r="I218" s="488"/>
      <c r="J218" s="486"/>
      <c r="K218" s="487"/>
      <c r="L218" s="488"/>
      <c r="M218" s="486"/>
      <c r="N218" s="487"/>
      <c r="O218" s="488"/>
      <c r="P218" s="464"/>
      <c r="Q218" s="464"/>
      <c r="R218" s="464"/>
      <c r="S218" s="486"/>
      <c r="T218" s="487"/>
      <c r="U218" s="488"/>
      <c r="V218" s="489"/>
      <c r="W218" s="490"/>
      <c r="X218" s="491"/>
      <c r="Y218" s="501"/>
    </row>
    <row r="219" customFormat="false" ht="48.75" hidden="false" customHeight="true" outlineLevel="0" collapsed="false">
      <c r="A219" s="503" t="n">
        <v>2481</v>
      </c>
      <c r="B219" s="554" t="s">
        <v>943</v>
      </c>
      <c r="C219" s="504" t="n">
        <v>8</v>
      </c>
      <c r="D219" s="505" t="n">
        <v>1</v>
      </c>
      <c r="E219" s="484" t="s">
        <v>422</v>
      </c>
      <c r="F219" s="485"/>
      <c r="G219" s="532" t="n">
        <f aca="false">SUM(H219:I219)</f>
        <v>0</v>
      </c>
      <c r="H219" s="533"/>
      <c r="I219" s="534"/>
      <c r="J219" s="532" t="n">
        <f aca="false">SUM(K219:L219)</f>
        <v>0</v>
      </c>
      <c r="K219" s="533"/>
      <c r="L219" s="534"/>
      <c r="M219" s="532" t="n">
        <f aca="false">SUM(N219:O219)</f>
        <v>0</v>
      </c>
      <c r="N219" s="533"/>
      <c r="O219" s="534"/>
      <c r="P219" s="464" t="n">
        <f aca="false">M219-J219</f>
        <v>0</v>
      </c>
      <c r="Q219" s="464" t="n">
        <f aca="false">N219-K219</f>
        <v>0</v>
      </c>
      <c r="R219" s="464" t="n">
        <f aca="false">O219-L219</f>
        <v>0</v>
      </c>
      <c r="S219" s="532" t="n">
        <f aca="false">SUM(T219:U219)</f>
        <v>0</v>
      </c>
      <c r="T219" s="533"/>
      <c r="U219" s="534"/>
      <c r="V219" s="535" t="n">
        <f aca="false">SUM(W219:X219)</f>
        <v>0</v>
      </c>
      <c r="W219" s="536"/>
      <c r="X219" s="537"/>
      <c r="Y219" s="482"/>
    </row>
    <row r="220" customFormat="false" ht="61.5" hidden="false" customHeight="true" outlineLevel="0" collapsed="false">
      <c r="A220" s="503" t="n">
        <v>2482</v>
      </c>
      <c r="B220" s="554" t="s">
        <v>943</v>
      </c>
      <c r="C220" s="504" t="n">
        <v>8</v>
      </c>
      <c r="D220" s="505" t="n">
        <v>2</v>
      </c>
      <c r="E220" s="484" t="s">
        <v>423</v>
      </c>
      <c r="F220" s="485"/>
      <c r="G220" s="532" t="n">
        <f aca="false">SUM(H220:I220)</f>
        <v>0</v>
      </c>
      <c r="H220" s="533"/>
      <c r="I220" s="534"/>
      <c r="J220" s="532" t="n">
        <f aca="false">SUM(K220:L220)</f>
        <v>0</v>
      </c>
      <c r="K220" s="533"/>
      <c r="L220" s="534"/>
      <c r="M220" s="532" t="n">
        <f aca="false">SUM(N220:O220)</f>
        <v>0</v>
      </c>
      <c r="N220" s="533"/>
      <c r="O220" s="534"/>
      <c r="P220" s="464" t="n">
        <f aca="false">M220-J220</f>
        <v>0</v>
      </c>
      <c r="Q220" s="464" t="n">
        <f aca="false">N220-K220</f>
        <v>0</v>
      </c>
      <c r="R220" s="464" t="n">
        <f aca="false">O220-L220</f>
        <v>0</v>
      </c>
      <c r="S220" s="532" t="n">
        <f aca="false">SUM(T220:U220)</f>
        <v>0</v>
      </c>
      <c r="T220" s="533"/>
      <c r="U220" s="534"/>
      <c r="V220" s="535" t="n">
        <f aca="false">SUM(W220:X220)</f>
        <v>0</v>
      </c>
      <c r="W220" s="536"/>
      <c r="X220" s="537"/>
      <c r="Y220" s="482"/>
    </row>
    <row r="221" customFormat="false" ht="40.5" hidden="false" customHeight="true" outlineLevel="0" collapsed="false">
      <c r="A221" s="503" t="n">
        <v>2483</v>
      </c>
      <c r="B221" s="554" t="s">
        <v>943</v>
      </c>
      <c r="C221" s="504" t="n">
        <v>8</v>
      </c>
      <c r="D221" s="505" t="n">
        <v>3</v>
      </c>
      <c r="E221" s="484" t="s">
        <v>424</v>
      </c>
      <c r="F221" s="485"/>
      <c r="G221" s="532" t="n">
        <f aca="false">SUM(H221:I221)</f>
        <v>0</v>
      </c>
      <c r="H221" s="533"/>
      <c r="I221" s="534"/>
      <c r="J221" s="532" t="n">
        <f aca="false">SUM(K221:L221)</f>
        <v>0</v>
      </c>
      <c r="K221" s="533"/>
      <c r="L221" s="534"/>
      <c r="M221" s="532" t="n">
        <f aca="false">SUM(N221:O221)</f>
        <v>0</v>
      </c>
      <c r="N221" s="533"/>
      <c r="O221" s="534"/>
      <c r="P221" s="464" t="n">
        <f aca="false">M221-J221</f>
        <v>0</v>
      </c>
      <c r="Q221" s="464" t="n">
        <f aca="false">N221-K221</f>
        <v>0</v>
      </c>
      <c r="R221" s="464" t="n">
        <f aca="false">O221-L221</f>
        <v>0</v>
      </c>
      <c r="S221" s="532" t="n">
        <f aca="false">SUM(T221:U221)</f>
        <v>0</v>
      </c>
      <c r="T221" s="533"/>
      <c r="U221" s="534"/>
      <c r="V221" s="535" t="n">
        <f aca="false">SUM(W221:X221)</f>
        <v>0</v>
      </c>
      <c r="W221" s="536"/>
      <c r="X221" s="537"/>
      <c r="Y221" s="482"/>
    </row>
    <row r="222" customFormat="false" ht="52.5" hidden="false" customHeight="true" outlineLevel="0" collapsed="false">
      <c r="A222" s="503" t="n">
        <v>2484</v>
      </c>
      <c r="B222" s="554" t="s">
        <v>943</v>
      </c>
      <c r="C222" s="504" t="n">
        <v>8</v>
      </c>
      <c r="D222" s="505" t="n">
        <v>4</v>
      </c>
      <c r="E222" s="484" t="s">
        <v>425</v>
      </c>
      <c r="F222" s="485"/>
      <c r="G222" s="532" t="n">
        <f aca="false">SUM(H222:I222)</f>
        <v>0</v>
      </c>
      <c r="H222" s="533"/>
      <c r="I222" s="534"/>
      <c r="J222" s="532" t="n">
        <f aca="false">SUM(K222:L222)</f>
        <v>0</v>
      </c>
      <c r="K222" s="533"/>
      <c r="L222" s="534"/>
      <c r="M222" s="532" t="n">
        <f aca="false">SUM(N222:O222)</f>
        <v>0</v>
      </c>
      <c r="N222" s="533"/>
      <c r="O222" s="534"/>
      <c r="P222" s="464" t="n">
        <f aca="false">M222-J222</f>
        <v>0</v>
      </c>
      <c r="Q222" s="464" t="n">
        <f aca="false">N222-K222</f>
        <v>0</v>
      </c>
      <c r="R222" s="464" t="n">
        <f aca="false">O222-L222</f>
        <v>0</v>
      </c>
      <c r="S222" s="532" t="n">
        <f aca="false">SUM(T222:U222)</f>
        <v>0</v>
      </c>
      <c r="T222" s="533"/>
      <c r="U222" s="534"/>
      <c r="V222" s="535" t="n">
        <f aca="false">SUM(W222:X222)</f>
        <v>0</v>
      </c>
      <c r="W222" s="536"/>
      <c r="X222" s="537"/>
      <c r="Y222" s="482"/>
    </row>
    <row r="223" customFormat="false" ht="33.75" hidden="false" customHeight="true" outlineLevel="0" collapsed="false">
      <c r="A223" s="503" t="n">
        <v>2485</v>
      </c>
      <c r="B223" s="554" t="s">
        <v>943</v>
      </c>
      <c r="C223" s="504" t="n">
        <v>8</v>
      </c>
      <c r="D223" s="505" t="n">
        <v>5</v>
      </c>
      <c r="E223" s="484" t="s">
        <v>426</v>
      </c>
      <c r="F223" s="485"/>
      <c r="G223" s="532" t="n">
        <f aca="false">SUM(H223:I223)</f>
        <v>0</v>
      </c>
      <c r="H223" s="533"/>
      <c r="I223" s="534"/>
      <c r="J223" s="532" t="n">
        <f aca="false">SUM(K223:L223)</f>
        <v>0</v>
      </c>
      <c r="K223" s="533"/>
      <c r="L223" s="534"/>
      <c r="M223" s="532" t="n">
        <f aca="false">SUM(N223:O223)</f>
        <v>0</v>
      </c>
      <c r="N223" s="533"/>
      <c r="O223" s="534"/>
      <c r="P223" s="464" t="n">
        <f aca="false">M223-J223</f>
        <v>0</v>
      </c>
      <c r="Q223" s="464" t="n">
        <f aca="false">N223-K223</f>
        <v>0</v>
      </c>
      <c r="R223" s="464" t="n">
        <f aca="false">O223-L223</f>
        <v>0</v>
      </c>
      <c r="S223" s="532" t="n">
        <f aca="false">SUM(T223:U223)</f>
        <v>0</v>
      </c>
      <c r="T223" s="533"/>
      <c r="U223" s="534"/>
      <c r="V223" s="535" t="n">
        <f aca="false">SUM(W223:X223)</f>
        <v>0</v>
      </c>
      <c r="W223" s="536"/>
      <c r="X223" s="537"/>
      <c r="Y223" s="482"/>
    </row>
    <row r="224" customFormat="false" ht="27" hidden="false" customHeight="true" outlineLevel="0" collapsed="false">
      <c r="A224" s="503" t="n">
        <v>2486</v>
      </c>
      <c r="B224" s="554" t="s">
        <v>943</v>
      </c>
      <c r="C224" s="504" t="n">
        <v>8</v>
      </c>
      <c r="D224" s="505" t="n">
        <v>6</v>
      </c>
      <c r="E224" s="484" t="s">
        <v>427</v>
      </c>
      <c r="F224" s="485"/>
      <c r="G224" s="532" t="n">
        <f aca="false">SUM(H224:I224)</f>
        <v>0</v>
      </c>
      <c r="H224" s="533"/>
      <c r="I224" s="534"/>
      <c r="J224" s="532" t="n">
        <f aca="false">SUM(K224:L224)</f>
        <v>0</v>
      </c>
      <c r="K224" s="533"/>
      <c r="L224" s="534"/>
      <c r="M224" s="532" t="n">
        <f aca="false">SUM(N224:O224)</f>
        <v>0</v>
      </c>
      <c r="N224" s="533"/>
      <c r="O224" s="534"/>
      <c r="P224" s="464" t="n">
        <f aca="false">M224-J224</f>
        <v>0</v>
      </c>
      <c r="Q224" s="464" t="n">
        <f aca="false">N224-K224</f>
        <v>0</v>
      </c>
      <c r="R224" s="464" t="n">
        <f aca="false">O224-L224</f>
        <v>0</v>
      </c>
      <c r="S224" s="532" t="n">
        <f aca="false">SUM(T224:U224)</f>
        <v>0</v>
      </c>
      <c r="T224" s="533"/>
      <c r="U224" s="534"/>
      <c r="V224" s="535" t="n">
        <f aca="false">SUM(W224:X224)</f>
        <v>0</v>
      </c>
      <c r="W224" s="536"/>
      <c r="X224" s="537"/>
      <c r="Y224" s="482"/>
    </row>
    <row r="225" customFormat="false" ht="54" hidden="false" customHeight="true" outlineLevel="0" collapsed="false">
      <c r="A225" s="503" t="n">
        <v>2487</v>
      </c>
      <c r="B225" s="554" t="s">
        <v>943</v>
      </c>
      <c r="C225" s="504" t="n">
        <v>8</v>
      </c>
      <c r="D225" s="505" t="n">
        <v>7</v>
      </c>
      <c r="E225" s="484" t="s">
        <v>428</v>
      </c>
      <c r="F225" s="485"/>
      <c r="G225" s="532" t="n">
        <f aca="false">SUM(H225:I225)</f>
        <v>0</v>
      </c>
      <c r="H225" s="533"/>
      <c r="I225" s="534"/>
      <c r="J225" s="532" t="n">
        <f aca="false">SUM(K225:L225)</f>
        <v>0</v>
      </c>
      <c r="K225" s="533"/>
      <c r="L225" s="534"/>
      <c r="M225" s="532" t="n">
        <f aca="false">SUM(N225:O225)</f>
        <v>0</v>
      </c>
      <c r="N225" s="533"/>
      <c r="O225" s="534"/>
      <c r="P225" s="464" t="n">
        <f aca="false">M225-J225</f>
        <v>0</v>
      </c>
      <c r="Q225" s="464" t="n">
        <f aca="false">N225-K225</f>
        <v>0</v>
      </c>
      <c r="R225" s="464" t="n">
        <f aca="false">O225-L225</f>
        <v>0</v>
      </c>
      <c r="S225" s="532" t="n">
        <f aca="false">SUM(T225:U225)</f>
        <v>0</v>
      </c>
      <c r="T225" s="533"/>
      <c r="U225" s="534"/>
      <c r="V225" s="535" t="n">
        <f aca="false">SUM(W225:X225)</f>
        <v>0</v>
      </c>
      <c r="W225" s="536"/>
      <c r="X225" s="537"/>
      <c r="Y225" s="482"/>
    </row>
    <row r="226" customFormat="false" ht="38.25" hidden="false" customHeight="true" outlineLevel="0" collapsed="false">
      <c r="A226" s="492" t="n">
        <v>2490</v>
      </c>
      <c r="B226" s="557" t="s">
        <v>943</v>
      </c>
      <c r="C226" s="494" t="n">
        <v>9</v>
      </c>
      <c r="D226" s="495" t="n">
        <v>0</v>
      </c>
      <c r="E226" s="496" t="s">
        <v>430</v>
      </c>
      <c r="F226" s="457"/>
      <c r="G226" s="497" t="n">
        <f aca="false">SUM(G228)</f>
        <v>0</v>
      </c>
      <c r="H226" s="498" t="n">
        <f aca="false">SUM(H228)</f>
        <v>0</v>
      </c>
      <c r="I226" s="530" t="n">
        <f aca="false">SUM(I228)</f>
        <v>0</v>
      </c>
      <c r="J226" s="497" t="n">
        <f aca="false">SUM(J228)</f>
        <v>-10000</v>
      </c>
      <c r="K226" s="498" t="n">
        <f aca="false">SUM(K228)</f>
        <v>0</v>
      </c>
      <c r="L226" s="530" t="n">
        <f aca="false">SUM(L228)</f>
        <v>-10000</v>
      </c>
      <c r="M226" s="497" t="n">
        <f aca="false">SUM(M228)</f>
        <v>0</v>
      </c>
      <c r="N226" s="498" t="n">
        <f aca="false">SUM(N228)</f>
        <v>0</v>
      </c>
      <c r="O226" s="530" t="n">
        <f aca="false">SUM(O228)</f>
        <v>0</v>
      </c>
      <c r="P226" s="464" t="n">
        <f aca="false">M226-J226</f>
        <v>10000</v>
      </c>
      <c r="Q226" s="464" t="n">
        <f aca="false">N226-K226</f>
        <v>0</v>
      </c>
      <c r="R226" s="464" t="n">
        <f aca="false">O226-L226</f>
        <v>10000</v>
      </c>
      <c r="S226" s="497" t="n">
        <f aca="false">SUM(S228)</f>
        <v>0</v>
      </c>
      <c r="T226" s="498" t="n">
        <f aca="false">SUM(T228)</f>
        <v>0</v>
      </c>
      <c r="U226" s="530" t="n">
        <f aca="false">SUM(U228)</f>
        <v>0</v>
      </c>
      <c r="V226" s="499" t="n">
        <f aca="false">SUM(V228)</f>
        <v>0</v>
      </c>
      <c r="W226" s="500" t="n">
        <f aca="false">SUM(W228)</f>
        <v>0</v>
      </c>
      <c r="X226" s="531" t="n">
        <f aca="false">SUM(X228)</f>
        <v>0</v>
      </c>
      <c r="Y226" s="482"/>
    </row>
    <row r="227" s="502" customFormat="true" ht="16.5" hidden="false" customHeight="true" outlineLevel="0" collapsed="false">
      <c r="A227" s="503"/>
      <c r="B227" s="469"/>
      <c r="C227" s="504"/>
      <c r="D227" s="505"/>
      <c r="E227" s="484" t="s">
        <v>335</v>
      </c>
      <c r="F227" s="485"/>
      <c r="G227" s="486"/>
      <c r="H227" s="487"/>
      <c r="I227" s="488"/>
      <c r="J227" s="486"/>
      <c r="K227" s="487"/>
      <c r="L227" s="488"/>
      <c r="M227" s="486"/>
      <c r="N227" s="487"/>
      <c r="O227" s="488"/>
      <c r="P227" s="464" t="n">
        <f aca="false">M227-J227</f>
        <v>0</v>
      </c>
      <c r="Q227" s="464" t="n">
        <f aca="false">N227-K227</f>
        <v>0</v>
      </c>
      <c r="R227" s="464" t="n">
        <f aca="false">O227-L227</f>
        <v>0</v>
      </c>
      <c r="S227" s="486"/>
      <c r="T227" s="487"/>
      <c r="U227" s="488"/>
      <c r="V227" s="489"/>
      <c r="W227" s="490"/>
      <c r="X227" s="491"/>
      <c r="Y227" s="501"/>
    </row>
    <row r="228" customFormat="false" ht="27.75" hidden="false" customHeight="true" outlineLevel="0" collapsed="false">
      <c r="A228" s="503" t="n">
        <v>2491</v>
      </c>
      <c r="B228" s="554" t="s">
        <v>943</v>
      </c>
      <c r="C228" s="504" t="n">
        <v>9</v>
      </c>
      <c r="D228" s="505" t="n">
        <v>1</v>
      </c>
      <c r="E228" s="484" t="s">
        <v>430</v>
      </c>
      <c r="F228" s="485"/>
      <c r="G228" s="532" t="n">
        <f aca="false">SUM(H228:I228)</f>
        <v>0</v>
      </c>
      <c r="H228" s="533"/>
      <c r="I228" s="534"/>
      <c r="J228" s="532" t="n">
        <f aca="false">SUM(K228:L228)</f>
        <v>-10000</v>
      </c>
      <c r="K228" s="533"/>
      <c r="L228" s="534" t="n">
        <v>-10000</v>
      </c>
      <c r="M228" s="532" t="n">
        <f aca="false">SUM(N228:O228)</f>
        <v>0</v>
      </c>
      <c r="N228" s="533"/>
      <c r="O228" s="534"/>
      <c r="P228" s="464" t="n">
        <f aca="false">M228-J228</f>
        <v>10000</v>
      </c>
      <c r="Q228" s="464" t="n">
        <f aca="false">N228-K228</f>
        <v>0</v>
      </c>
      <c r="R228" s="464" t="n">
        <f aca="false">O228-L228</f>
        <v>10000</v>
      </c>
      <c r="S228" s="532" t="n">
        <f aca="false">SUM(T228:U228)</f>
        <v>0</v>
      </c>
      <c r="T228" s="533"/>
      <c r="U228" s="534"/>
      <c r="V228" s="535" t="n">
        <f aca="false">SUM(W228:X228)</f>
        <v>0</v>
      </c>
      <c r="W228" s="536"/>
      <c r="X228" s="537"/>
      <c r="Y228" s="482"/>
    </row>
    <row r="229" s="483" customFormat="true" ht="66.75" hidden="false" customHeight="true" outlineLevel="0" collapsed="false">
      <c r="A229" s="503" t="n">
        <v>2500</v>
      </c>
      <c r="B229" s="554" t="s">
        <v>964</v>
      </c>
      <c r="C229" s="494" t="n">
        <v>0</v>
      </c>
      <c r="D229" s="495" t="n">
        <v>0</v>
      </c>
      <c r="E229" s="496" t="s">
        <v>965</v>
      </c>
      <c r="F229" s="457"/>
      <c r="G229" s="497" t="n">
        <f aca="false">SUM(G231,G237,G240,G243,G246,G249,)</f>
        <v>0</v>
      </c>
      <c r="H229" s="498" t="n">
        <f aca="false">SUM(H231,H237,H240,H243,H246,H249,)</f>
        <v>0</v>
      </c>
      <c r="I229" s="530" t="n">
        <f aca="false">SUM(I231,I237,I240,I243,I246,I249,)</f>
        <v>0</v>
      </c>
      <c r="J229" s="497" t="n">
        <f aca="false">SUM(J231,J237,J240,J243,J246,J249,)</f>
        <v>96780.1</v>
      </c>
      <c r="K229" s="498" t="n">
        <f aca="false">SUM(K231,K237,K240,K243,K246,K249,)</f>
        <v>85660.1</v>
      </c>
      <c r="L229" s="530" t="n">
        <f aca="false">SUM(L231,L237,L240,L243,L246,L249,)</f>
        <v>11120</v>
      </c>
      <c r="M229" s="497" t="n">
        <f aca="false">SUM(M231,M237,M240,M243,M246,M249,)</f>
        <v>108000</v>
      </c>
      <c r="N229" s="498" t="n">
        <f aca="false">SUM(N231,N237,N240,N243,N246,N249,)</f>
        <v>106000</v>
      </c>
      <c r="O229" s="530" t="n">
        <f aca="false">SUM(O231,O237,O240,O243,O246,O249,)</f>
        <v>2000</v>
      </c>
      <c r="P229" s="464" t="n">
        <f aca="false">M229-J229</f>
        <v>11219.9</v>
      </c>
      <c r="Q229" s="464" t="n">
        <f aca="false">N229-K229</f>
        <v>20339.9</v>
      </c>
      <c r="R229" s="464" t="n">
        <f aca="false">O229-L229</f>
        <v>-9120</v>
      </c>
      <c r="S229" s="497" t="n">
        <f aca="false">SUM(S231,S237,S240,S243,S246,S249,)</f>
        <v>121000</v>
      </c>
      <c r="T229" s="498" t="n">
        <f aca="false">SUM(T231,T237,T240,T243,T246,T249,)</f>
        <v>118000</v>
      </c>
      <c r="U229" s="530" t="n">
        <f aca="false">SUM(U231,U237,U240,U243,U246,U249,)</f>
        <v>3000</v>
      </c>
      <c r="V229" s="499" t="n">
        <f aca="false">SUM(V231,V237,V240,V243,V246,V249,)</f>
        <v>126000</v>
      </c>
      <c r="W229" s="500" t="n">
        <f aca="false">SUM(W231,W237,W240,W243,W246,W249,)</f>
        <v>123000</v>
      </c>
      <c r="X229" s="531" t="n">
        <f aca="false">SUM(X231,X237,X240,X243,X246,X249,)</f>
        <v>3000</v>
      </c>
      <c r="Y229" s="482"/>
    </row>
    <row r="230" customFormat="false" ht="16.5" hidden="false" customHeight="true" outlineLevel="0" collapsed="false">
      <c r="A230" s="468"/>
      <c r="B230" s="469"/>
      <c r="C230" s="470"/>
      <c r="D230" s="471"/>
      <c r="E230" s="484" t="s">
        <v>14</v>
      </c>
      <c r="F230" s="485"/>
      <c r="G230" s="476"/>
      <c r="H230" s="477"/>
      <c r="I230" s="478"/>
      <c r="J230" s="476"/>
      <c r="K230" s="477"/>
      <c r="L230" s="478"/>
      <c r="M230" s="476"/>
      <c r="N230" s="477"/>
      <c r="O230" s="478"/>
      <c r="P230" s="464"/>
      <c r="Q230" s="464"/>
      <c r="R230" s="464"/>
      <c r="S230" s="476"/>
      <c r="T230" s="477"/>
      <c r="U230" s="478"/>
      <c r="V230" s="551"/>
      <c r="W230" s="552"/>
      <c r="X230" s="553"/>
      <c r="Y230" s="482"/>
    </row>
    <row r="231" customFormat="false" ht="17.25" hidden="false" customHeight="true" outlineLevel="0" collapsed="false">
      <c r="A231" s="492" t="n">
        <v>2510</v>
      </c>
      <c r="B231" s="557" t="s">
        <v>964</v>
      </c>
      <c r="C231" s="494" t="n">
        <v>1</v>
      </c>
      <c r="D231" s="495" t="n">
        <v>0</v>
      </c>
      <c r="E231" s="496" t="s">
        <v>432</v>
      </c>
      <c r="F231" s="457"/>
      <c r="G231" s="497" t="n">
        <f aca="false">SUM(G233)</f>
        <v>0</v>
      </c>
      <c r="H231" s="498" t="n">
        <f aca="false">SUM(H233)</f>
        <v>0</v>
      </c>
      <c r="I231" s="530" t="n">
        <f aca="false">SUM(I233)</f>
        <v>0</v>
      </c>
      <c r="J231" s="497" t="n">
        <f aca="false">SUM(J233)</f>
        <v>89260.1</v>
      </c>
      <c r="K231" s="498" t="n">
        <f aca="false">SUM(K233)</f>
        <v>79260.1</v>
      </c>
      <c r="L231" s="530" t="n">
        <f aca="false">SUM(L233)</f>
        <v>10000</v>
      </c>
      <c r="M231" s="497" t="n">
        <f aca="false">SUM(M233)</f>
        <v>98500</v>
      </c>
      <c r="N231" s="498" t="n">
        <f aca="false">SUM(N233)</f>
        <v>98500</v>
      </c>
      <c r="O231" s="530" t="n">
        <f aca="false">SUM(O233)</f>
        <v>0</v>
      </c>
      <c r="P231" s="464" t="n">
        <f aca="false">M231-J231</f>
        <v>9239.89999999999</v>
      </c>
      <c r="Q231" s="464" t="n">
        <f aca="false">N231-K231</f>
        <v>19239.9</v>
      </c>
      <c r="R231" s="464" t="n">
        <f aca="false">O231-L231</f>
        <v>-10000</v>
      </c>
      <c r="S231" s="497" t="n">
        <f aca="false">SUM(S233)</f>
        <v>110000</v>
      </c>
      <c r="T231" s="498" t="n">
        <f aca="false">SUM(T233)</f>
        <v>110000</v>
      </c>
      <c r="U231" s="530" t="n">
        <f aca="false">SUM(U233)</f>
        <v>0</v>
      </c>
      <c r="V231" s="499" t="n">
        <f aca="false">SUM(V233)</f>
        <v>115000</v>
      </c>
      <c r="W231" s="500" t="n">
        <f aca="false">SUM(W233)</f>
        <v>115000</v>
      </c>
      <c r="X231" s="531" t="n">
        <f aca="false">SUM(X233)</f>
        <v>0</v>
      </c>
      <c r="Y231" s="482"/>
    </row>
    <row r="232" s="502" customFormat="true" ht="16.5" hidden="false" customHeight="true" outlineLevel="0" collapsed="false">
      <c r="A232" s="503"/>
      <c r="B232" s="469"/>
      <c r="C232" s="504"/>
      <c r="D232" s="505"/>
      <c r="E232" s="484" t="s">
        <v>335</v>
      </c>
      <c r="F232" s="485"/>
      <c r="G232" s="486"/>
      <c r="H232" s="487"/>
      <c r="I232" s="488"/>
      <c r="J232" s="486"/>
      <c r="K232" s="487"/>
      <c r="L232" s="488"/>
      <c r="M232" s="486"/>
      <c r="N232" s="487"/>
      <c r="O232" s="488"/>
      <c r="P232" s="464"/>
      <c r="Q232" s="464"/>
      <c r="R232" s="464"/>
      <c r="S232" s="486"/>
      <c r="T232" s="487"/>
      <c r="U232" s="488"/>
      <c r="V232" s="489"/>
      <c r="W232" s="490"/>
      <c r="X232" s="491"/>
      <c r="Y232" s="501"/>
    </row>
    <row r="233" customFormat="false" ht="17.25" hidden="false" customHeight="true" outlineLevel="0" collapsed="false">
      <c r="A233" s="503" t="n">
        <v>2511</v>
      </c>
      <c r="B233" s="554" t="s">
        <v>964</v>
      </c>
      <c r="C233" s="504" t="n">
        <v>1</v>
      </c>
      <c r="D233" s="505" t="n">
        <v>1</v>
      </c>
      <c r="E233" s="484" t="s">
        <v>432</v>
      </c>
      <c r="F233" s="457"/>
      <c r="G233" s="532" t="n">
        <f aca="false">SUM(H233:I233)</f>
        <v>0</v>
      </c>
      <c r="H233" s="533" t="n">
        <f aca="false">SUM(H234)</f>
        <v>0</v>
      </c>
      <c r="I233" s="538" t="n">
        <f aca="false">SUM(I234)</f>
        <v>0</v>
      </c>
      <c r="J233" s="532" t="n">
        <f aca="false">SUM(K233:L233)</f>
        <v>89260.1</v>
      </c>
      <c r="K233" s="533" t="n">
        <f aca="false">K234+K235</f>
        <v>79260.1</v>
      </c>
      <c r="L233" s="538" t="n">
        <f aca="false">L236</f>
        <v>10000</v>
      </c>
      <c r="M233" s="532" t="n">
        <f aca="false">SUM(N233:O233)</f>
        <v>98500</v>
      </c>
      <c r="N233" s="533" t="n">
        <f aca="false">N234+N235</f>
        <v>98500</v>
      </c>
      <c r="O233" s="538" t="n">
        <f aca="false">O236</f>
        <v>0</v>
      </c>
      <c r="P233" s="464" t="n">
        <f aca="false">M233-J233</f>
        <v>9239.89999999999</v>
      </c>
      <c r="Q233" s="464" t="n">
        <f aca="false">N233-K233</f>
        <v>19239.9</v>
      </c>
      <c r="R233" s="464" t="n">
        <f aca="false">O233-L233</f>
        <v>-10000</v>
      </c>
      <c r="S233" s="532" t="n">
        <f aca="false">SUM(T233:U233)</f>
        <v>110000</v>
      </c>
      <c r="T233" s="533" t="n">
        <f aca="false">T234+T235</f>
        <v>110000</v>
      </c>
      <c r="U233" s="538" t="n">
        <f aca="false">U236</f>
        <v>0</v>
      </c>
      <c r="V233" s="535" t="n">
        <f aca="false">SUM(W233:X233)</f>
        <v>115000</v>
      </c>
      <c r="W233" s="536" t="n">
        <f aca="false">W234+W235</f>
        <v>115000</v>
      </c>
      <c r="X233" s="539" t="n">
        <f aca="false">SUM(X234)</f>
        <v>0</v>
      </c>
      <c r="Y233" s="482"/>
    </row>
    <row r="234" customFormat="false" ht="40.5" hidden="false" customHeight="true" outlineLevel="0" collapsed="false">
      <c r="A234" s="503"/>
      <c r="B234" s="554"/>
      <c r="C234" s="504"/>
      <c r="D234" s="505"/>
      <c r="E234" s="545" t="s">
        <v>917</v>
      </c>
      <c r="F234" s="546" t="n">
        <v>4637</v>
      </c>
      <c r="G234" s="532" t="n">
        <f aca="false">SUM(H234:I234)</f>
        <v>0</v>
      </c>
      <c r="H234" s="487"/>
      <c r="I234" s="488"/>
      <c r="J234" s="532" t="n">
        <f aca="false">SUM(K234:L234)</f>
        <v>55734.9</v>
      </c>
      <c r="K234" s="487" t="n">
        <v>55734.9</v>
      </c>
      <c r="L234" s="488"/>
      <c r="M234" s="532" t="n">
        <f aca="false">SUM(N234:O234)</f>
        <v>75000</v>
      </c>
      <c r="N234" s="487" t="n">
        <v>75000</v>
      </c>
      <c r="O234" s="488"/>
      <c r="P234" s="464" t="n">
        <f aca="false">M234-J234</f>
        <v>19265.1</v>
      </c>
      <c r="Q234" s="464" t="n">
        <f aca="false">N234-K234</f>
        <v>19265.1</v>
      </c>
      <c r="R234" s="464" t="n">
        <f aca="false">O234-L234</f>
        <v>0</v>
      </c>
      <c r="S234" s="532" t="n">
        <f aca="false">SUM(T234:U234)</f>
        <v>85000</v>
      </c>
      <c r="T234" s="487" t="n">
        <v>85000</v>
      </c>
      <c r="U234" s="488"/>
      <c r="V234" s="535" t="n">
        <f aca="false">SUM(W234:X234)</f>
        <v>90000</v>
      </c>
      <c r="W234" s="490" t="n">
        <v>90000</v>
      </c>
      <c r="X234" s="491"/>
      <c r="Y234" s="482"/>
    </row>
    <row r="235" customFormat="false" ht="40.5" hidden="false" customHeight="true" outlineLevel="0" collapsed="false">
      <c r="A235" s="503"/>
      <c r="B235" s="554"/>
      <c r="C235" s="504"/>
      <c r="D235" s="505"/>
      <c r="E235" s="569" t="s">
        <v>966</v>
      </c>
      <c r="F235" s="546" t="n">
        <v>4239</v>
      </c>
      <c r="G235" s="511"/>
      <c r="H235" s="487"/>
      <c r="I235" s="488"/>
      <c r="J235" s="532" t="n">
        <f aca="false">SUM(K235:L235)</f>
        <v>23525.2</v>
      </c>
      <c r="K235" s="487" t="n">
        <v>23525.2</v>
      </c>
      <c r="L235" s="488"/>
      <c r="M235" s="532" t="n">
        <f aca="false">SUM(N235:O235)</f>
        <v>23500</v>
      </c>
      <c r="N235" s="487" t="n">
        <v>23500</v>
      </c>
      <c r="O235" s="488"/>
      <c r="P235" s="464"/>
      <c r="Q235" s="464"/>
      <c r="R235" s="464"/>
      <c r="S235" s="532" t="n">
        <f aca="false">SUM(T235:U235)</f>
        <v>25000</v>
      </c>
      <c r="T235" s="487" t="n">
        <v>25000</v>
      </c>
      <c r="U235" s="488"/>
      <c r="V235" s="490" t="n">
        <v>25000</v>
      </c>
      <c r="W235" s="490" t="n">
        <v>25000</v>
      </c>
      <c r="X235" s="491"/>
      <c r="Y235" s="482"/>
    </row>
    <row r="236" customFormat="false" ht="40.5" hidden="false" customHeight="true" outlineLevel="0" collapsed="false">
      <c r="A236" s="503"/>
      <c r="B236" s="554"/>
      <c r="C236" s="504"/>
      <c r="D236" s="505"/>
      <c r="E236" s="570" t="s">
        <v>967</v>
      </c>
      <c r="F236" s="546" t="n">
        <v>5129</v>
      </c>
      <c r="G236" s="511"/>
      <c r="H236" s="487"/>
      <c r="I236" s="488"/>
      <c r="J236" s="532" t="n">
        <f aca="false">SUM(K236:L236)</f>
        <v>10000</v>
      </c>
      <c r="K236" s="487"/>
      <c r="L236" s="488" t="n">
        <v>10000</v>
      </c>
      <c r="M236" s="532" t="n">
        <f aca="false">SUM(N236:O236)</f>
        <v>0</v>
      </c>
      <c r="N236" s="487"/>
      <c r="O236" s="488" t="n">
        <v>0</v>
      </c>
      <c r="P236" s="464"/>
      <c r="Q236" s="464"/>
      <c r="R236" s="464"/>
      <c r="S236" s="532" t="n">
        <f aca="false">SUM(T236:U236)</f>
        <v>0</v>
      </c>
      <c r="T236" s="487"/>
      <c r="U236" s="488" t="n">
        <v>0</v>
      </c>
      <c r="V236" s="514"/>
      <c r="W236" s="490"/>
      <c r="X236" s="491"/>
      <c r="Y236" s="482"/>
    </row>
    <row r="237" customFormat="false" ht="18.75" hidden="false" customHeight="true" outlineLevel="0" collapsed="false">
      <c r="A237" s="503" t="n">
        <v>2520</v>
      </c>
      <c r="B237" s="554" t="s">
        <v>964</v>
      </c>
      <c r="C237" s="504" t="n">
        <v>2</v>
      </c>
      <c r="D237" s="505" t="n">
        <v>0</v>
      </c>
      <c r="E237" s="484" t="s">
        <v>433</v>
      </c>
      <c r="F237" s="485"/>
      <c r="G237" s="486" t="n">
        <f aca="false">SUM(G239)</f>
        <v>0</v>
      </c>
      <c r="H237" s="487" t="n">
        <f aca="false">SUM(H239)</f>
        <v>0</v>
      </c>
      <c r="I237" s="488" t="n">
        <f aca="false">SUM(I239)</f>
        <v>0</v>
      </c>
      <c r="J237" s="486" t="n">
        <f aca="false">SUM(J239)</f>
        <v>0</v>
      </c>
      <c r="K237" s="487" t="n">
        <f aca="false">SUM(K239)</f>
        <v>0</v>
      </c>
      <c r="L237" s="488" t="n">
        <f aca="false">SUM(L239)</f>
        <v>0</v>
      </c>
      <c r="M237" s="486" t="n">
        <f aca="false">SUM(M239)</f>
        <v>0</v>
      </c>
      <c r="N237" s="487" t="n">
        <f aca="false">SUM(N239)</f>
        <v>0</v>
      </c>
      <c r="O237" s="488" t="n">
        <f aca="false">SUM(O239)</f>
        <v>0</v>
      </c>
      <c r="P237" s="464" t="n">
        <f aca="false">M237-J237</f>
        <v>0</v>
      </c>
      <c r="Q237" s="464" t="n">
        <f aca="false">N237-K237</f>
        <v>0</v>
      </c>
      <c r="R237" s="464" t="n">
        <f aca="false">O237-L237</f>
        <v>0</v>
      </c>
      <c r="S237" s="486" t="n">
        <f aca="false">SUM(S239)</f>
        <v>0</v>
      </c>
      <c r="T237" s="487" t="n">
        <f aca="false">SUM(T239)</f>
        <v>0</v>
      </c>
      <c r="U237" s="488" t="n">
        <f aca="false">SUM(U239)</f>
        <v>0</v>
      </c>
      <c r="V237" s="489" t="n">
        <f aca="false">SUM(V239)</f>
        <v>0</v>
      </c>
      <c r="W237" s="490" t="n">
        <f aca="false">SUM(W239)</f>
        <v>0</v>
      </c>
      <c r="X237" s="491" t="n">
        <f aca="false">SUM(X239)</f>
        <v>0</v>
      </c>
      <c r="Y237" s="482"/>
    </row>
    <row r="238" s="502" customFormat="true" ht="18" hidden="false" customHeight="true" outlineLevel="0" collapsed="false">
      <c r="A238" s="503"/>
      <c r="B238" s="469"/>
      <c r="C238" s="504"/>
      <c r="D238" s="505"/>
      <c r="E238" s="484"/>
      <c r="F238" s="485"/>
      <c r="G238" s="511"/>
      <c r="H238" s="512"/>
      <c r="I238" s="541"/>
      <c r="J238" s="511"/>
      <c r="K238" s="512"/>
      <c r="L238" s="541"/>
      <c r="M238" s="511"/>
      <c r="N238" s="512"/>
      <c r="O238" s="541"/>
      <c r="P238" s="464" t="n">
        <f aca="false">M238-J238</f>
        <v>0</v>
      </c>
      <c r="Q238" s="464" t="n">
        <f aca="false">N238-K238</f>
        <v>0</v>
      </c>
      <c r="R238" s="464" t="n">
        <f aca="false">O238-L238</f>
        <v>0</v>
      </c>
      <c r="S238" s="511"/>
      <c r="T238" s="512"/>
      <c r="U238" s="541"/>
      <c r="V238" s="514"/>
      <c r="W238" s="515"/>
      <c r="X238" s="542"/>
      <c r="Y238" s="501"/>
    </row>
    <row r="239" customFormat="false" ht="16.5" hidden="false" customHeight="true" outlineLevel="0" collapsed="false">
      <c r="A239" s="503" t="n">
        <v>2521</v>
      </c>
      <c r="B239" s="554" t="s">
        <v>964</v>
      </c>
      <c r="C239" s="504" t="n">
        <v>2</v>
      </c>
      <c r="D239" s="505" t="n">
        <v>1</v>
      </c>
      <c r="E239" s="484" t="s">
        <v>434</v>
      </c>
      <c r="F239" s="485"/>
      <c r="G239" s="532" t="n">
        <f aca="false">SUM(H239:I239)</f>
        <v>0</v>
      </c>
      <c r="H239" s="512"/>
      <c r="I239" s="513"/>
      <c r="J239" s="532" t="n">
        <f aca="false">SUM(K239:L239)</f>
        <v>0</v>
      </c>
      <c r="K239" s="512"/>
      <c r="L239" s="513"/>
      <c r="M239" s="532" t="n">
        <f aca="false">SUM(N239:O239)</f>
        <v>0</v>
      </c>
      <c r="N239" s="512"/>
      <c r="O239" s="513"/>
      <c r="P239" s="464" t="n">
        <f aca="false">M239-J239</f>
        <v>0</v>
      </c>
      <c r="Q239" s="464" t="n">
        <f aca="false">N239-K239</f>
        <v>0</v>
      </c>
      <c r="R239" s="464" t="n">
        <f aca="false">O239-L239</f>
        <v>0</v>
      </c>
      <c r="S239" s="532" t="n">
        <f aca="false">SUM(T239:U239)</f>
        <v>0</v>
      </c>
      <c r="T239" s="512"/>
      <c r="U239" s="513"/>
      <c r="V239" s="535" t="n">
        <f aca="false">SUM(W239:X239)</f>
        <v>0</v>
      </c>
      <c r="W239" s="515"/>
      <c r="X239" s="540"/>
      <c r="Y239" s="482"/>
    </row>
    <row r="240" customFormat="false" ht="24.75" hidden="false" customHeight="true" outlineLevel="0" collapsed="false">
      <c r="A240" s="492" t="n">
        <v>2530</v>
      </c>
      <c r="B240" s="557" t="s">
        <v>964</v>
      </c>
      <c r="C240" s="494" t="n">
        <v>3</v>
      </c>
      <c r="D240" s="495" t="n">
        <v>0</v>
      </c>
      <c r="E240" s="496" t="s">
        <v>435</v>
      </c>
      <c r="F240" s="457"/>
      <c r="G240" s="497" t="n">
        <f aca="false">SUM(G242)</f>
        <v>0</v>
      </c>
      <c r="H240" s="498" t="n">
        <f aca="false">SUM(H242)</f>
        <v>0</v>
      </c>
      <c r="I240" s="530" t="n">
        <f aca="false">SUM(I242)</f>
        <v>0</v>
      </c>
      <c r="J240" s="497" t="n">
        <f aca="false">SUM(J242)</f>
        <v>0</v>
      </c>
      <c r="K240" s="498" t="n">
        <f aca="false">SUM(K242)</f>
        <v>0</v>
      </c>
      <c r="L240" s="530" t="n">
        <f aca="false">SUM(L242)</f>
        <v>0</v>
      </c>
      <c r="M240" s="497" t="n">
        <f aca="false">SUM(M242)</f>
        <v>0</v>
      </c>
      <c r="N240" s="498" t="n">
        <f aca="false">SUM(N242)</f>
        <v>0</v>
      </c>
      <c r="O240" s="530" t="n">
        <f aca="false">SUM(O242)</f>
        <v>0</v>
      </c>
      <c r="P240" s="464" t="n">
        <f aca="false">M240-J240</f>
        <v>0</v>
      </c>
      <c r="Q240" s="464" t="n">
        <f aca="false">N240-K240</f>
        <v>0</v>
      </c>
      <c r="R240" s="464" t="n">
        <f aca="false">O240-L240</f>
        <v>0</v>
      </c>
      <c r="S240" s="497" t="n">
        <f aca="false">SUM(S242)</f>
        <v>0</v>
      </c>
      <c r="T240" s="498" t="n">
        <f aca="false">SUM(T242)</f>
        <v>0</v>
      </c>
      <c r="U240" s="530" t="n">
        <f aca="false">SUM(U242)</f>
        <v>0</v>
      </c>
      <c r="V240" s="499" t="n">
        <f aca="false">SUM(V242)</f>
        <v>0</v>
      </c>
      <c r="W240" s="500" t="n">
        <f aca="false">SUM(W242)</f>
        <v>0</v>
      </c>
      <c r="X240" s="531" t="n">
        <f aca="false">SUM(X242)</f>
        <v>0</v>
      </c>
      <c r="Y240" s="482"/>
    </row>
    <row r="241" s="502" customFormat="true" ht="28.5" hidden="false" customHeight="true" outlineLevel="0" collapsed="false">
      <c r="A241" s="503"/>
      <c r="B241" s="469"/>
      <c r="C241" s="504"/>
      <c r="D241" s="505"/>
      <c r="E241" s="484" t="s">
        <v>335</v>
      </c>
      <c r="F241" s="485"/>
      <c r="G241" s="486"/>
      <c r="H241" s="487"/>
      <c r="I241" s="488"/>
      <c r="J241" s="486"/>
      <c r="K241" s="487"/>
      <c r="L241" s="488"/>
      <c r="M241" s="486"/>
      <c r="N241" s="487"/>
      <c r="O241" s="488"/>
      <c r="P241" s="464"/>
      <c r="Q241" s="464"/>
      <c r="R241" s="464"/>
      <c r="S241" s="486"/>
      <c r="T241" s="487"/>
      <c r="U241" s="488"/>
      <c r="V241" s="489"/>
      <c r="W241" s="490"/>
      <c r="X241" s="491"/>
      <c r="Y241" s="501"/>
    </row>
    <row r="242" customFormat="false" ht="25.5" hidden="false" customHeight="true" outlineLevel="0" collapsed="false">
      <c r="A242" s="503" t="n">
        <v>2531</v>
      </c>
      <c r="B242" s="554" t="s">
        <v>964</v>
      </c>
      <c r="C242" s="504" t="n">
        <v>3</v>
      </c>
      <c r="D242" s="505" t="n">
        <v>1</v>
      </c>
      <c r="E242" s="484" t="s">
        <v>435</v>
      </c>
      <c r="F242" s="485"/>
      <c r="G242" s="532" t="n">
        <f aca="false">SUM(H242:I242)</f>
        <v>0</v>
      </c>
      <c r="H242" s="533"/>
      <c r="I242" s="538"/>
      <c r="J242" s="532" t="n">
        <f aca="false">SUM(K242:L242)</f>
        <v>0</v>
      </c>
      <c r="K242" s="533"/>
      <c r="L242" s="538"/>
      <c r="M242" s="532" t="n">
        <f aca="false">SUM(N242:O242)</f>
        <v>0</v>
      </c>
      <c r="N242" s="533"/>
      <c r="O242" s="538"/>
      <c r="P242" s="464" t="n">
        <f aca="false">M242-J242</f>
        <v>0</v>
      </c>
      <c r="Q242" s="464" t="n">
        <f aca="false">N242-K242</f>
        <v>0</v>
      </c>
      <c r="R242" s="464" t="n">
        <f aca="false">O242-L242</f>
        <v>0</v>
      </c>
      <c r="S242" s="532" t="n">
        <f aca="false">SUM(T242:U242)</f>
        <v>0</v>
      </c>
      <c r="T242" s="533"/>
      <c r="U242" s="538"/>
      <c r="V242" s="535" t="n">
        <f aca="false">SUM(W242:X242)</f>
        <v>0</v>
      </c>
      <c r="W242" s="536"/>
      <c r="X242" s="539"/>
      <c r="Y242" s="482"/>
    </row>
    <row r="243" customFormat="false" ht="30" hidden="false" customHeight="true" outlineLevel="0" collapsed="false">
      <c r="A243" s="492" t="n">
        <v>2540</v>
      </c>
      <c r="B243" s="557" t="s">
        <v>964</v>
      </c>
      <c r="C243" s="494" t="n">
        <v>4</v>
      </c>
      <c r="D243" s="495" t="n">
        <v>0</v>
      </c>
      <c r="E243" s="496" t="s">
        <v>436</v>
      </c>
      <c r="F243" s="457"/>
      <c r="G243" s="497" t="n">
        <f aca="false">SUM(G245)</f>
        <v>0</v>
      </c>
      <c r="H243" s="498" t="n">
        <f aca="false">SUM(H245)</f>
        <v>0</v>
      </c>
      <c r="I243" s="530" t="n">
        <f aca="false">SUM(I245)</f>
        <v>0</v>
      </c>
      <c r="J243" s="497" t="n">
        <f aca="false">SUM(J245)</f>
        <v>0</v>
      </c>
      <c r="K243" s="498" t="n">
        <f aca="false">SUM(K245)</f>
        <v>0</v>
      </c>
      <c r="L243" s="530" t="n">
        <f aca="false">SUM(L245)</f>
        <v>0</v>
      </c>
      <c r="M243" s="497" t="n">
        <f aca="false">SUM(M245)</f>
        <v>0</v>
      </c>
      <c r="N243" s="498" t="n">
        <f aca="false">SUM(N245)</f>
        <v>0</v>
      </c>
      <c r="O243" s="530" t="n">
        <f aca="false">SUM(O245)</f>
        <v>0</v>
      </c>
      <c r="P243" s="464" t="n">
        <f aca="false">M243-J243</f>
        <v>0</v>
      </c>
      <c r="Q243" s="464" t="n">
        <f aca="false">N243-K243</f>
        <v>0</v>
      </c>
      <c r="R243" s="464" t="n">
        <f aca="false">O243-L243</f>
        <v>0</v>
      </c>
      <c r="S243" s="497" t="n">
        <f aca="false">SUM(S245)</f>
        <v>0</v>
      </c>
      <c r="T243" s="498" t="n">
        <f aca="false">SUM(T245)</f>
        <v>0</v>
      </c>
      <c r="U243" s="530" t="n">
        <f aca="false">SUM(U245)</f>
        <v>0</v>
      </c>
      <c r="V243" s="499" t="n">
        <f aca="false">SUM(V245)</f>
        <v>0</v>
      </c>
      <c r="W243" s="500" t="n">
        <f aca="false">SUM(W245)</f>
        <v>0</v>
      </c>
      <c r="X243" s="531" t="n">
        <f aca="false">SUM(X245)</f>
        <v>0</v>
      </c>
      <c r="Y243" s="482"/>
    </row>
    <row r="244" s="502" customFormat="true" ht="21" hidden="false" customHeight="true" outlineLevel="0" collapsed="false">
      <c r="A244" s="503"/>
      <c r="B244" s="469"/>
      <c r="C244" s="504"/>
      <c r="D244" s="505"/>
      <c r="E244" s="484" t="s">
        <v>335</v>
      </c>
      <c r="F244" s="485"/>
      <c r="G244" s="486"/>
      <c r="H244" s="487"/>
      <c r="I244" s="488"/>
      <c r="J244" s="486"/>
      <c r="K244" s="487"/>
      <c r="L244" s="488"/>
      <c r="M244" s="486"/>
      <c r="N244" s="487"/>
      <c r="O244" s="488"/>
      <c r="P244" s="464"/>
      <c r="Q244" s="464"/>
      <c r="R244" s="464"/>
      <c r="S244" s="486"/>
      <c r="T244" s="487"/>
      <c r="U244" s="488"/>
      <c r="V244" s="489"/>
      <c r="W244" s="490"/>
      <c r="X244" s="491"/>
      <c r="Y244" s="501"/>
    </row>
    <row r="245" customFormat="false" ht="24" hidden="false" customHeight="true" outlineLevel="0" collapsed="false">
      <c r="A245" s="503" t="n">
        <v>2541</v>
      </c>
      <c r="B245" s="554" t="s">
        <v>964</v>
      </c>
      <c r="C245" s="504" t="n">
        <v>4</v>
      </c>
      <c r="D245" s="505" t="n">
        <v>1</v>
      </c>
      <c r="E245" s="484" t="s">
        <v>436</v>
      </c>
      <c r="F245" s="485"/>
      <c r="G245" s="532" t="n">
        <f aca="false">SUM(H245:I245)</f>
        <v>0</v>
      </c>
      <c r="H245" s="512"/>
      <c r="I245" s="513"/>
      <c r="J245" s="532" t="n">
        <f aca="false">SUM(K245:L245)</f>
        <v>0</v>
      </c>
      <c r="K245" s="512"/>
      <c r="L245" s="513"/>
      <c r="M245" s="532" t="n">
        <f aca="false">SUM(N245:O245)</f>
        <v>0</v>
      </c>
      <c r="N245" s="512"/>
      <c r="O245" s="513"/>
      <c r="P245" s="464" t="n">
        <f aca="false">M245-J245</f>
        <v>0</v>
      </c>
      <c r="Q245" s="464" t="n">
        <f aca="false">N245-K245</f>
        <v>0</v>
      </c>
      <c r="R245" s="464" t="n">
        <f aca="false">O245-L245</f>
        <v>0</v>
      </c>
      <c r="S245" s="532" t="n">
        <f aca="false">SUM(T245:U245)</f>
        <v>0</v>
      </c>
      <c r="T245" s="512"/>
      <c r="U245" s="513"/>
      <c r="V245" s="535" t="n">
        <f aca="false">SUM(W245:X245)</f>
        <v>0</v>
      </c>
      <c r="W245" s="515"/>
      <c r="X245" s="540"/>
      <c r="Y245" s="482"/>
    </row>
    <row r="246" customFormat="false" ht="48" hidden="false" customHeight="true" outlineLevel="0" collapsed="false">
      <c r="A246" s="492" t="n">
        <v>2550</v>
      </c>
      <c r="B246" s="557" t="s">
        <v>964</v>
      </c>
      <c r="C246" s="494" t="n">
        <v>5</v>
      </c>
      <c r="D246" s="495" t="n">
        <v>0</v>
      </c>
      <c r="E246" s="496" t="s">
        <v>437</v>
      </c>
      <c r="F246" s="457"/>
      <c r="G246" s="497" t="n">
        <f aca="false">SUM(G248)</f>
        <v>0</v>
      </c>
      <c r="H246" s="498" t="n">
        <f aca="false">SUM(H248)</f>
        <v>0</v>
      </c>
      <c r="I246" s="530" t="n">
        <f aca="false">SUM(I248)</f>
        <v>0</v>
      </c>
      <c r="J246" s="497" t="n">
        <f aca="false">SUM(J248)</f>
        <v>0</v>
      </c>
      <c r="K246" s="498" t="n">
        <f aca="false">SUM(K248)</f>
        <v>0</v>
      </c>
      <c r="L246" s="530" t="n">
        <f aca="false">SUM(L248)</f>
        <v>0</v>
      </c>
      <c r="M246" s="497" t="n">
        <f aca="false">SUM(M248)</f>
        <v>0</v>
      </c>
      <c r="N246" s="498" t="n">
        <f aca="false">SUM(N248)</f>
        <v>0</v>
      </c>
      <c r="O246" s="530" t="n">
        <f aca="false">SUM(O248)</f>
        <v>0</v>
      </c>
      <c r="P246" s="464" t="n">
        <f aca="false">M246-J246</f>
        <v>0</v>
      </c>
      <c r="Q246" s="464" t="n">
        <f aca="false">N246-K246</f>
        <v>0</v>
      </c>
      <c r="R246" s="464" t="n">
        <f aca="false">O246-L246</f>
        <v>0</v>
      </c>
      <c r="S246" s="497" t="n">
        <f aca="false">SUM(S248)</f>
        <v>0</v>
      </c>
      <c r="T246" s="498" t="n">
        <f aca="false">SUM(T248)</f>
        <v>0</v>
      </c>
      <c r="U246" s="530" t="n">
        <f aca="false">SUM(U248)</f>
        <v>0</v>
      </c>
      <c r="V246" s="499" t="n">
        <f aca="false">SUM(V248)</f>
        <v>0</v>
      </c>
      <c r="W246" s="500" t="n">
        <f aca="false">SUM(W248)</f>
        <v>0</v>
      </c>
      <c r="X246" s="531" t="n">
        <f aca="false">SUM(X248)</f>
        <v>0</v>
      </c>
      <c r="Y246" s="482"/>
    </row>
    <row r="247" s="502" customFormat="true" ht="18.75" hidden="false" customHeight="true" outlineLevel="0" collapsed="false">
      <c r="A247" s="503"/>
      <c r="B247" s="469"/>
      <c r="C247" s="504"/>
      <c r="D247" s="505"/>
      <c r="E247" s="484" t="s">
        <v>335</v>
      </c>
      <c r="F247" s="485"/>
      <c r="G247" s="486"/>
      <c r="H247" s="487"/>
      <c r="I247" s="488"/>
      <c r="J247" s="486"/>
      <c r="K247" s="487"/>
      <c r="L247" s="488"/>
      <c r="M247" s="486"/>
      <c r="N247" s="487"/>
      <c r="O247" s="488"/>
      <c r="P247" s="464"/>
      <c r="Q247" s="464"/>
      <c r="R247" s="464"/>
      <c r="S247" s="486"/>
      <c r="T247" s="487"/>
      <c r="U247" s="488"/>
      <c r="V247" s="489"/>
      <c r="W247" s="490"/>
      <c r="X247" s="491"/>
      <c r="Y247" s="501"/>
    </row>
    <row r="248" customFormat="false" ht="52.5" hidden="false" customHeight="true" outlineLevel="0" collapsed="false">
      <c r="A248" s="503" t="n">
        <v>2551</v>
      </c>
      <c r="B248" s="554" t="s">
        <v>964</v>
      </c>
      <c r="C248" s="504" t="n">
        <v>5</v>
      </c>
      <c r="D248" s="505" t="n">
        <v>1</v>
      </c>
      <c r="E248" s="484" t="s">
        <v>437</v>
      </c>
      <c r="F248" s="485"/>
      <c r="G248" s="532" t="n">
        <f aca="false">SUM(H248:I248)</f>
        <v>0</v>
      </c>
      <c r="H248" s="533"/>
      <c r="I248" s="534"/>
      <c r="J248" s="532" t="n">
        <f aca="false">SUM(K248:L248)</f>
        <v>0</v>
      </c>
      <c r="K248" s="533"/>
      <c r="L248" s="534"/>
      <c r="M248" s="532" t="n">
        <f aca="false">SUM(N248:O248)</f>
        <v>0</v>
      </c>
      <c r="N248" s="533"/>
      <c r="O248" s="534"/>
      <c r="P248" s="464" t="n">
        <f aca="false">M248-J248</f>
        <v>0</v>
      </c>
      <c r="Q248" s="464" t="n">
        <f aca="false">N248-K248</f>
        <v>0</v>
      </c>
      <c r="R248" s="464" t="n">
        <f aca="false">O248-L248</f>
        <v>0</v>
      </c>
      <c r="S248" s="532" t="n">
        <f aca="false">SUM(T248:U248)</f>
        <v>0</v>
      </c>
      <c r="T248" s="533"/>
      <c r="U248" s="534"/>
      <c r="V248" s="535" t="n">
        <f aca="false">SUM(W248:X248)</f>
        <v>0</v>
      </c>
      <c r="W248" s="536"/>
      <c r="X248" s="537"/>
      <c r="Y248" s="482"/>
    </row>
    <row r="249" customFormat="false" ht="38.25" hidden="false" customHeight="true" outlineLevel="0" collapsed="false">
      <c r="A249" s="492" t="n">
        <v>2560</v>
      </c>
      <c r="B249" s="557" t="s">
        <v>964</v>
      </c>
      <c r="C249" s="494" t="n">
        <v>6</v>
      </c>
      <c r="D249" s="495" t="n">
        <v>0</v>
      </c>
      <c r="E249" s="496" t="s">
        <v>438</v>
      </c>
      <c r="F249" s="457"/>
      <c r="G249" s="497" t="n">
        <f aca="false">SUM(G251)</f>
        <v>0</v>
      </c>
      <c r="H249" s="498" t="n">
        <f aca="false">SUM(H251)</f>
        <v>0</v>
      </c>
      <c r="I249" s="530" t="n">
        <f aca="false">SUM(I251)</f>
        <v>0</v>
      </c>
      <c r="J249" s="497" t="n">
        <f aca="false">SUM(J251)</f>
        <v>7520</v>
      </c>
      <c r="K249" s="498" t="n">
        <f aca="false">SUM(K251)</f>
        <v>6400</v>
      </c>
      <c r="L249" s="530" t="n">
        <f aca="false">SUM(L251)</f>
        <v>1120</v>
      </c>
      <c r="M249" s="497" t="n">
        <f aca="false">SUM(M251)</f>
        <v>9500</v>
      </c>
      <c r="N249" s="498" t="n">
        <f aca="false">SUM(N251)</f>
        <v>7500</v>
      </c>
      <c r="O249" s="530" t="n">
        <f aca="false">SUM(O251)</f>
        <v>2000</v>
      </c>
      <c r="P249" s="464" t="n">
        <f aca="false">M249-J249</f>
        <v>1980</v>
      </c>
      <c r="Q249" s="464" t="n">
        <f aca="false">N249-K249</f>
        <v>1100</v>
      </c>
      <c r="R249" s="464" t="n">
        <f aca="false">O249-L249</f>
        <v>880</v>
      </c>
      <c r="S249" s="497" t="n">
        <f aca="false">SUM(S251)</f>
        <v>11000</v>
      </c>
      <c r="T249" s="498" t="n">
        <f aca="false">SUM(T251)</f>
        <v>8000</v>
      </c>
      <c r="U249" s="530" t="n">
        <f aca="false">SUM(U251)</f>
        <v>3000</v>
      </c>
      <c r="V249" s="499" t="n">
        <f aca="false">SUM(V251)</f>
        <v>11000</v>
      </c>
      <c r="W249" s="500" t="n">
        <f aca="false">SUM(W251)</f>
        <v>8000</v>
      </c>
      <c r="X249" s="531" t="n">
        <f aca="false">SUM(X251)</f>
        <v>3000</v>
      </c>
      <c r="Y249" s="482"/>
    </row>
    <row r="250" s="502" customFormat="true" ht="21" hidden="false" customHeight="true" outlineLevel="0" collapsed="false">
      <c r="A250" s="503"/>
      <c r="B250" s="469"/>
      <c r="C250" s="504"/>
      <c r="D250" s="505"/>
      <c r="E250" s="484" t="s">
        <v>335</v>
      </c>
      <c r="F250" s="485"/>
      <c r="G250" s="486"/>
      <c r="H250" s="487"/>
      <c r="I250" s="488"/>
      <c r="J250" s="486"/>
      <c r="K250" s="487"/>
      <c r="L250" s="488"/>
      <c r="M250" s="486"/>
      <c r="N250" s="487"/>
      <c r="O250" s="488"/>
      <c r="P250" s="464"/>
      <c r="Q250" s="464"/>
      <c r="R250" s="464"/>
      <c r="S250" s="486"/>
      <c r="T250" s="487"/>
      <c r="U250" s="488"/>
      <c r="V250" s="489"/>
      <c r="W250" s="490"/>
      <c r="X250" s="491"/>
      <c r="Y250" s="501"/>
    </row>
    <row r="251" customFormat="false" ht="37.5" hidden="false" customHeight="true" outlineLevel="0" collapsed="false">
      <c r="A251" s="503" t="n">
        <v>2561</v>
      </c>
      <c r="B251" s="554" t="s">
        <v>964</v>
      </c>
      <c r="C251" s="504" t="n">
        <v>6</v>
      </c>
      <c r="D251" s="505" t="n">
        <v>1</v>
      </c>
      <c r="E251" s="484" t="s">
        <v>438</v>
      </c>
      <c r="F251" s="485"/>
      <c r="G251" s="532" t="n">
        <f aca="false">SUM(H251:I251)</f>
        <v>0</v>
      </c>
      <c r="H251" s="512" t="n">
        <f aca="false">SUM(H252:H253)</f>
        <v>0</v>
      </c>
      <c r="I251" s="513" t="n">
        <f aca="false">SUM(I252:I254)</f>
        <v>0</v>
      </c>
      <c r="J251" s="532" t="n">
        <f aca="false">SUM(K251:L251)</f>
        <v>7520</v>
      </c>
      <c r="K251" s="512" t="n">
        <f aca="false">SUM(K252:K253)</f>
        <v>6400</v>
      </c>
      <c r="L251" s="513" t="n">
        <f aca="false">SUM(L252:L254)</f>
        <v>1120</v>
      </c>
      <c r="M251" s="532" t="n">
        <f aca="false">SUM(N251:O251)</f>
        <v>9500</v>
      </c>
      <c r="N251" s="512" t="n">
        <f aca="false">SUM(N252:N253)</f>
        <v>7500</v>
      </c>
      <c r="O251" s="513" t="n">
        <f aca="false">SUM(O252:O254)</f>
        <v>2000</v>
      </c>
      <c r="P251" s="464" t="n">
        <f aca="false">M251-J251</f>
        <v>1980</v>
      </c>
      <c r="Q251" s="464" t="n">
        <f aca="false">N251-K251</f>
        <v>1100</v>
      </c>
      <c r="R251" s="464" t="n">
        <f aca="false">O251-L251</f>
        <v>880</v>
      </c>
      <c r="S251" s="532" t="n">
        <f aca="false">SUM(T251:U251)</f>
        <v>11000</v>
      </c>
      <c r="T251" s="512" t="n">
        <f aca="false">SUM(T252:T253)</f>
        <v>8000</v>
      </c>
      <c r="U251" s="513" t="n">
        <f aca="false">SUM(U252:U254)</f>
        <v>3000</v>
      </c>
      <c r="V251" s="535" t="n">
        <f aca="false">SUM(W251:X251)</f>
        <v>11000</v>
      </c>
      <c r="W251" s="515" t="n">
        <f aca="false">SUM(W252:W253)</f>
        <v>8000</v>
      </c>
      <c r="X251" s="540" t="n">
        <f aca="false">SUM(X252:X254)</f>
        <v>3000</v>
      </c>
      <c r="Y251" s="482"/>
    </row>
    <row r="252" customFormat="false" ht="53.25" hidden="false" customHeight="true" outlineLevel="0" collapsed="false">
      <c r="A252" s="503"/>
      <c r="B252" s="554"/>
      <c r="C252" s="504"/>
      <c r="D252" s="505"/>
      <c r="E252" s="571" t="s">
        <v>917</v>
      </c>
      <c r="F252" s="572" t="n">
        <v>4637</v>
      </c>
      <c r="G252" s="532" t="n">
        <f aca="false">SUM(H252:I252)</f>
        <v>0</v>
      </c>
      <c r="H252" s="487"/>
      <c r="I252" s="488"/>
      <c r="J252" s="532" t="n">
        <f aca="false">SUM(K252:L252)</f>
        <v>6400</v>
      </c>
      <c r="K252" s="487" t="n">
        <v>6400</v>
      </c>
      <c r="L252" s="488"/>
      <c r="M252" s="532" t="n">
        <f aca="false">SUM(N252:O252)</f>
        <v>7500</v>
      </c>
      <c r="N252" s="487" t="n">
        <v>7500</v>
      </c>
      <c r="O252" s="488"/>
      <c r="P252" s="464" t="n">
        <f aca="false">M252-J252</f>
        <v>1100</v>
      </c>
      <c r="Q252" s="464" t="n">
        <f aca="false">N252-K252</f>
        <v>1100</v>
      </c>
      <c r="R252" s="464" t="n">
        <f aca="false">O252-L252</f>
        <v>0</v>
      </c>
      <c r="S252" s="532" t="n">
        <f aca="false">SUM(T252:U252)</f>
        <v>8000</v>
      </c>
      <c r="T252" s="487" t="n">
        <v>8000</v>
      </c>
      <c r="U252" s="488"/>
      <c r="V252" s="535" t="n">
        <f aca="false">SUM(W252:X252)</f>
        <v>8000</v>
      </c>
      <c r="W252" s="490" t="n">
        <v>8000</v>
      </c>
      <c r="X252" s="491"/>
      <c r="Y252" s="482"/>
    </row>
    <row r="253" customFormat="false" ht="27.75" hidden="true" customHeight="true" outlineLevel="0" collapsed="false">
      <c r="A253" s="503"/>
      <c r="B253" s="554"/>
      <c r="C253" s="504"/>
      <c r="D253" s="505"/>
      <c r="E253" s="484"/>
      <c r="F253" s="485"/>
      <c r="G253" s="532" t="n">
        <f aca="false">SUM(H253:I253)</f>
        <v>0</v>
      </c>
      <c r="H253" s="487"/>
      <c r="I253" s="488"/>
      <c r="J253" s="532" t="n">
        <f aca="false">SUM(K253:L253)</f>
        <v>0</v>
      </c>
      <c r="K253" s="487"/>
      <c r="L253" s="488"/>
      <c r="M253" s="532" t="n">
        <f aca="false">SUM(N253:O253)</f>
        <v>0</v>
      </c>
      <c r="N253" s="487"/>
      <c r="O253" s="488"/>
      <c r="P253" s="464" t="n">
        <f aca="false">M253-J253</f>
        <v>0</v>
      </c>
      <c r="Q253" s="464" t="n">
        <f aca="false">N253-K253</f>
        <v>0</v>
      </c>
      <c r="R253" s="464" t="n">
        <f aca="false">O253-L253</f>
        <v>0</v>
      </c>
      <c r="S253" s="532" t="n">
        <f aca="false">SUM(T253:U253)</f>
        <v>0</v>
      </c>
      <c r="T253" s="487"/>
      <c r="U253" s="488"/>
      <c r="V253" s="535" t="n">
        <f aca="false">SUM(W253:X253)</f>
        <v>0</v>
      </c>
      <c r="W253" s="490"/>
      <c r="X253" s="491"/>
      <c r="Y253" s="482"/>
    </row>
    <row r="254" customFormat="false" ht="27.75" hidden="false" customHeight="true" outlineLevel="0" collapsed="false">
      <c r="A254" s="503"/>
      <c r="B254" s="554"/>
      <c r="C254" s="504"/>
      <c r="D254" s="505"/>
      <c r="E254" s="518" t="s">
        <v>968</v>
      </c>
      <c r="F254" s="448" t="s">
        <v>969</v>
      </c>
      <c r="G254" s="532" t="n">
        <f aca="false">SUM(H254:I254)</f>
        <v>0</v>
      </c>
      <c r="H254" s="487"/>
      <c r="I254" s="488"/>
      <c r="J254" s="532" t="n">
        <f aca="false">SUM(K254:L254)</f>
        <v>1120</v>
      </c>
      <c r="K254" s="487"/>
      <c r="L254" s="488" t="n">
        <v>1120</v>
      </c>
      <c r="M254" s="532" t="n">
        <f aca="false">SUM(N254:O254)</f>
        <v>2000</v>
      </c>
      <c r="N254" s="487"/>
      <c r="O254" s="488" t="n">
        <v>2000</v>
      </c>
      <c r="P254" s="464" t="n">
        <f aca="false">M254-J254</f>
        <v>880</v>
      </c>
      <c r="Q254" s="464" t="n">
        <f aca="false">N254-K254</f>
        <v>0</v>
      </c>
      <c r="R254" s="464" t="n">
        <f aca="false">O254-L254</f>
        <v>880</v>
      </c>
      <c r="S254" s="532" t="n">
        <f aca="false">SUM(T254:U254)</f>
        <v>3000</v>
      </c>
      <c r="T254" s="487"/>
      <c r="U254" s="488" t="n">
        <v>3000</v>
      </c>
      <c r="V254" s="535" t="n">
        <f aca="false">SUM(W254:X254)</f>
        <v>3000</v>
      </c>
      <c r="W254" s="490"/>
      <c r="X254" s="491" t="n">
        <v>3000</v>
      </c>
      <c r="Y254" s="482"/>
    </row>
    <row r="255" s="483" customFormat="true" ht="57" hidden="false" customHeight="true" outlineLevel="0" collapsed="false">
      <c r="A255" s="503" t="n">
        <v>2600</v>
      </c>
      <c r="B255" s="554" t="s">
        <v>970</v>
      </c>
      <c r="C255" s="494" t="n">
        <v>0</v>
      </c>
      <c r="D255" s="495" t="n">
        <v>0</v>
      </c>
      <c r="E255" s="496" t="s">
        <v>439</v>
      </c>
      <c r="F255" s="457"/>
      <c r="G255" s="497" t="n">
        <f aca="false">SUM(G257,G260,G263,G271,G279,G282,)</f>
        <v>0</v>
      </c>
      <c r="H255" s="498" t="n">
        <f aca="false">SUM(H257,H260,H263,H271,H279,H282,)</f>
        <v>0</v>
      </c>
      <c r="I255" s="530" t="n">
        <f aca="false">SUM(I257,I260,I263,I271,I279,I282,)</f>
        <v>0</v>
      </c>
      <c r="J255" s="497" t="n">
        <f aca="false">SUM(J257,J260,J263,J271,J279,J282,)</f>
        <v>117066.8</v>
      </c>
      <c r="K255" s="498" t="n">
        <f aca="false">SUM(K257,K260,K263,K271,K279,K282,)</f>
        <v>105292.8</v>
      </c>
      <c r="L255" s="530" t="n">
        <f aca="false">SUM(L257,L260,L263,L271,L279,L282,)</f>
        <v>11774</v>
      </c>
      <c r="M255" s="497" t="n">
        <f aca="false">SUM(M257,M260,M263,M271,M279,M282,)</f>
        <v>260300</v>
      </c>
      <c r="N255" s="498" t="n">
        <f aca="false">SUM(N257,N260,N263,N271,N279,N282,)</f>
        <v>130300</v>
      </c>
      <c r="O255" s="530" t="n">
        <f aca="false">SUM(O257,O260,O263,O271,O279,O282,)</f>
        <v>130000</v>
      </c>
      <c r="P255" s="464" t="n">
        <f aca="false">M255-J255</f>
        <v>143233.2</v>
      </c>
      <c r="Q255" s="464" t="n">
        <f aca="false">N255-K255</f>
        <v>25007.2</v>
      </c>
      <c r="R255" s="464" t="n">
        <f aca="false">O255-L255</f>
        <v>118226</v>
      </c>
      <c r="S255" s="497" t="n">
        <f aca="false">SUM(S257,S260,S263,S271,S279,S282,)</f>
        <v>351300</v>
      </c>
      <c r="T255" s="498" t="n">
        <f aca="false">SUM(T257,T260,T263,T271,T279,T282,)</f>
        <v>139300</v>
      </c>
      <c r="U255" s="530" t="n">
        <f aca="false">SUM(U257,U260,U263,U271,U279,U282,)</f>
        <v>212000</v>
      </c>
      <c r="V255" s="499" t="n">
        <f aca="false">SUM(V257,V260,V263,V271,V279,V282,)</f>
        <v>260400</v>
      </c>
      <c r="W255" s="500" t="n">
        <f aca="false">SUM(W257,W260,W263,W271,W279,W282,)</f>
        <v>145400</v>
      </c>
      <c r="X255" s="531" t="n">
        <f aca="false">SUM(X257,X260,X263,X271,X279,X282,)</f>
        <v>115000</v>
      </c>
      <c r="Y255" s="482"/>
    </row>
    <row r="256" customFormat="false" ht="17.25" hidden="false" customHeight="true" outlineLevel="0" collapsed="false">
      <c r="A256" s="468"/>
      <c r="B256" s="469"/>
      <c r="C256" s="470"/>
      <c r="D256" s="471"/>
      <c r="E256" s="484" t="s">
        <v>14</v>
      </c>
      <c r="F256" s="485"/>
      <c r="G256" s="476"/>
      <c r="H256" s="477"/>
      <c r="I256" s="478"/>
      <c r="J256" s="476"/>
      <c r="K256" s="477"/>
      <c r="L256" s="478"/>
      <c r="M256" s="476"/>
      <c r="N256" s="477"/>
      <c r="O256" s="478"/>
      <c r="P256" s="464"/>
      <c r="Q256" s="464"/>
      <c r="R256" s="464"/>
      <c r="S256" s="476"/>
      <c r="T256" s="477"/>
      <c r="U256" s="478"/>
      <c r="V256" s="551"/>
      <c r="W256" s="552"/>
      <c r="X256" s="553"/>
      <c r="Y256" s="482"/>
    </row>
    <row r="257" customFormat="false" ht="16.5" hidden="false" customHeight="true" outlineLevel="0" collapsed="false">
      <c r="A257" s="492" t="n">
        <v>2610</v>
      </c>
      <c r="B257" s="557" t="s">
        <v>970</v>
      </c>
      <c r="C257" s="494" t="n">
        <v>1</v>
      </c>
      <c r="D257" s="495" t="n">
        <v>0</v>
      </c>
      <c r="E257" s="496" t="s">
        <v>440</v>
      </c>
      <c r="F257" s="457"/>
      <c r="G257" s="497" t="n">
        <f aca="false">SUM(G259)</f>
        <v>0</v>
      </c>
      <c r="H257" s="498" t="n">
        <f aca="false">SUM(H259)</f>
        <v>0</v>
      </c>
      <c r="I257" s="530" t="n">
        <f aca="false">SUM(I259)</f>
        <v>0</v>
      </c>
      <c r="J257" s="497" t="n">
        <f aca="false">SUM(J259)</f>
        <v>0</v>
      </c>
      <c r="K257" s="498" t="n">
        <f aca="false">SUM(K259)</f>
        <v>0</v>
      </c>
      <c r="L257" s="530" t="n">
        <f aca="false">SUM(L259)</f>
        <v>0</v>
      </c>
      <c r="M257" s="497" t="n">
        <f aca="false">SUM(M259)</f>
        <v>0</v>
      </c>
      <c r="N257" s="498" t="n">
        <f aca="false">SUM(N259)</f>
        <v>0</v>
      </c>
      <c r="O257" s="530" t="n">
        <f aca="false">SUM(O259)</f>
        <v>0</v>
      </c>
      <c r="P257" s="464" t="n">
        <f aca="false">M257-J257</f>
        <v>0</v>
      </c>
      <c r="Q257" s="464" t="n">
        <f aca="false">N257-K257</f>
        <v>0</v>
      </c>
      <c r="R257" s="464" t="n">
        <f aca="false">O257-L257</f>
        <v>0</v>
      </c>
      <c r="S257" s="497" t="n">
        <f aca="false">SUM(S259)</f>
        <v>0</v>
      </c>
      <c r="T257" s="498" t="n">
        <f aca="false">SUM(T259)</f>
        <v>0</v>
      </c>
      <c r="U257" s="530" t="n">
        <f aca="false">SUM(U259)</f>
        <v>0</v>
      </c>
      <c r="V257" s="499" t="n">
        <f aca="false">SUM(V259)</f>
        <v>0</v>
      </c>
      <c r="W257" s="500" t="n">
        <f aca="false">SUM(W259)</f>
        <v>0</v>
      </c>
      <c r="X257" s="531" t="n">
        <f aca="false">SUM(X259)</f>
        <v>0</v>
      </c>
      <c r="Y257" s="482"/>
    </row>
    <row r="258" s="502" customFormat="true" ht="18.75" hidden="false" customHeight="true" outlineLevel="0" collapsed="false">
      <c r="A258" s="503"/>
      <c r="B258" s="469"/>
      <c r="C258" s="504"/>
      <c r="D258" s="505"/>
      <c r="E258" s="484" t="s">
        <v>335</v>
      </c>
      <c r="F258" s="485"/>
      <c r="G258" s="486"/>
      <c r="H258" s="487"/>
      <c r="I258" s="488"/>
      <c r="J258" s="486"/>
      <c r="K258" s="487"/>
      <c r="L258" s="488"/>
      <c r="M258" s="486"/>
      <c r="N258" s="487"/>
      <c r="O258" s="488"/>
      <c r="P258" s="464"/>
      <c r="Q258" s="464"/>
      <c r="R258" s="464"/>
      <c r="S258" s="486"/>
      <c r="T258" s="487"/>
      <c r="U258" s="488"/>
      <c r="V258" s="489"/>
      <c r="W258" s="490"/>
      <c r="X258" s="491"/>
      <c r="Y258" s="501"/>
    </row>
    <row r="259" customFormat="false" ht="21" hidden="false" customHeight="true" outlineLevel="0" collapsed="false">
      <c r="A259" s="503" t="n">
        <v>2611</v>
      </c>
      <c r="B259" s="554" t="s">
        <v>970</v>
      </c>
      <c r="C259" s="504" t="n">
        <v>1</v>
      </c>
      <c r="D259" s="505" t="n">
        <v>1</v>
      </c>
      <c r="E259" s="484" t="s">
        <v>971</v>
      </c>
      <c r="F259" s="485"/>
      <c r="G259" s="532" t="n">
        <f aca="false">SUM(H259:I259)</f>
        <v>0</v>
      </c>
      <c r="H259" s="512"/>
      <c r="I259" s="513"/>
      <c r="J259" s="532" t="n">
        <f aca="false">SUM(K259:L259)</f>
        <v>0</v>
      </c>
      <c r="K259" s="512"/>
      <c r="L259" s="513"/>
      <c r="M259" s="532" t="n">
        <f aca="false">SUM(N259:O259)</f>
        <v>0</v>
      </c>
      <c r="N259" s="512"/>
      <c r="O259" s="513"/>
      <c r="P259" s="464" t="n">
        <f aca="false">M259-J259</f>
        <v>0</v>
      </c>
      <c r="Q259" s="464" t="n">
        <f aca="false">N259-K259</f>
        <v>0</v>
      </c>
      <c r="R259" s="464" t="n">
        <f aca="false">O259-L259</f>
        <v>0</v>
      </c>
      <c r="S259" s="532" t="n">
        <f aca="false">SUM(T259:U259)</f>
        <v>0</v>
      </c>
      <c r="T259" s="512"/>
      <c r="U259" s="513"/>
      <c r="V259" s="535" t="n">
        <f aca="false">SUM(W259:X259)</f>
        <v>0</v>
      </c>
      <c r="W259" s="515"/>
      <c r="X259" s="540"/>
      <c r="Y259" s="482"/>
    </row>
    <row r="260" customFormat="false" ht="17.25" hidden="false" customHeight="true" outlineLevel="0" collapsed="false">
      <c r="A260" s="492" t="n">
        <v>2620</v>
      </c>
      <c r="B260" s="557" t="s">
        <v>970</v>
      </c>
      <c r="C260" s="494" t="n">
        <v>2</v>
      </c>
      <c r="D260" s="495" t="n">
        <v>0</v>
      </c>
      <c r="E260" s="496" t="s">
        <v>441</v>
      </c>
      <c r="F260" s="457"/>
      <c r="G260" s="497" t="n">
        <f aca="false">SUM(G262)</f>
        <v>0</v>
      </c>
      <c r="H260" s="498" t="n">
        <f aca="false">SUM(H262)</f>
        <v>0</v>
      </c>
      <c r="I260" s="530" t="n">
        <f aca="false">SUM(I262)</f>
        <v>0</v>
      </c>
      <c r="J260" s="497" t="n">
        <f aca="false">SUM(J262)</f>
        <v>0</v>
      </c>
      <c r="K260" s="498" t="n">
        <f aca="false">SUM(K262)</f>
        <v>0</v>
      </c>
      <c r="L260" s="530" t="n">
        <f aca="false">SUM(L262)</f>
        <v>0</v>
      </c>
      <c r="M260" s="497" t="n">
        <f aca="false">SUM(M262)</f>
        <v>0</v>
      </c>
      <c r="N260" s="498" t="n">
        <f aca="false">SUM(N262)</f>
        <v>0</v>
      </c>
      <c r="O260" s="530" t="n">
        <f aca="false">SUM(O262)</f>
        <v>0</v>
      </c>
      <c r="P260" s="464" t="n">
        <f aca="false">M260-J260</f>
        <v>0</v>
      </c>
      <c r="Q260" s="464" t="n">
        <f aca="false">N260-K260</f>
        <v>0</v>
      </c>
      <c r="R260" s="464" t="n">
        <f aca="false">O260-L260</f>
        <v>0</v>
      </c>
      <c r="S260" s="497" t="n">
        <f aca="false">SUM(S262)</f>
        <v>0</v>
      </c>
      <c r="T260" s="498" t="n">
        <f aca="false">SUM(T262)</f>
        <v>0</v>
      </c>
      <c r="U260" s="530" t="n">
        <f aca="false">SUM(U262)</f>
        <v>0</v>
      </c>
      <c r="V260" s="499" t="n">
        <f aca="false">SUM(V262)</f>
        <v>0</v>
      </c>
      <c r="W260" s="500" t="n">
        <f aca="false">SUM(W262)</f>
        <v>0</v>
      </c>
      <c r="X260" s="531" t="n">
        <f aca="false">SUM(X262)</f>
        <v>0</v>
      </c>
      <c r="Y260" s="482"/>
    </row>
    <row r="261" s="502" customFormat="true" ht="17.25" hidden="false" customHeight="true" outlineLevel="0" collapsed="false">
      <c r="A261" s="503"/>
      <c r="B261" s="469"/>
      <c r="C261" s="504"/>
      <c r="D261" s="505"/>
      <c r="E261" s="484" t="s">
        <v>335</v>
      </c>
      <c r="F261" s="485"/>
      <c r="G261" s="486"/>
      <c r="H261" s="487"/>
      <c r="I261" s="488"/>
      <c r="J261" s="486"/>
      <c r="K261" s="487"/>
      <c r="L261" s="488"/>
      <c r="M261" s="486"/>
      <c r="N261" s="487"/>
      <c r="O261" s="488"/>
      <c r="P261" s="464"/>
      <c r="Q261" s="464"/>
      <c r="R261" s="464"/>
      <c r="S261" s="486"/>
      <c r="T261" s="487"/>
      <c r="U261" s="488"/>
      <c r="V261" s="489"/>
      <c r="W261" s="490"/>
      <c r="X261" s="491"/>
      <c r="Y261" s="501"/>
    </row>
    <row r="262" customFormat="false" ht="13.5" hidden="false" customHeight="true" outlineLevel="0" collapsed="false">
      <c r="A262" s="503" t="n">
        <v>2621</v>
      </c>
      <c r="B262" s="554" t="s">
        <v>970</v>
      </c>
      <c r="C262" s="504" t="n">
        <v>2</v>
      </c>
      <c r="D262" s="505" t="n">
        <v>1</v>
      </c>
      <c r="E262" s="484" t="s">
        <v>441</v>
      </c>
      <c r="F262" s="485"/>
      <c r="G262" s="532" t="n">
        <f aca="false">SUM(H262:I262)</f>
        <v>0</v>
      </c>
      <c r="H262" s="533"/>
      <c r="I262" s="534"/>
      <c r="J262" s="532" t="n">
        <f aca="false">SUM(K262:L262)</f>
        <v>0</v>
      </c>
      <c r="K262" s="533"/>
      <c r="L262" s="534"/>
      <c r="M262" s="532" t="n">
        <f aca="false">SUM(N262:O262)</f>
        <v>0</v>
      </c>
      <c r="N262" s="533"/>
      <c r="O262" s="534"/>
      <c r="P262" s="464" t="n">
        <f aca="false">M262-J262</f>
        <v>0</v>
      </c>
      <c r="Q262" s="464" t="n">
        <f aca="false">N262-K262</f>
        <v>0</v>
      </c>
      <c r="R262" s="464" t="n">
        <f aca="false">O262-L262</f>
        <v>0</v>
      </c>
      <c r="S262" s="532" t="n">
        <f aca="false">SUM(T262:U262)</f>
        <v>0</v>
      </c>
      <c r="T262" s="533"/>
      <c r="U262" s="534"/>
      <c r="V262" s="535" t="n">
        <f aca="false">SUM(W262:X262)</f>
        <v>0</v>
      </c>
      <c r="W262" s="536"/>
      <c r="X262" s="537"/>
      <c r="Y262" s="482"/>
    </row>
    <row r="263" customFormat="false" ht="18.75" hidden="false" customHeight="true" outlineLevel="0" collapsed="false">
      <c r="A263" s="492" t="n">
        <v>2630</v>
      </c>
      <c r="B263" s="557" t="s">
        <v>970</v>
      </c>
      <c r="C263" s="494" t="n">
        <v>3</v>
      </c>
      <c r="D263" s="495" t="n">
        <v>0</v>
      </c>
      <c r="E263" s="496" t="s">
        <v>442</v>
      </c>
      <c r="F263" s="457"/>
      <c r="G263" s="497" t="n">
        <f aca="false">SUM(G265)</f>
        <v>0</v>
      </c>
      <c r="H263" s="498" t="n">
        <f aca="false">SUM(H265)</f>
        <v>0</v>
      </c>
      <c r="I263" s="530" t="n">
        <f aca="false">SUM(I265)</f>
        <v>0</v>
      </c>
      <c r="J263" s="497" t="n">
        <f aca="false">SUM(J265)</f>
        <v>36951.7</v>
      </c>
      <c r="K263" s="498" t="n">
        <f aca="false">SUM(K265)</f>
        <v>36951.7</v>
      </c>
      <c r="L263" s="530" t="n">
        <f aca="false">SUM(L265)</f>
        <v>0</v>
      </c>
      <c r="M263" s="497" t="n">
        <f aca="false">SUM(M265)</f>
        <v>142300</v>
      </c>
      <c r="N263" s="498" t="n">
        <f aca="false">SUM(N265)</f>
        <v>42300</v>
      </c>
      <c r="O263" s="530" t="n">
        <f aca="false">SUM(O265)</f>
        <v>100000</v>
      </c>
      <c r="P263" s="464" t="n">
        <f aca="false">M263-J263</f>
        <v>105348.3</v>
      </c>
      <c r="Q263" s="464" t="n">
        <f aca="false">N263-K263</f>
        <v>5348.3</v>
      </c>
      <c r="R263" s="464" t="n">
        <f aca="false">O263-L263</f>
        <v>100000</v>
      </c>
      <c r="S263" s="497" t="n">
        <f aca="false">SUM(S265)</f>
        <v>145300</v>
      </c>
      <c r="T263" s="498" t="n">
        <f aca="false">SUM(T265)</f>
        <v>45300</v>
      </c>
      <c r="U263" s="530" t="n">
        <f aca="false">SUM(U265)</f>
        <v>100000</v>
      </c>
      <c r="V263" s="499" t="n">
        <f aca="false">SUM(V265)</f>
        <v>147400</v>
      </c>
      <c r="W263" s="500" t="n">
        <f aca="false">SUM(W265)</f>
        <v>47400</v>
      </c>
      <c r="X263" s="531" t="n">
        <f aca="false">SUM(X265)</f>
        <v>100000</v>
      </c>
      <c r="Y263" s="482"/>
    </row>
    <row r="264" s="502" customFormat="true" ht="15.75" hidden="false" customHeight="true" outlineLevel="0" collapsed="false">
      <c r="A264" s="503"/>
      <c r="B264" s="469"/>
      <c r="C264" s="504"/>
      <c r="D264" s="505"/>
      <c r="E264" s="484" t="s">
        <v>335</v>
      </c>
      <c r="F264" s="485"/>
      <c r="G264" s="486"/>
      <c r="H264" s="487"/>
      <c r="I264" s="488"/>
      <c r="J264" s="486"/>
      <c r="K264" s="487"/>
      <c r="L264" s="488"/>
      <c r="M264" s="486"/>
      <c r="N264" s="487"/>
      <c r="O264" s="488"/>
      <c r="P264" s="464"/>
      <c r="Q264" s="464"/>
      <c r="R264" s="464"/>
      <c r="S264" s="486"/>
      <c r="T264" s="487"/>
      <c r="U264" s="488"/>
      <c r="V264" s="489"/>
      <c r="W264" s="490"/>
      <c r="X264" s="491"/>
      <c r="Y264" s="501"/>
    </row>
    <row r="265" customFormat="false" ht="15" hidden="false" customHeight="true" outlineLevel="0" collapsed="false">
      <c r="A265" s="503" t="n">
        <v>2631</v>
      </c>
      <c r="B265" s="554" t="s">
        <v>970</v>
      </c>
      <c r="C265" s="504" t="n">
        <v>3</v>
      </c>
      <c r="D265" s="505" t="n">
        <v>1</v>
      </c>
      <c r="E265" s="484" t="s">
        <v>972</v>
      </c>
      <c r="F265" s="457"/>
      <c r="G265" s="532" t="n">
        <f aca="false">SUM(H265:I265)</f>
        <v>0</v>
      </c>
      <c r="H265" s="512" t="n">
        <f aca="false">H266+H268</f>
        <v>0</v>
      </c>
      <c r="I265" s="513" t="n">
        <f aca="false">I266+I268</f>
        <v>0</v>
      </c>
      <c r="J265" s="532" t="n">
        <f aca="false">SUM(K265:L265)</f>
        <v>36951.7</v>
      </c>
      <c r="K265" s="512" t="n">
        <f aca="false">K266+K267+K268</f>
        <v>36951.7</v>
      </c>
      <c r="L265" s="513" t="n">
        <f aca="false">L266+L268</f>
        <v>0</v>
      </c>
      <c r="M265" s="532" t="n">
        <f aca="false">SUM(N265:O265)</f>
        <v>142300</v>
      </c>
      <c r="N265" s="512" t="n">
        <f aca="false">N266+N268</f>
        <v>42300</v>
      </c>
      <c r="O265" s="513" t="n">
        <f aca="false">O269</f>
        <v>100000</v>
      </c>
      <c r="P265" s="464" t="n">
        <f aca="false">M265-J265</f>
        <v>105348.3</v>
      </c>
      <c r="Q265" s="464" t="n">
        <f aca="false">N265-K265</f>
        <v>5348.3</v>
      </c>
      <c r="R265" s="464" t="n">
        <f aca="false">O265-L265</f>
        <v>100000</v>
      </c>
      <c r="S265" s="532" t="n">
        <f aca="false">SUM(T265:U265)</f>
        <v>145300</v>
      </c>
      <c r="T265" s="512" t="n">
        <f aca="false">T266+T268</f>
        <v>45300</v>
      </c>
      <c r="U265" s="513" t="n">
        <f aca="false">U270</f>
        <v>100000</v>
      </c>
      <c r="V265" s="535" t="n">
        <f aca="false">SUM(W265:X265)</f>
        <v>147400</v>
      </c>
      <c r="W265" s="515" t="n">
        <f aca="false">W266+W268</f>
        <v>47400</v>
      </c>
      <c r="X265" s="540" t="n">
        <f aca="false">X270</f>
        <v>100000</v>
      </c>
      <c r="Y265" s="482"/>
    </row>
    <row r="266" customFormat="false" ht="47.25" hidden="false" customHeight="true" outlineLevel="0" collapsed="false">
      <c r="A266" s="503"/>
      <c r="B266" s="554"/>
      <c r="C266" s="504"/>
      <c r="D266" s="505"/>
      <c r="E266" s="571" t="s">
        <v>973</v>
      </c>
      <c r="F266" s="546" t="n">
        <v>4637</v>
      </c>
      <c r="G266" s="532" t="n">
        <f aca="false">SUM(H266:I266)</f>
        <v>0</v>
      </c>
      <c r="H266" s="487"/>
      <c r="I266" s="488"/>
      <c r="J266" s="532" t="n">
        <f aca="false">SUM(K266:L266)</f>
        <v>36351.7</v>
      </c>
      <c r="K266" s="487" t="n">
        <v>36351.7</v>
      </c>
      <c r="L266" s="488"/>
      <c r="M266" s="532" t="n">
        <f aca="false">SUM(N266:O266)</f>
        <v>42000</v>
      </c>
      <c r="N266" s="487" t="n">
        <v>42000</v>
      </c>
      <c r="O266" s="488"/>
      <c r="P266" s="464" t="n">
        <f aca="false">M266-J266</f>
        <v>5648.3</v>
      </c>
      <c r="Q266" s="464" t="n">
        <f aca="false">N266-K266</f>
        <v>5648.3</v>
      </c>
      <c r="R266" s="464" t="n">
        <f aca="false">O266-L266</f>
        <v>0</v>
      </c>
      <c r="S266" s="532" t="n">
        <f aca="false">SUM(T266:U266)</f>
        <v>45000</v>
      </c>
      <c r="T266" s="487" t="n">
        <v>45000</v>
      </c>
      <c r="U266" s="488"/>
      <c r="V266" s="535" t="n">
        <f aca="false">SUM(W266:X266)</f>
        <v>47000</v>
      </c>
      <c r="W266" s="490" t="n">
        <v>47000</v>
      </c>
      <c r="X266" s="491"/>
      <c r="Y266" s="482"/>
    </row>
    <row r="267" customFormat="false" ht="20.25" hidden="false" customHeight="true" outlineLevel="0" collapsed="false">
      <c r="A267" s="503"/>
      <c r="B267" s="554"/>
      <c r="C267" s="504"/>
      <c r="D267" s="505"/>
      <c r="E267" s="571" t="s">
        <v>974</v>
      </c>
      <c r="F267" s="546" t="n">
        <v>4822</v>
      </c>
      <c r="G267" s="532"/>
      <c r="H267" s="487"/>
      <c r="I267" s="488"/>
      <c r="J267" s="532"/>
      <c r="K267" s="487" t="n">
        <v>300</v>
      </c>
      <c r="L267" s="488"/>
      <c r="M267" s="532"/>
      <c r="N267" s="487"/>
      <c r="O267" s="488"/>
      <c r="P267" s="464"/>
      <c r="Q267" s="464"/>
      <c r="R267" s="464"/>
      <c r="S267" s="532"/>
      <c r="T267" s="487"/>
      <c r="U267" s="488"/>
      <c r="V267" s="535"/>
      <c r="W267" s="490"/>
      <c r="X267" s="491"/>
      <c r="Y267" s="482"/>
    </row>
    <row r="268" customFormat="false" ht="15" hidden="false" customHeight="true" outlineLevel="0" collapsed="false">
      <c r="A268" s="503"/>
      <c r="B268" s="554"/>
      <c r="C268" s="504"/>
      <c r="D268" s="505"/>
      <c r="E268" s="548" t="s">
        <v>975</v>
      </c>
      <c r="F268" s="448" t="s">
        <v>976</v>
      </c>
      <c r="G268" s="532" t="n">
        <f aca="false">SUM(H268:I268)</f>
        <v>0</v>
      </c>
      <c r="H268" s="487"/>
      <c r="I268" s="488"/>
      <c r="J268" s="532" t="n">
        <f aca="false">SUM(K268:L268)</f>
        <v>300</v>
      </c>
      <c r="K268" s="487" t="n">
        <v>300</v>
      </c>
      <c r="L268" s="488"/>
      <c r="M268" s="532" t="n">
        <f aca="false">SUM(N268:O268)</f>
        <v>300</v>
      </c>
      <c r="N268" s="487" t="n">
        <v>300</v>
      </c>
      <c r="O268" s="488"/>
      <c r="P268" s="464" t="n">
        <f aca="false">M268-J268</f>
        <v>0</v>
      </c>
      <c r="Q268" s="464" t="n">
        <f aca="false">N268-K268</f>
        <v>0</v>
      </c>
      <c r="R268" s="464" t="n">
        <f aca="false">O268-L268</f>
        <v>0</v>
      </c>
      <c r="S268" s="532" t="n">
        <f aca="false">SUM(T268:U268)</f>
        <v>300</v>
      </c>
      <c r="T268" s="487" t="n">
        <v>300</v>
      </c>
      <c r="U268" s="488"/>
      <c r="V268" s="535" t="n">
        <f aca="false">SUM(W268:X268)</f>
        <v>400</v>
      </c>
      <c r="W268" s="490" t="n">
        <v>400</v>
      </c>
      <c r="X268" s="491"/>
      <c r="Y268" s="482"/>
    </row>
    <row r="269" customFormat="false" ht="57.75" hidden="false" customHeight="true" outlineLevel="0" collapsed="false">
      <c r="A269" s="503"/>
      <c r="B269" s="554"/>
      <c r="C269" s="504"/>
      <c r="D269" s="505"/>
      <c r="E269" s="573" t="s">
        <v>977</v>
      </c>
      <c r="F269" s="448" t="s">
        <v>726</v>
      </c>
      <c r="G269" s="511"/>
      <c r="H269" s="487"/>
      <c r="I269" s="488"/>
      <c r="J269" s="511"/>
      <c r="K269" s="487"/>
      <c r="L269" s="488"/>
      <c r="M269" s="511" t="n">
        <f aca="false">O269</f>
        <v>100000</v>
      </c>
      <c r="N269" s="487"/>
      <c r="O269" s="488" t="n">
        <v>100000</v>
      </c>
      <c r="P269" s="464"/>
      <c r="Q269" s="464"/>
      <c r="R269" s="464"/>
      <c r="S269" s="511" t="n">
        <f aca="false">U269</f>
        <v>0</v>
      </c>
      <c r="T269" s="487"/>
      <c r="U269" s="488"/>
      <c r="V269" s="514"/>
      <c r="W269" s="490"/>
      <c r="X269" s="491"/>
      <c r="Y269" s="482"/>
    </row>
    <row r="270" customFormat="false" ht="39" hidden="false" customHeight="true" outlineLevel="0" collapsed="false">
      <c r="A270" s="503"/>
      <c r="B270" s="554"/>
      <c r="C270" s="504"/>
      <c r="D270" s="505"/>
      <c r="E270" s="573" t="s">
        <v>978</v>
      </c>
      <c r="F270" s="448" t="s">
        <v>726</v>
      </c>
      <c r="G270" s="511"/>
      <c r="H270" s="487"/>
      <c r="I270" s="488"/>
      <c r="J270" s="511"/>
      <c r="K270" s="487"/>
      <c r="L270" s="488"/>
      <c r="M270" s="511"/>
      <c r="N270" s="487"/>
      <c r="O270" s="488"/>
      <c r="P270" s="464"/>
      <c r="Q270" s="464"/>
      <c r="R270" s="464"/>
      <c r="S270" s="511" t="n">
        <f aca="false">U270</f>
        <v>100000</v>
      </c>
      <c r="T270" s="487"/>
      <c r="U270" s="488" t="n">
        <v>100000</v>
      </c>
      <c r="V270" s="514" t="n">
        <f aca="false">X270</f>
        <v>100000</v>
      </c>
      <c r="W270" s="490"/>
      <c r="X270" s="491" t="n">
        <v>100000</v>
      </c>
      <c r="Y270" s="482"/>
    </row>
    <row r="271" customFormat="false" ht="15.75" hidden="false" customHeight="true" outlineLevel="0" collapsed="false">
      <c r="A271" s="492" t="n">
        <v>2640</v>
      </c>
      <c r="B271" s="557" t="s">
        <v>970</v>
      </c>
      <c r="C271" s="494" t="n">
        <v>4</v>
      </c>
      <c r="D271" s="495" t="n">
        <v>0</v>
      </c>
      <c r="E271" s="496" t="s">
        <v>443</v>
      </c>
      <c r="F271" s="457"/>
      <c r="G271" s="497" t="n">
        <f aca="false">SUM(G273)</f>
        <v>0</v>
      </c>
      <c r="H271" s="498" t="n">
        <f aca="false">SUM(H273)</f>
        <v>0</v>
      </c>
      <c r="I271" s="530" t="n">
        <f aca="false">SUM(I273)</f>
        <v>0</v>
      </c>
      <c r="J271" s="497" t="n">
        <f aca="false">SUM(J273)</f>
        <v>71115.1</v>
      </c>
      <c r="K271" s="498" t="n">
        <f aca="false">SUM(K273)</f>
        <v>64341.1</v>
      </c>
      <c r="L271" s="530" t="n">
        <f aca="false">SUM(L273)</f>
        <v>6774</v>
      </c>
      <c r="M271" s="497" t="n">
        <f aca="false">SUM(M273)</f>
        <v>83000</v>
      </c>
      <c r="N271" s="498" t="n">
        <f aca="false">SUM(N273)</f>
        <v>83000</v>
      </c>
      <c r="O271" s="530" t="n">
        <f aca="false">SUM(O273)</f>
        <v>0</v>
      </c>
      <c r="P271" s="464" t="n">
        <f aca="false">M271-J271</f>
        <v>11884.9</v>
      </c>
      <c r="Q271" s="464" t="n">
        <f aca="false">N271-K271</f>
        <v>18658.9</v>
      </c>
      <c r="R271" s="464" t="n">
        <f aca="false">O271-L271</f>
        <v>-6774</v>
      </c>
      <c r="S271" s="497" t="n">
        <f aca="false">SUM(S273)</f>
        <v>158000</v>
      </c>
      <c r="T271" s="498" t="n">
        <f aca="false">SUM(T273)</f>
        <v>88000</v>
      </c>
      <c r="U271" s="530" t="n">
        <f aca="false">SUM(U273)</f>
        <v>70000</v>
      </c>
      <c r="V271" s="499" t="n">
        <f aca="false">SUM(V273)</f>
        <v>92000</v>
      </c>
      <c r="W271" s="500" t="n">
        <f aca="false">SUM(W273)</f>
        <v>92000</v>
      </c>
      <c r="X271" s="531" t="n">
        <f aca="false">SUM(X273)</f>
        <v>0</v>
      </c>
      <c r="Y271" s="482"/>
    </row>
    <row r="272" s="502" customFormat="true" ht="14.25" hidden="false" customHeight="true" outlineLevel="0" collapsed="false">
      <c r="A272" s="503"/>
      <c r="B272" s="469"/>
      <c r="C272" s="504"/>
      <c r="D272" s="505"/>
      <c r="E272" s="484" t="s">
        <v>335</v>
      </c>
      <c r="F272" s="485"/>
      <c r="G272" s="486"/>
      <c r="H272" s="487"/>
      <c r="I272" s="488"/>
      <c r="J272" s="486"/>
      <c r="K272" s="487"/>
      <c r="L272" s="488"/>
      <c r="M272" s="486"/>
      <c r="N272" s="487"/>
      <c r="O272" s="488"/>
      <c r="P272" s="464"/>
      <c r="Q272" s="464"/>
      <c r="R272" s="464"/>
      <c r="S272" s="486"/>
      <c r="T272" s="487"/>
      <c r="U272" s="488"/>
      <c r="V272" s="489"/>
      <c r="W272" s="490"/>
      <c r="X272" s="491"/>
      <c r="Y272" s="501"/>
    </row>
    <row r="273" customFormat="false" ht="13.5" hidden="false" customHeight="true" outlineLevel="0" collapsed="false">
      <c r="A273" s="503" t="n">
        <v>2641</v>
      </c>
      <c r="B273" s="554" t="s">
        <v>970</v>
      </c>
      <c r="C273" s="504" t="n">
        <v>4</v>
      </c>
      <c r="D273" s="505" t="n">
        <v>1</v>
      </c>
      <c r="E273" s="484" t="s">
        <v>979</v>
      </c>
      <c r="F273" s="457"/>
      <c r="G273" s="532" t="n">
        <f aca="false">SUM(H273:I273)</f>
        <v>0</v>
      </c>
      <c r="H273" s="512" t="n">
        <f aca="false">H274+H275+H276+H277+H278</f>
        <v>0</v>
      </c>
      <c r="I273" s="513" t="n">
        <f aca="false">I274+I275+I276+I277+I278</f>
        <v>0</v>
      </c>
      <c r="J273" s="532" t="n">
        <f aca="false">SUM(K273:L273)</f>
        <v>71115.1</v>
      </c>
      <c r="K273" s="512" t="n">
        <f aca="false">K274+K275+K276+K277+K278</f>
        <v>64341.1</v>
      </c>
      <c r="L273" s="513" t="n">
        <f aca="false">L274+L275+L276+L277+L278</f>
        <v>6774</v>
      </c>
      <c r="M273" s="532" t="n">
        <f aca="false">SUM(N273:O273)</f>
        <v>83000</v>
      </c>
      <c r="N273" s="512" t="n">
        <f aca="false">N274+N275+N276+N277+N278</f>
        <v>83000</v>
      </c>
      <c r="O273" s="513" t="n">
        <f aca="false">O274+O275+O276+O277+O278</f>
        <v>0</v>
      </c>
      <c r="P273" s="464" t="n">
        <f aca="false">M273-J273</f>
        <v>11884.9</v>
      </c>
      <c r="Q273" s="464" t="n">
        <f aca="false">N273-K273</f>
        <v>18658.9</v>
      </c>
      <c r="R273" s="464" t="n">
        <f aca="false">O273-L273</f>
        <v>-6774</v>
      </c>
      <c r="S273" s="532" t="n">
        <f aca="false">SUM(T273:U273)</f>
        <v>158000</v>
      </c>
      <c r="T273" s="512" t="n">
        <f aca="false">T274+T275+T276+T277+T278</f>
        <v>88000</v>
      </c>
      <c r="U273" s="513" t="n">
        <f aca="false">U274+U275+U276+U277+U278</f>
        <v>70000</v>
      </c>
      <c r="V273" s="535" t="n">
        <f aca="false">SUM(W273:X273)</f>
        <v>92000</v>
      </c>
      <c r="W273" s="515" t="n">
        <f aca="false">W274+W275+W276+W277+W278</f>
        <v>92000</v>
      </c>
      <c r="X273" s="540" t="n">
        <f aca="false">X274+X275+X276+X277+X278</f>
        <v>0</v>
      </c>
      <c r="Y273" s="482"/>
    </row>
    <row r="274" customFormat="false" ht="23.25" hidden="false" customHeight="true" outlineLevel="0" collapsed="false">
      <c r="A274" s="503"/>
      <c r="B274" s="554"/>
      <c r="C274" s="504"/>
      <c r="D274" s="505"/>
      <c r="E274" s="518" t="s">
        <v>885</v>
      </c>
      <c r="F274" s="448" t="s">
        <v>550</v>
      </c>
      <c r="G274" s="532" t="n">
        <f aca="false">SUM(H274:I274)</f>
        <v>0</v>
      </c>
      <c r="H274" s="487"/>
      <c r="I274" s="488"/>
      <c r="J274" s="532" t="n">
        <f aca="false">SUM(K274:L274)</f>
        <v>35691.5</v>
      </c>
      <c r="K274" s="487" t="n">
        <v>35691.5</v>
      </c>
      <c r="L274" s="488"/>
      <c r="M274" s="532" t="n">
        <f aca="false">SUM(N274:O274)</f>
        <v>48000</v>
      </c>
      <c r="N274" s="487" t="n">
        <v>48000</v>
      </c>
      <c r="O274" s="488"/>
      <c r="P274" s="464" t="n">
        <f aca="false">M274-J274</f>
        <v>12308.5</v>
      </c>
      <c r="Q274" s="464" t="n">
        <f aca="false">N274-K274</f>
        <v>12308.5</v>
      </c>
      <c r="R274" s="464" t="n">
        <f aca="false">O274-L274</f>
        <v>0</v>
      </c>
      <c r="S274" s="532" t="n">
        <f aca="false">SUM(T274:U274)</f>
        <v>50000</v>
      </c>
      <c r="T274" s="487" t="n">
        <v>50000</v>
      </c>
      <c r="U274" s="488"/>
      <c r="V274" s="535" t="n">
        <f aca="false">SUM(W274:X274)</f>
        <v>52000</v>
      </c>
      <c r="W274" s="490" t="n">
        <v>52000</v>
      </c>
      <c r="X274" s="491"/>
      <c r="Y274" s="482"/>
    </row>
    <row r="275" customFormat="false" ht="45.75" hidden="false" customHeight="true" outlineLevel="0" collapsed="false">
      <c r="A275" s="503"/>
      <c r="B275" s="554"/>
      <c r="C275" s="504"/>
      <c r="D275" s="505"/>
      <c r="E275" s="545" t="s">
        <v>917</v>
      </c>
      <c r="F275" s="546" t="n">
        <v>4637</v>
      </c>
      <c r="G275" s="532" t="n">
        <f aca="false">SUM(H275:I275)</f>
        <v>0</v>
      </c>
      <c r="H275" s="487"/>
      <c r="I275" s="488"/>
      <c r="J275" s="532" t="n">
        <f aca="false">SUM(K275:L275)</f>
        <v>28649.6</v>
      </c>
      <c r="K275" s="487" t="n">
        <v>28649.6</v>
      </c>
      <c r="L275" s="488"/>
      <c r="M275" s="532" t="n">
        <f aca="false">SUM(N275:O275)</f>
        <v>35000</v>
      </c>
      <c r="N275" s="487" t="n">
        <v>35000</v>
      </c>
      <c r="O275" s="488"/>
      <c r="P275" s="464" t="n">
        <f aca="false">M275-J275</f>
        <v>6350.4</v>
      </c>
      <c r="Q275" s="464" t="n">
        <f aca="false">N275-K275</f>
        <v>6350.4</v>
      </c>
      <c r="R275" s="464" t="n">
        <f aca="false">O275-L275</f>
        <v>0</v>
      </c>
      <c r="S275" s="532" t="n">
        <f aca="false">SUM(T275:U275)</f>
        <v>38000</v>
      </c>
      <c r="T275" s="487" t="n">
        <v>38000</v>
      </c>
      <c r="U275" s="488"/>
      <c r="V275" s="535" t="n">
        <f aca="false">SUM(W275:X275)</f>
        <v>40000</v>
      </c>
      <c r="W275" s="490" t="n">
        <v>40000</v>
      </c>
      <c r="X275" s="491"/>
      <c r="Y275" s="482"/>
    </row>
    <row r="276" customFormat="false" ht="21.75" hidden="false" customHeight="true" outlineLevel="0" collapsed="false">
      <c r="A276" s="503"/>
      <c r="B276" s="554"/>
      <c r="C276" s="504"/>
      <c r="D276" s="505"/>
      <c r="E276" s="545" t="s">
        <v>980</v>
      </c>
      <c r="F276" s="546" t="n">
        <v>5112</v>
      </c>
      <c r="G276" s="532" t="n">
        <f aca="false">SUM(H276:I276)</f>
        <v>0</v>
      </c>
      <c r="H276" s="487"/>
      <c r="I276" s="488"/>
      <c r="J276" s="532" t="n">
        <f aca="false">SUM(K276:L276)</f>
        <v>6774</v>
      </c>
      <c r="K276" s="498"/>
      <c r="L276" s="488" t="n">
        <v>6774</v>
      </c>
      <c r="M276" s="532" t="n">
        <f aca="false">SUM(N276:O276)</f>
        <v>0</v>
      </c>
      <c r="N276" s="487"/>
      <c r="O276" s="488"/>
      <c r="P276" s="464" t="n">
        <f aca="false">M276-J276</f>
        <v>-6774</v>
      </c>
      <c r="Q276" s="464" t="n">
        <f aca="false">N276-K276</f>
        <v>0</v>
      </c>
      <c r="R276" s="464" t="n">
        <f aca="false">O276-L276</f>
        <v>-6774</v>
      </c>
      <c r="S276" s="532" t="n">
        <f aca="false">SUM(T276:U276)</f>
        <v>70000</v>
      </c>
      <c r="T276" s="487"/>
      <c r="U276" s="488" t="n">
        <v>70000</v>
      </c>
      <c r="V276" s="535" t="n">
        <f aca="false">SUM(W276:X276)</f>
        <v>0</v>
      </c>
      <c r="W276" s="490"/>
      <c r="X276" s="491"/>
      <c r="Y276" s="482"/>
    </row>
    <row r="277" customFormat="false" ht="27" hidden="false" customHeight="true" outlineLevel="0" collapsed="false">
      <c r="A277" s="503"/>
      <c r="B277" s="554"/>
      <c r="C277" s="504"/>
      <c r="D277" s="505"/>
      <c r="E277" s="484"/>
      <c r="F277" s="485"/>
      <c r="G277" s="532" t="n">
        <f aca="false">SUM(H277:I277)</f>
        <v>0</v>
      </c>
      <c r="H277" s="487"/>
      <c r="I277" s="488"/>
      <c r="J277" s="532" t="n">
        <f aca="false">SUM(K277:L277)</f>
        <v>0</v>
      </c>
      <c r="K277" s="487"/>
      <c r="L277" s="488"/>
      <c r="M277" s="532" t="n">
        <f aca="false">SUM(N277:O277)</f>
        <v>0</v>
      </c>
      <c r="N277" s="487"/>
      <c r="O277" s="488"/>
      <c r="P277" s="464" t="n">
        <f aca="false">M277-J277</f>
        <v>0</v>
      </c>
      <c r="Q277" s="464" t="n">
        <f aca="false">N277-K277</f>
        <v>0</v>
      </c>
      <c r="R277" s="464" t="n">
        <f aca="false">O277-L277</f>
        <v>0</v>
      </c>
      <c r="S277" s="532" t="n">
        <f aca="false">SUM(T277:U277)</f>
        <v>0</v>
      </c>
      <c r="T277" s="487"/>
      <c r="U277" s="488"/>
      <c r="V277" s="535" t="n">
        <f aca="false">SUM(W277:X277)</f>
        <v>0</v>
      </c>
      <c r="W277" s="490"/>
      <c r="X277" s="491"/>
      <c r="Y277" s="482"/>
    </row>
    <row r="278" customFormat="false" ht="13.5" hidden="false" customHeight="true" outlineLevel="0" collapsed="false">
      <c r="A278" s="503"/>
      <c r="B278" s="554"/>
      <c r="C278" s="504"/>
      <c r="D278" s="505"/>
      <c r="E278" s="484"/>
      <c r="F278" s="485"/>
      <c r="G278" s="532" t="n">
        <f aca="false">SUM(H278:I278)</f>
        <v>0</v>
      </c>
      <c r="H278" s="487"/>
      <c r="I278" s="488"/>
      <c r="J278" s="532" t="n">
        <f aca="false">SUM(K278:L278)</f>
        <v>0</v>
      </c>
      <c r="K278" s="487"/>
      <c r="L278" s="488"/>
      <c r="M278" s="532" t="n">
        <f aca="false">SUM(N278:O278)</f>
        <v>0</v>
      </c>
      <c r="N278" s="487"/>
      <c r="O278" s="488"/>
      <c r="P278" s="464" t="n">
        <f aca="false">M278-J278</f>
        <v>0</v>
      </c>
      <c r="Q278" s="464" t="n">
        <f aca="false">N278-K278</f>
        <v>0</v>
      </c>
      <c r="R278" s="464" t="n">
        <f aca="false">O278-L278</f>
        <v>0</v>
      </c>
      <c r="S278" s="532" t="n">
        <f aca="false">SUM(T278:U278)</f>
        <v>0</v>
      </c>
      <c r="T278" s="487"/>
      <c r="U278" s="488"/>
      <c r="V278" s="535" t="n">
        <f aca="false">SUM(W278:X278)</f>
        <v>0</v>
      </c>
      <c r="W278" s="490"/>
      <c r="X278" s="491"/>
      <c r="Y278" s="482"/>
    </row>
    <row r="279" customFormat="false" ht="48.75" hidden="false" customHeight="true" outlineLevel="0" collapsed="false">
      <c r="A279" s="503" t="n">
        <v>2650</v>
      </c>
      <c r="B279" s="554" t="s">
        <v>970</v>
      </c>
      <c r="C279" s="504" t="n">
        <v>5</v>
      </c>
      <c r="D279" s="505" t="n">
        <v>0</v>
      </c>
      <c r="E279" s="484" t="s">
        <v>444</v>
      </c>
      <c r="F279" s="485"/>
      <c r="G279" s="486" t="n">
        <f aca="false">SUM(G281)</f>
        <v>0</v>
      </c>
      <c r="H279" s="487" t="n">
        <f aca="false">SUM(H281)</f>
        <v>0</v>
      </c>
      <c r="I279" s="488" t="n">
        <f aca="false">SUM(I281)</f>
        <v>0</v>
      </c>
      <c r="J279" s="486" t="n">
        <f aca="false">SUM(J281)</f>
        <v>0</v>
      </c>
      <c r="K279" s="487" t="n">
        <f aca="false">SUM(K281)</f>
        <v>0</v>
      </c>
      <c r="L279" s="488" t="n">
        <f aca="false">SUM(L281)</f>
        <v>0</v>
      </c>
      <c r="M279" s="486" t="n">
        <f aca="false">SUM(M281)</f>
        <v>0</v>
      </c>
      <c r="N279" s="487" t="n">
        <f aca="false">SUM(N281)</f>
        <v>0</v>
      </c>
      <c r="O279" s="488" t="n">
        <f aca="false">SUM(O281)</f>
        <v>0</v>
      </c>
      <c r="P279" s="464" t="n">
        <f aca="false">M279-J279</f>
        <v>0</v>
      </c>
      <c r="Q279" s="464" t="n">
        <f aca="false">N279-K279</f>
        <v>0</v>
      </c>
      <c r="R279" s="464" t="n">
        <f aca="false">O279-L279</f>
        <v>0</v>
      </c>
      <c r="S279" s="486" t="n">
        <f aca="false">SUM(S281)</f>
        <v>0</v>
      </c>
      <c r="T279" s="487" t="n">
        <f aca="false">-N181</f>
        <v>-0</v>
      </c>
      <c r="U279" s="488" t="n">
        <f aca="false">SUM(U281)</f>
        <v>0</v>
      </c>
      <c r="V279" s="489" t="n">
        <f aca="false">SUM(V281)</f>
        <v>0</v>
      </c>
      <c r="W279" s="490" t="n">
        <f aca="false">SUM(W281)</f>
        <v>0</v>
      </c>
      <c r="X279" s="491" t="n">
        <f aca="false">SUM(X281)</f>
        <v>0</v>
      </c>
      <c r="Y279" s="482"/>
    </row>
    <row r="280" s="502" customFormat="true" ht="16.5" hidden="false" customHeight="true" outlineLevel="0" collapsed="false">
      <c r="A280" s="503"/>
      <c r="B280" s="469"/>
      <c r="C280" s="504"/>
      <c r="D280" s="505"/>
      <c r="E280" s="484" t="s">
        <v>335</v>
      </c>
      <c r="F280" s="485"/>
      <c r="G280" s="486"/>
      <c r="H280" s="487"/>
      <c r="I280" s="488"/>
      <c r="J280" s="486"/>
      <c r="K280" s="487"/>
      <c r="L280" s="488"/>
      <c r="M280" s="486"/>
      <c r="N280" s="487"/>
      <c r="O280" s="488"/>
      <c r="P280" s="464"/>
      <c r="Q280" s="464"/>
      <c r="R280" s="464"/>
      <c r="S280" s="486"/>
      <c r="T280" s="487"/>
      <c r="U280" s="488"/>
      <c r="V280" s="489"/>
      <c r="W280" s="490"/>
      <c r="X280" s="491"/>
      <c r="Y280" s="501"/>
    </row>
    <row r="281" customFormat="false" ht="47.25" hidden="false" customHeight="true" outlineLevel="0" collapsed="false">
      <c r="A281" s="503" t="n">
        <v>2651</v>
      </c>
      <c r="B281" s="554" t="s">
        <v>970</v>
      </c>
      <c r="C281" s="504" t="n">
        <v>5</v>
      </c>
      <c r="D281" s="505" t="n">
        <v>1</v>
      </c>
      <c r="E281" s="484" t="s">
        <v>444</v>
      </c>
      <c r="F281" s="485"/>
      <c r="G281" s="532" t="n">
        <f aca="false">SUM(H281:I281)</f>
        <v>0</v>
      </c>
      <c r="H281" s="533"/>
      <c r="I281" s="534"/>
      <c r="J281" s="532" t="n">
        <f aca="false">SUM(K281:L281)</f>
        <v>0</v>
      </c>
      <c r="K281" s="533"/>
      <c r="L281" s="534"/>
      <c r="M281" s="532" t="n">
        <f aca="false">SUM(N281:O281)</f>
        <v>0</v>
      </c>
      <c r="N281" s="533"/>
      <c r="O281" s="534"/>
      <c r="P281" s="464" t="n">
        <f aca="false">M281-J281</f>
        <v>0</v>
      </c>
      <c r="Q281" s="464" t="n">
        <f aca="false">N281-K281</f>
        <v>0</v>
      </c>
      <c r="R281" s="464" t="n">
        <f aca="false">O281-L281</f>
        <v>0</v>
      </c>
      <c r="S281" s="532" t="n">
        <f aca="false">SUM(T281:U281)</f>
        <v>0</v>
      </c>
      <c r="T281" s="533"/>
      <c r="U281" s="534"/>
      <c r="V281" s="535" t="n">
        <f aca="false">SUM(W281:X281)</f>
        <v>0</v>
      </c>
      <c r="W281" s="536"/>
      <c r="X281" s="537"/>
      <c r="Y281" s="482"/>
    </row>
    <row r="282" customFormat="false" ht="51.75" hidden="false" customHeight="true" outlineLevel="0" collapsed="false">
      <c r="A282" s="492" t="n">
        <v>2660</v>
      </c>
      <c r="B282" s="557" t="s">
        <v>970</v>
      </c>
      <c r="C282" s="494" t="n">
        <v>6</v>
      </c>
      <c r="D282" s="495" t="n">
        <v>0</v>
      </c>
      <c r="E282" s="496" t="s">
        <v>445</v>
      </c>
      <c r="F282" s="457"/>
      <c r="G282" s="497" t="n">
        <f aca="false">SUM(G284)</f>
        <v>0</v>
      </c>
      <c r="H282" s="498" t="n">
        <f aca="false">SUM(H284)</f>
        <v>0</v>
      </c>
      <c r="I282" s="530" t="n">
        <f aca="false">SUM(I284)</f>
        <v>0</v>
      </c>
      <c r="J282" s="497" t="n">
        <f aca="false">SUM(J284)</f>
        <v>9000</v>
      </c>
      <c r="K282" s="498" t="n">
        <f aca="false">SUM(K284)</f>
        <v>4000</v>
      </c>
      <c r="L282" s="530" t="n">
        <f aca="false">SUM(L284)</f>
        <v>5000</v>
      </c>
      <c r="M282" s="497" t="n">
        <f aca="false">SUM(M284)</f>
        <v>35000</v>
      </c>
      <c r="N282" s="498" t="n">
        <f aca="false">SUM(N284)</f>
        <v>5000</v>
      </c>
      <c r="O282" s="530" t="n">
        <f aca="false">SUM(O284)</f>
        <v>30000</v>
      </c>
      <c r="P282" s="464" t="n">
        <f aca="false">M282-J282</f>
        <v>26000</v>
      </c>
      <c r="Q282" s="464" t="n">
        <f aca="false">N282-K282</f>
        <v>1000</v>
      </c>
      <c r="R282" s="464" t="n">
        <f aca="false">O282-L282</f>
        <v>25000</v>
      </c>
      <c r="S282" s="497" t="n">
        <f aca="false">SUM(S284)</f>
        <v>48000</v>
      </c>
      <c r="T282" s="498" t="n">
        <f aca="false">SUM(T284)</f>
        <v>6000</v>
      </c>
      <c r="U282" s="530" t="n">
        <f aca="false">SUM(U284)</f>
        <v>42000</v>
      </c>
      <c r="V282" s="499" t="n">
        <f aca="false">SUM(V284)</f>
        <v>21000</v>
      </c>
      <c r="W282" s="500" t="n">
        <f aca="false">SUM(W284)</f>
        <v>6000</v>
      </c>
      <c r="X282" s="531" t="n">
        <f aca="false">SUM(X284)</f>
        <v>15000</v>
      </c>
      <c r="Y282" s="482"/>
    </row>
    <row r="283" s="502" customFormat="true" ht="18" hidden="false" customHeight="true" outlineLevel="0" collapsed="false">
      <c r="A283" s="503"/>
      <c r="B283" s="469"/>
      <c r="C283" s="504"/>
      <c r="D283" s="505"/>
      <c r="E283" s="484" t="s">
        <v>335</v>
      </c>
      <c r="F283" s="485"/>
      <c r="G283" s="486"/>
      <c r="H283" s="487"/>
      <c r="I283" s="488"/>
      <c r="J283" s="486"/>
      <c r="K283" s="487"/>
      <c r="L283" s="488"/>
      <c r="M283" s="486"/>
      <c r="N283" s="487"/>
      <c r="O283" s="488"/>
      <c r="P283" s="464"/>
      <c r="Q283" s="464"/>
      <c r="R283" s="464"/>
      <c r="S283" s="486"/>
      <c r="T283" s="487"/>
      <c r="U283" s="488"/>
      <c r="V283" s="489"/>
      <c r="W283" s="490"/>
      <c r="X283" s="491"/>
      <c r="Y283" s="501"/>
    </row>
    <row r="284" customFormat="false" ht="37.5" hidden="false" customHeight="true" outlineLevel="0" collapsed="false">
      <c r="A284" s="503" t="n">
        <v>2661</v>
      </c>
      <c r="B284" s="554" t="s">
        <v>970</v>
      </c>
      <c r="C284" s="504" t="n">
        <v>6</v>
      </c>
      <c r="D284" s="505" t="n">
        <v>1</v>
      </c>
      <c r="E284" s="510" t="s">
        <v>445</v>
      </c>
      <c r="F284" s="457"/>
      <c r="G284" s="532" t="n">
        <f aca="false">SUM(H284:I284)</f>
        <v>0</v>
      </c>
      <c r="H284" s="512" t="n">
        <f aca="false">H285+H288</f>
        <v>0</v>
      </c>
      <c r="I284" s="541" t="n">
        <f aca="false">I285+I286</f>
        <v>0</v>
      </c>
      <c r="J284" s="532" t="n">
        <f aca="false">SUM(K284:L284)</f>
        <v>9000</v>
      </c>
      <c r="K284" s="512" t="n">
        <f aca="false">K285+K288</f>
        <v>4000</v>
      </c>
      <c r="L284" s="541" t="n">
        <f aca="false">L285+L286</f>
        <v>5000</v>
      </c>
      <c r="M284" s="532" t="n">
        <f aca="false">SUM(N284:O284)</f>
        <v>35000</v>
      </c>
      <c r="N284" s="512" t="n">
        <f aca="false">N285+N288</f>
        <v>5000</v>
      </c>
      <c r="O284" s="541" t="n">
        <f aca="false">O285+O286</f>
        <v>30000</v>
      </c>
      <c r="P284" s="464" t="n">
        <f aca="false">M284-J284</f>
        <v>26000</v>
      </c>
      <c r="Q284" s="464" t="n">
        <f aca="false">N284-K284</f>
        <v>1000</v>
      </c>
      <c r="R284" s="464" t="n">
        <f aca="false">O284-L284</f>
        <v>25000</v>
      </c>
      <c r="S284" s="532" t="n">
        <f aca="false">SUM(T284:U284)</f>
        <v>48000</v>
      </c>
      <c r="T284" s="512" t="n">
        <f aca="false">T285+T288</f>
        <v>6000</v>
      </c>
      <c r="U284" s="541" t="n">
        <f aca="false">U285+U286</f>
        <v>42000</v>
      </c>
      <c r="V284" s="535" t="n">
        <f aca="false">SUM(W284:X284)</f>
        <v>21000</v>
      </c>
      <c r="W284" s="515" t="n">
        <f aca="false">W285+W288</f>
        <v>6000</v>
      </c>
      <c r="X284" s="542" t="n">
        <f aca="false">X285+X286</f>
        <v>15000</v>
      </c>
      <c r="Y284" s="482"/>
    </row>
    <row r="285" customFormat="false" ht="36.75" hidden="false" customHeight="true" outlineLevel="0" collapsed="false">
      <c r="A285" s="503"/>
      <c r="B285" s="554"/>
      <c r="C285" s="504"/>
      <c r="D285" s="505"/>
      <c r="E285" s="574" t="s">
        <v>973</v>
      </c>
      <c r="F285" s="546" t="n">
        <v>4637</v>
      </c>
      <c r="G285" s="532" t="n">
        <f aca="false">SUM(H285:I285)</f>
        <v>0</v>
      </c>
      <c r="H285" s="487"/>
      <c r="I285" s="488"/>
      <c r="J285" s="532" t="n">
        <f aca="false">SUM(K285:L285)</f>
        <v>4000</v>
      </c>
      <c r="K285" s="487" t="n">
        <v>4000</v>
      </c>
      <c r="L285" s="488"/>
      <c r="M285" s="532" t="n">
        <f aca="false">SUM(N285:O285)</f>
        <v>5000</v>
      </c>
      <c r="N285" s="487" t="n">
        <v>5000</v>
      </c>
      <c r="O285" s="488"/>
      <c r="P285" s="464" t="n">
        <f aca="false">M285-J285</f>
        <v>1000</v>
      </c>
      <c r="Q285" s="464" t="n">
        <f aca="false">N285-K285</f>
        <v>1000</v>
      </c>
      <c r="R285" s="464" t="n">
        <f aca="false">O285-L285</f>
        <v>0</v>
      </c>
      <c r="S285" s="532" t="n">
        <f aca="false">SUM(T285:U285)</f>
        <v>6000</v>
      </c>
      <c r="T285" s="487" t="n">
        <v>6000</v>
      </c>
      <c r="U285" s="488"/>
      <c r="V285" s="535" t="n">
        <f aca="false">SUM(W285:X285)</f>
        <v>6000</v>
      </c>
      <c r="W285" s="490" t="n">
        <v>6000</v>
      </c>
      <c r="X285" s="491"/>
      <c r="Y285" s="482"/>
    </row>
    <row r="286" customFormat="false" ht="36.75" hidden="false" customHeight="true" outlineLevel="0" collapsed="false">
      <c r="A286" s="503"/>
      <c r="B286" s="554"/>
      <c r="C286" s="504"/>
      <c r="D286" s="505"/>
      <c r="E286" s="548" t="s">
        <v>981</v>
      </c>
      <c r="F286" s="448" t="s">
        <v>728</v>
      </c>
      <c r="G286" s="532" t="n">
        <f aca="false">SUM(H286:I286)</f>
        <v>0</v>
      </c>
      <c r="H286" s="487"/>
      <c r="I286" s="487" t="n">
        <f aca="false">SUM(I287)</f>
        <v>0</v>
      </c>
      <c r="J286" s="532" t="n">
        <f aca="false">SUM(K286:L286)</f>
        <v>5000</v>
      </c>
      <c r="K286" s="487"/>
      <c r="L286" s="487" t="n">
        <f aca="false">SUM(L287)</f>
        <v>5000</v>
      </c>
      <c r="M286" s="532" t="n">
        <f aca="false">SUM(N286:O286)</f>
        <v>30000</v>
      </c>
      <c r="N286" s="487"/>
      <c r="O286" s="487" t="n">
        <f aca="false">O287+O288</f>
        <v>30000</v>
      </c>
      <c r="P286" s="464" t="n">
        <f aca="false">M286-J286</f>
        <v>25000</v>
      </c>
      <c r="Q286" s="464" t="n">
        <f aca="false">N286-K286</f>
        <v>0</v>
      </c>
      <c r="R286" s="464" t="n">
        <f aca="false">O286-L286</f>
        <v>25000</v>
      </c>
      <c r="S286" s="532" t="n">
        <f aca="false">SUM(T286:U286)</f>
        <v>42000</v>
      </c>
      <c r="T286" s="487"/>
      <c r="U286" s="487" t="n">
        <f aca="false">U287+U288</f>
        <v>42000</v>
      </c>
      <c r="V286" s="535" t="n">
        <f aca="false">SUM(W286:X286)</f>
        <v>15000</v>
      </c>
      <c r="W286" s="490"/>
      <c r="X286" s="490" t="n">
        <v>15000</v>
      </c>
      <c r="Y286" s="482"/>
    </row>
    <row r="287" customFormat="false" ht="36.75" hidden="false" customHeight="true" outlineLevel="0" collapsed="false">
      <c r="A287" s="503"/>
      <c r="B287" s="554"/>
      <c r="C287" s="504"/>
      <c r="D287" s="505"/>
      <c r="E287" s="575" t="s">
        <v>982</v>
      </c>
      <c r="F287" s="572" t="n">
        <v>5113</v>
      </c>
      <c r="G287" s="532" t="n">
        <f aca="false">SUM(H287:I287)</f>
        <v>0</v>
      </c>
      <c r="H287" s="487"/>
      <c r="I287" s="488"/>
      <c r="J287" s="532" t="n">
        <f aca="false">SUM(K287:L287)</f>
        <v>5000</v>
      </c>
      <c r="K287" s="487"/>
      <c r="L287" s="488" t="n">
        <v>5000</v>
      </c>
      <c r="M287" s="532" t="n">
        <f aca="false">SUM(N287:O287)</f>
        <v>10000</v>
      </c>
      <c r="N287" s="487"/>
      <c r="O287" s="488" t="n">
        <v>10000</v>
      </c>
      <c r="P287" s="464" t="n">
        <f aca="false">M287-J287</f>
        <v>5000</v>
      </c>
      <c r="Q287" s="464" t="n">
        <f aca="false">N287-K287</f>
        <v>0</v>
      </c>
      <c r="R287" s="464" t="n">
        <f aca="false">O287-L287</f>
        <v>5000</v>
      </c>
      <c r="S287" s="532" t="n">
        <f aca="false">SUM(T287:U287)</f>
        <v>12000</v>
      </c>
      <c r="T287" s="487"/>
      <c r="U287" s="488" t="n">
        <v>12000</v>
      </c>
      <c r="V287" s="535" t="n">
        <f aca="false">SUM(W287:X287)</f>
        <v>15000</v>
      </c>
      <c r="W287" s="490"/>
      <c r="X287" s="491" t="n">
        <v>15000</v>
      </c>
      <c r="Y287" s="482"/>
    </row>
    <row r="288" customFormat="false" ht="33" hidden="false" customHeight="true" outlineLevel="0" collapsed="false">
      <c r="A288" s="503"/>
      <c r="B288" s="554"/>
      <c r="C288" s="504"/>
      <c r="D288" s="505"/>
      <c r="E288" s="575" t="s">
        <v>983</v>
      </c>
      <c r="F288" s="485" t="n">
        <v>5113</v>
      </c>
      <c r="G288" s="532" t="n">
        <f aca="false">SUM(H288:I288)</f>
        <v>0</v>
      </c>
      <c r="H288" s="487"/>
      <c r="I288" s="488"/>
      <c r="J288" s="532" t="n">
        <f aca="false">SUM(K288:L288)</f>
        <v>0</v>
      </c>
      <c r="K288" s="487"/>
      <c r="L288" s="488"/>
      <c r="M288" s="532" t="n">
        <f aca="false">SUM(N288:O288)</f>
        <v>20000</v>
      </c>
      <c r="N288" s="487"/>
      <c r="O288" s="488" t="n">
        <v>20000</v>
      </c>
      <c r="P288" s="464" t="n">
        <f aca="false">M288-J288</f>
        <v>20000</v>
      </c>
      <c r="Q288" s="464" t="n">
        <f aca="false">N288-K288</f>
        <v>0</v>
      </c>
      <c r="R288" s="464" t="n">
        <f aca="false">O288-L288</f>
        <v>20000</v>
      </c>
      <c r="S288" s="532" t="n">
        <f aca="false">SUM(T288:U288)</f>
        <v>30000</v>
      </c>
      <c r="T288" s="487"/>
      <c r="U288" s="488" t="n">
        <v>30000</v>
      </c>
      <c r="V288" s="535" t="n">
        <f aca="false">SUM(W288:X288)</f>
        <v>0</v>
      </c>
      <c r="W288" s="490"/>
      <c r="X288" s="491"/>
      <c r="Y288" s="482"/>
    </row>
    <row r="289" s="483" customFormat="true" ht="36" hidden="false" customHeight="true" outlineLevel="0" collapsed="false">
      <c r="A289" s="492" t="n">
        <v>2700</v>
      </c>
      <c r="B289" s="557" t="s">
        <v>984</v>
      </c>
      <c r="C289" s="494" t="n">
        <v>0</v>
      </c>
      <c r="D289" s="495" t="n">
        <v>0</v>
      </c>
      <c r="E289" s="496" t="s">
        <v>446</v>
      </c>
      <c r="F289" s="457"/>
      <c r="G289" s="497" t="n">
        <f aca="false">SUM(G291,G296,G302,G308,G311,G314)</f>
        <v>0</v>
      </c>
      <c r="H289" s="498" t="n">
        <f aca="false">SUM(H291,H296,H302,H308,H311,H314)</f>
        <v>0</v>
      </c>
      <c r="I289" s="530" t="n">
        <f aca="false">SUM(I291,I296,I302,I308,I311,I314)</f>
        <v>0</v>
      </c>
      <c r="J289" s="497" t="n">
        <f aca="false">SUM(J291,J296,J302,J308,J311,J314)</f>
        <v>0</v>
      </c>
      <c r="K289" s="498" t="n">
        <f aca="false">SUM(K291,K296,K302,K308,K311,K314)</f>
        <v>0</v>
      </c>
      <c r="L289" s="530" t="n">
        <f aca="false">SUM(L291,L296,L302,L308,L311,L314)</f>
        <v>0</v>
      </c>
      <c r="M289" s="497" t="n">
        <f aca="false">SUM(M291,M296,M302,M308,M311,M314)</f>
        <v>0</v>
      </c>
      <c r="N289" s="498" t="n">
        <f aca="false">SUM(N291,N296,N302,N308,N311,N314)</f>
        <v>0</v>
      </c>
      <c r="O289" s="530" t="n">
        <f aca="false">SUM(O291,O296,O302,O308,O311,O314)</f>
        <v>0</v>
      </c>
      <c r="P289" s="464" t="n">
        <f aca="false">M289-J289</f>
        <v>0</v>
      </c>
      <c r="Q289" s="464" t="n">
        <f aca="false">N289-K289</f>
        <v>0</v>
      </c>
      <c r="R289" s="464" t="n">
        <f aca="false">O289-L289</f>
        <v>0</v>
      </c>
      <c r="S289" s="497" t="n">
        <f aca="false">SUM(S291,S296,S302,S308,S311,S314)</f>
        <v>0</v>
      </c>
      <c r="T289" s="498" t="n">
        <f aca="false">SUM(T291,T296,T302,T308,T311,T314)</f>
        <v>0</v>
      </c>
      <c r="U289" s="530" t="n">
        <f aca="false">SUM(U291,U296,U302,U308,U311,U314)</f>
        <v>0</v>
      </c>
      <c r="V289" s="499" t="n">
        <f aca="false">SUM(V291,V296,V302,V308,V311,V314)</f>
        <v>0</v>
      </c>
      <c r="W289" s="500" t="n">
        <f aca="false">SUM(W291,W296,W302,W308,W311,W314)</f>
        <v>0</v>
      </c>
      <c r="X289" s="531" t="n">
        <f aca="false">SUM(X291,X296,X302,X308,X311,X314)</f>
        <v>0</v>
      </c>
      <c r="Y289" s="482"/>
    </row>
    <row r="290" customFormat="false" ht="20.25" hidden="false" customHeight="true" outlineLevel="0" collapsed="false">
      <c r="A290" s="468"/>
      <c r="B290" s="469"/>
      <c r="C290" s="470"/>
      <c r="D290" s="471"/>
      <c r="E290" s="484" t="s">
        <v>14</v>
      </c>
      <c r="F290" s="485"/>
      <c r="G290" s="476"/>
      <c r="H290" s="477"/>
      <c r="I290" s="478"/>
      <c r="J290" s="476"/>
      <c r="K290" s="477"/>
      <c r="L290" s="478"/>
      <c r="M290" s="476"/>
      <c r="N290" s="477"/>
      <c r="O290" s="478"/>
      <c r="P290" s="464"/>
      <c r="Q290" s="464"/>
      <c r="R290" s="464"/>
      <c r="S290" s="476"/>
      <c r="T290" s="477"/>
      <c r="U290" s="478"/>
      <c r="V290" s="551"/>
      <c r="W290" s="552"/>
      <c r="X290" s="553"/>
      <c r="Y290" s="482"/>
    </row>
    <row r="291" customFormat="false" ht="30" hidden="false" customHeight="true" outlineLevel="0" collapsed="false">
      <c r="A291" s="503" t="n">
        <v>2710</v>
      </c>
      <c r="B291" s="554" t="s">
        <v>984</v>
      </c>
      <c r="C291" s="504" t="n">
        <v>1</v>
      </c>
      <c r="D291" s="505" t="n">
        <v>0</v>
      </c>
      <c r="E291" s="484" t="s">
        <v>447</v>
      </c>
      <c r="F291" s="485"/>
      <c r="G291" s="486" t="n">
        <f aca="false">SUM(G293:G295)</f>
        <v>0</v>
      </c>
      <c r="H291" s="487" t="n">
        <f aca="false">SUM(H293:H295)</f>
        <v>0</v>
      </c>
      <c r="I291" s="488" t="n">
        <f aca="false">SUM(I293:I295)</f>
        <v>0</v>
      </c>
      <c r="J291" s="486" t="n">
        <f aca="false">SUM(J293:J295)</f>
        <v>0</v>
      </c>
      <c r="K291" s="487" t="n">
        <f aca="false">SUM(K293:K295)</f>
        <v>0</v>
      </c>
      <c r="L291" s="488" t="n">
        <f aca="false">SUM(L293:L295)</f>
        <v>0</v>
      </c>
      <c r="M291" s="486" t="n">
        <f aca="false">SUM(M293:M295)</f>
        <v>0</v>
      </c>
      <c r="N291" s="487" t="n">
        <f aca="false">SUM(N293:N295)</f>
        <v>0</v>
      </c>
      <c r="O291" s="488" t="n">
        <f aca="false">SUM(O293:O295)</f>
        <v>0</v>
      </c>
      <c r="P291" s="464" t="n">
        <f aca="false">M291-J291</f>
        <v>0</v>
      </c>
      <c r="Q291" s="464" t="n">
        <f aca="false">N291-K291</f>
        <v>0</v>
      </c>
      <c r="R291" s="464" t="n">
        <f aca="false">O291-L291</f>
        <v>0</v>
      </c>
      <c r="S291" s="486" t="n">
        <f aca="false">SUM(S293:S295)</f>
        <v>0</v>
      </c>
      <c r="T291" s="487" t="n">
        <f aca="false">SUM(T293:T295)</f>
        <v>0</v>
      </c>
      <c r="U291" s="488" t="n">
        <f aca="false">SUM(U293:U295)</f>
        <v>0</v>
      </c>
      <c r="V291" s="489" t="n">
        <f aca="false">SUM(V293:V295)</f>
        <v>0</v>
      </c>
      <c r="W291" s="490" t="n">
        <f aca="false">SUM(W293:W295)</f>
        <v>0</v>
      </c>
      <c r="X291" s="491" t="n">
        <f aca="false">SUM(X293:X295)</f>
        <v>0</v>
      </c>
      <c r="Y291" s="482"/>
    </row>
    <row r="292" s="502" customFormat="true" ht="18.75" hidden="false" customHeight="true" outlineLevel="0" collapsed="false">
      <c r="A292" s="503"/>
      <c r="B292" s="469"/>
      <c r="C292" s="504"/>
      <c r="D292" s="505"/>
      <c r="E292" s="484" t="s">
        <v>335</v>
      </c>
      <c r="F292" s="485"/>
      <c r="G292" s="486"/>
      <c r="H292" s="487"/>
      <c r="I292" s="488"/>
      <c r="J292" s="486"/>
      <c r="K292" s="487"/>
      <c r="L292" s="488"/>
      <c r="M292" s="486"/>
      <c r="N292" s="487"/>
      <c r="O292" s="488"/>
      <c r="P292" s="464"/>
      <c r="Q292" s="464"/>
      <c r="R292" s="464"/>
      <c r="S292" s="486"/>
      <c r="T292" s="487"/>
      <c r="U292" s="488"/>
      <c r="V292" s="489"/>
      <c r="W292" s="490"/>
      <c r="X292" s="491"/>
      <c r="Y292" s="501"/>
    </row>
    <row r="293" customFormat="false" ht="18" hidden="false" customHeight="true" outlineLevel="0" collapsed="false">
      <c r="A293" s="503" t="n">
        <v>2711</v>
      </c>
      <c r="B293" s="554" t="s">
        <v>984</v>
      </c>
      <c r="C293" s="504" t="n">
        <v>1</v>
      </c>
      <c r="D293" s="505" t="n">
        <v>1</v>
      </c>
      <c r="E293" s="484" t="s">
        <v>448</v>
      </c>
      <c r="F293" s="485"/>
      <c r="G293" s="532" t="n">
        <f aca="false">SUM(H293:I293)</f>
        <v>0</v>
      </c>
      <c r="H293" s="487"/>
      <c r="I293" s="488"/>
      <c r="J293" s="532" t="n">
        <f aca="false">SUM(K293:L293)</f>
        <v>0</v>
      </c>
      <c r="K293" s="487"/>
      <c r="L293" s="488"/>
      <c r="M293" s="532" t="n">
        <f aca="false">SUM(N293:O293)</f>
        <v>0</v>
      </c>
      <c r="N293" s="487"/>
      <c r="O293" s="488"/>
      <c r="P293" s="464" t="n">
        <f aca="false">M293-J293</f>
        <v>0</v>
      </c>
      <c r="Q293" s="464" t="n">
        <f aca="false">N293-K293</f>
        <v>0</v>
      </c>
      <c r="R293" s="464" t="n">
        <f aca="false">O293-L293</f>
        <v>0</v>
      </c>
      <c r="S293" s="532" t="n">
        <f aca="false">SUM(T293:U293)</f>
        <v>0</v>
      </c>
      <c r="T293" s="487"/>
      <c r="U293" s="488"/>
      <c r="V293" s="535" t="n">
        <f aca="false">SUM(W293:X293)</f>
        <v>0</v>
      </c>
      <c r="W293" s="490"/>
      <c r="X293" s="491"/>
      <c r="Y293" s="482"/>
    </row>
    <row r="294" customFormat="false" ht="21.75" hidden="false" customHeight="true" outlineLevel="0" collapsed="false">
      <c r="A294" s="503" t="n">
        <v>2712</v>
      </c>
      <c r="B294" s="554" t="s">
        <v>984</v>
      </c>
      <c r="C294" s="504" t="n">
        <v>1</v>
      </c>
      <c r="D294" s="505" t="n">
        <v>2</v>
      </c>
      <c r="E294" s="484" t="s">
        <v>449</v>
      </c>
      <c r="F294" s="485"/>
      <c r="G294" s="532" t="n">
        <f aca="false">SUM(H294:I294)</f>
        <v>0</v>
      </c>
      <c r="H294" s="487"/>
      <c r="I294" s="488"/>
      <c r="J294" s="532" t="n">
        <f aca="false">SUM(K294:L294)</f>
        <v>0</v>
      </c>
      <c r="K294" s="487"/>
      <c r="L294" s="488"/>
      <c r="M294" s="532" t="n">
        <f aca="false">SUM(N294:O294)</f>
        <v>0</v>
      </c>
      <c r="N294" s="487"/>
      <c r="O294" s="488"/>
      <c r="P294" s="464" t="n">
        <f aca="false">M294-J294</f>
        <v>0</v>
      </c>
      <c r="Q294" s="464" t="n">
        <f aca="false">N294-K294</f>
        <v>0</v>
      </c>
      <c r="R294" s="464" t="n">
        <f aca="false">O294-L294</f>
        <v>0</v>
      </c>
      <c r="S294" s="532" t="n">
        <f aca="false">SUM(T294:U294)</f>
        <v>0</v>
      </c>
      <c r="T294" s="487"/>
      <c r="U294" s="488"/>
      <c r="V294" s="535" t="n">
        <f aca="false">SUM(W294:X294)</f>
        <v>0</v>
      </c>
      <c r="W294" s="490"/>
      <c r="X294" s="491"/>
      <c r="Y294" s="482"/>
    </row>
    <row r="295" customFormat="false" ht="23.25" hidden="false" customHeight="true" outlineLevel="0" collapsed="false">
      <c r="A295" s="503" t="n">
        <v>2713</v>
      </c>
      <c r="B295" s="554" t="s">
        <v>984</v>
      </c>
      <c r="C295" s="504" t="n">
        <v>1</v>
      </c>
      <c r="D295" s="505" t="n">
        <v>3</v>
      </c>
      <c r="E295" s="484" t="s">
        <v>450</v>
      </c>
      <c r="F295" s="485"/>
      <c r="G295" s="532" t="n">
        <f aca="false">SUM(H295:I295)</f>
        <v>0</v>
      </c>
      <c r="H295" s="487"/>
      <c r="I295" s="488"/>
      <c r="J295" s="532" t="n">
        <f aca="false">SUM(K295:L295)</f>
        <v>0</v>
      </c>
      <c r="K295" s="487"/>
      <c r="L295" s="488"/>
      <c r="M295" s="532" t="n">
        <f aca="false">SUM(N295:O295)</f>
        <v>0</v>
      </c>
      <c r="N295" s="487"/>
      <c r="O295" s="488"/>
      <c r="P295" s="464" t="n">
        <f aca="false">M295-J295</f>
        <v>0</v>
      </c>
      <c r="Q295" s="464" t="n">
        <f aca="false">N295-K295</f>
        <v>0</v>
      </c>
      <c r="R295" s="464" t="n">
        <f aca="false">O295-L295</f>
        <v>0</v>
      </c>
      <c r="S295" s="532" t="n">
        <f aca="false">SUM(T295:U295)</f>
        <v>0</v>
      </c>
      <c r="T295" s="487"/>
      <c r="U295" s="488"/>
      <c r="V295" s="535" t="n">
        <f aca="false">SUM(W295:X295)</f>
        <v>0</v>
      </c>
      <c r="W295" s="490"/>
      <c r="X295" s="491"/>
      <c r="Y295" s="482"/>
    </row>
    <row r="296" customFormat="false" ht="33.75" hidden="false" customHeight="true" outlineLevel="0" collapsed="false">
      <c r="A296" s="492" t="n">
        <v>2720</v>
      </c>
      <c r="B296" s="557" t="s">
        <v>984</v>
      </c>
      <c r="C296" s="494" t="n">
        <v>2</v>
      </c>
      <c r="D296" s="495" t="n">
        <v>0</v>
      </c>
      <c r="E296" s="496" t="s">
        <v>451</v>
      </c>
      <c r="F296" s="457"/>
      <c r="G296" s="497" t="n">
        <f aca="false">SUM(G298:G301)</f>
        <v>0</v>
      </c>
      <c r="H296" s="498" t="n">
        <f aca="false">SUM(H298:H301)</f>
        <v>0</v>
      </c>
      <c r="I296" s="530" t="n">
        <f aca="false">SUM(I298:I301)</f>
        <v>0</v>
      </c>
      <c r="J296" s="497" t="n">
        <f aca="false">SUM(J298:J301)</f>
        <v>0</v>
      </c>
      <c r="K296" s="498" t="n">
        <f aca="false">SUM(K298:K301)</f>
        <v>0</v>
      </c>
      <c r="L296" s="530" t="n">
        <f aca="false">SUM(L298:L301)</f>
        <v>0</v>
      </c>
      <c r="M296" s="497" t="n">
        <f aca="false">SUM(M298:M301)</f>
        <v>0</v>
      </c>
      <c r="N296" s="498" t="n">
        <f aca="false">SUM(N298:N301)</f>
        <v>0</v>
      </c>
      <c r="O296" s="530" t="n">
        <f aca="false">SUM(O298:O301)</f>
        <v>0</v>
      </c>
      <c r="P296" s="464" t="n">
        <f aca="false">M296-J296</f>
        <v>0</v>
      </c>
      <c r="Q296" s="464" t="n">
        <f aca="false">N296-K296</f>
        <v>0</v>
      </c>
      <c r="R296" s="464" t="n">
        <f aca="false">O296-L296</f>
        <v>0</v>
      </c>
      <c r="S296" s="497" t="n">
        <f aca="false">SUM(S298:S301)</f>
        <v>0</v>
      </c>
      <c r="T296" s="498" t="n">
        <f aca="false">SUM(T298:T301)</f>
        <v>0</v>
      </c>
      <c r="U296" s="530" t="n">
        <f aca="false">SUM(U298:U301)</f>
        <v>0</v>
      </c>
      <c r="V296" s="499" t="n">
        <f aca="false">SUM(V298:V301)</f>
        <v>0</v>
      </c>
      <c r="W296" s="500" t="n">
        <f aca="false">SUM(W298:W301)</f>
        <v>0</v>
      </c>
      <c r="X296" s="531" t="n">
        <f aca="false">SUM(X298:X301)</f>
        <v>0</v>
      </c>
      <c r="Y296" s="482"/>
    </row>
    <row r="297" s="502" customFormat="true" ht="21" hidden="false" customHeight="true" outlineLevel="0" collapsed="false">
      <c r="A297" s="503"/>
      <c r="B297" s="469"/>
      <c r="C297" s="504"/>
      <c r="D297" s="505"/>
      <c r="E297" s="484" t="s">
        <v>335</v>
      </c>
      <c r="F297" s="485"/>
      <c r="G297" s="486"/>
      <c r="H297" s="487"/>
      <c r="I297" s="488"/>
      <c r="J297" s="486"/>
      <c r="K297" s="487"/>
      <c r="L297" s="488"/>
      <c r="M297" s="486"/>
      <c r="N297" s="487"/>
      <c r="O297" s="488"/>
      <c r="P297" s="464"/>
      <c r="Q297" s="464"/>
      <c r="R297" s="464"/>
      <c r="S297" s="486"/>
      <c r="T297" s="487"/>
      <c r="U297" s="488"/>
      <c r="V297" s="489"/>
      <c r="W297" s="490"/>
      <c r="X297" s="491"/>
      <c r="Y297" s="501"/>
    </row>
    <row r="298" customFormat="false" ht="24.75" hidden="false" customHeight="true" outlineLevel="0" collapsed="false">
      <c r="A298" s="503" t="n">
        <v>2721</v>
      </c>
      <c r="B298" s="554" t="s">
        <v>984</v>
      </c>
      <c r="C298" s="504" t="n">
        <v>2</v>
      </c>
      <c r="D298" s="505" t="n">
        <v>1</v>
      </c>
      <c r="E298" s="484" t="s">
        <v>452</v>
      </c>
      <c r="F298" s="485"/>
      <c r="G298" s="532" t="n">
        <f aca="false">SUM(H298:I298)</f>
        <v>0</v>
      </c>
      <c r="H298" s="533"/>
      <c r="I298" s="534"/>
      <c r="J298" s="532" t="n">
        <f aca="false">SUM(K298:L298)</f>
        <v>0</v>
      </c>
      <c r="K298" s="533"/>
      <c r="L298" s="534"/>
      <c r="M298" s="532" t="n">
        <f aca="false">SUM(N298:O298)</f>
        <v>0</v>
      </c>
      <c r="N298" s="533"/>
      <c r="O298" s="534"/>
      <c r="P298" s="464" t="n">
        <f aca="false">M298-J298</f>
        <v>0</v>
      </c>
      <c r="Q298" s="464" t="n">
        <f aca="false">N298-K298</f>
        <v>0</v>
      </c>
      <c r="R298" s="464" t="n">
        <f aca="false">O298-L298</f>
        <v>0</v>
      </c>
      <c r="S298" s="532" t="n">
        <f aca="false">SUM(T298:U298)</f>
        <v>0</v>
      </c>
      <c r="T298" s="533"/>
      <c r="U298" s="534"/>
      <c r="V298" s="535" t="n">
        <f aca="false">SUM(W298:X298)</f>
        <v>0</v>
      </c>
      <c r="W298" s="536"/>
      <c r="X298" s="537"/>
      <c r="Y298" s="482"/>
    </row>
    <row r="299" customFormat="false" ht="24.75" hidden="false" customHeight="true" outlineLevel="0" collapsed="false">
      <c r="A299" s="503" t="n">
        <v>2722</v>
      </c>
      <c r="B299" s="554" t="s">
        <v>984</v>
      </c>
      <c r="C299" s="504" t="n">
        <v>2</v>
      </c>
      <c r="D299" s="505" t="n">
        <v>2</v>
      </c>
      <c r="E299" s="484" t="s">
        <v>453</v>
      </c>
      <c r="F299" s="485"/>
      <c r="G299" s="532" t="n">
        <f aca="false">SUM(H299:I299)</f>
        <v>0</v>
      </c>
      <c r="H299" s="533"/>
      <c r="I299" s="534"/>
      <c r="J299" s="532" t="n">
        <f aca="false">SUM(K299:L299)</f>
        <v>0</v>
      </c>
      <c r="K299" s="533"/>
      <c r="L299" s="534"/>
      <c r="M299" s="532" t="n">
        <f aca="false">SUM(N299:O299)</f>
        <v>0</v>
      </c>
      <c r="N299" s="533"/>
      <c r="O299" s="534"/>
      <c r="P299" s="464" t="n">
        <f aca="false">M299-J299</f>
        <v>0</v>
      </c>
      <c r="Q299" s="464" t="n">
        <f aca="false">N299-K299</f>
        <v>0</v>
      </c>
      <c r="R299" s="464" t="n">
        <f aca="false">O299-L299</f>
        <v>0</v>
      </c>
      <c r="S299" s="532" t="n">
        <f aca="false">SUM(T299:U299)</f>
        <v>0</v>
      </c>
      <c r="T299" s="533"/>
      <c r="U299" s="534"/>
      <c r="V299" s="535" t="n">
        <f aca="false">SUM(W299:X299)</f>
        <v>0</v>
      </c>
      <c r="W299" s="536"/>
      <c r="X299" s="537"/>
      <c r="Y299" s="482"/>
    </row>
    <row r="300" customFormat="false" ht="19.5" hidden="false" customHeight="true" outlineLevel="0" collapsed="false">
      <c r="A300" s="503" t="n">
        <v>2723</v>
      </c>
      <c r="B300" s="554" t="s">
        <v>984</v>
      </c>
      <c r="C300" s="504" t="n">
        <v>2</v>
      </c>
      <c r="D300" s="505" t="n">
        <v>3</v>
      </c>
      <c r="E300" s="484" t="s">
        <v>454</v>
      </c>
      <c r="F300" s="485"/>
      <c r="G300" s="532" t="n">
        <f aca="false">SUM(H300:I300)</f>
        <v>0</v>
      </c>
      <c r="H300" s="533"/>
      <c r="I300" s="534"/>
      <c r="J300" s="532" t="n">
        <f aca="false">SUM(K300:L300)</f>
        <v>0</v>
      </c>
      <c r="K300" s="533"/>
      <c r="L300" s="534"/>
      <c r="M300" s="532" t="n">
        <f aca="false">SUM(N300:O300)</f>
        <v>0</v>
      </c>
      <c r="N300" s="533"/>
      <c r="O300" s="534"/>
      <c r="P300" s="464" t="n">
        <f aca="false">M300-J300</f>
        <v>0</v>
      </c>
      <c r="Q300" s="464" t="n">
        <f aca="false">N300-K300</f>
        <v>0</v>
      </c>
      <c r="R300" s="464" t="n">
        <f aca="false">O300-L300</f>
        <v>0</v>
      </c>
      <c r="S300" s="532" t="n">
        <f aca="false">SUM(T300:U300)</f>
        <v>0</v>
      </c>
      <c r="T300" s="533"/>
      <c r="U300" s="534"/>
      <c r="V300" s="535" t="n">
        <f aca="false">SUM(W300:X300)</f>
        <v>0</v>
      </c>
      <c r="W300" s="536"/>
      <c r="X300" s="537"/>
      <c r="Y300" s="482"/>
    </row>
    <row r="301" customFormat="false" ht="15.75" hidden="false" customHeight="true" outlineLevel="0" collapsed="false">
      <c r="A301" s="503" t="n">
        <v>2724</v>
      </c>
      <c r="B301" s="554" t="s">
        <v>984</v>
      </c>
      <c r="C301" s="504" t="n">
        <v>2</v>
      </c>
      <c r="D301" s="505" t="n">
        <v>4</v>
      </c>
      <c r="E301" s="484" t="s">
        <v>455</v>
      </c>
      <c r="F301" s="485"/>
      <c r="G301" s="532" t="n">
        <f aca="false">SUM(H301:I301)</f>
        <v>0</v>
      </c>
      <c r="H301" s="533"/>
      <c r="I301" s="534"/>
      <c r="J301" s="532" t="n">
        <f aca="false">SUM(K301:L301)</f>
        <v>0</v>
      </c>
      <c r="K301" s="533"/>
      <c r="L301" s="534"/>
      <c r="M301" s="532" t="n">
        <f aca="false">SUM(N301:O301)</f>
        <v>0</v>
      </c>
      <c r="N301" s="533"/>
      <c r="O301" s="534"/>
      <c r="P301" s="464" t="n">
        <f aca="false">M301-J301</f>
        <v>0</v>
      </c>
      <c r="Q301" s="464" t="n">
        <f aca="false">N301-K301</f>
        <v>0</v>
      </c>
      <c r="R301" s="464" t="n">
        <f aca="false">O301-L301</f>
        <v>0</v>
      </c>
      <c r="S301" s="532" t="n">
        <f aca="false">SUM(T301:U301)</f>
        <v>0</v>
      </c>
      <c r="T301" s="533"/>
      <c r="U301" s="534"/>
      <c r="V301" s="535" t="n">
        <f aca="false">SUM(W301:X301)</f>
        <v>0</v>
      </c>
      <c r="W301" s="536"/>
      <c r="X301" s="537"/>
      <c r="Y301" s="482"/>
    </row>
    <row r="302" customFormat="false" ht="19.5" hidden="false" customHeight="true" outlineLevel="0" collapsed="false">
      <c r="A302" s="492" t="n">
        <v>2730</v>
      </c>
      <c r="B302" s="557" t="s">
        <v>984</v>
      </c>
      <c r="C302" s="494" t="n">
        <v>3</v>
      </c>
      <c r="D302" s="495" t="n">
        <v>0</v>
      </c>
      <c r="E302" s="496" t="s">
        <v>456</v>
      </c>
      <c r="F302" s="457"/>
      <c r="G302" s="497" t="n">
        <f aca="false">SUM(G304:G307)</f>
        <v>0</v>
      </c>
      <c r="H302" s="498" t="n">
        <f aca="false">SUM(H304:H307)</f>
        <v>0</v>
      </c>
      <c r="I302" s="530" t="n">
        <f aca="false">SUM(I304:I307)</f>
        <v>0</v>
      </c>
      <c r="J302" s="497" t="n">
        <f aca="false">SUM(J304:J307)</f>
        <v>0</v>
      </c>
      <c r="K302" s="498" t="n">
        <f aca="false">SUM(K304:K307)</f>
        <v>0</v>
      </c>
      <c r="L302" s="530" t="n">
        <f aca="false">SUM(L304:L307)</f>
        <v>0</v>
      </c>
      <c r="M302" s="497" t="n">
        <f aca="false">SUM(M304:M307)</f>
        <v>0</v>
      </c>
      <c r="N302" s="498" t="n">
        <f aca="false">SUM(N304:N307)</f>
        <v>0</v>
      </c>
      <c r="O302" s="530" t="n">
        <f aca="false">SUM(O304:O307)</f>
        <v>0</v>
      </c>
      <c r="P302" s="464" t="n">
        <f aca="false">M302-J302</f>
        <v>0</v>
      </c>
      <c r="Q302" s="464" t="n">
        <f aca="false">N302-K302</f>
        <v>0</v>
      </c>
      <c r="R302" s="464" t="n">
        <f aca="false">O302-L302</f>
        <v>0</v>
      </c>
      <c r="S302" s="497" t="n">
        <f aca="false">SUM(S304:S307)</f>
        <v>0</v>
      </c>
      <c r="T302" s="498" t="n">
        <f aca="false">SUM(T304:T307)</f>
        <v>0</v>
      </c>
      <c r="U302" s="530" t="n">
        <f aca="false">SUM(U304:U307)</f>
        <v>0</v>
      </c>
      <c r="V302" s="499" t="n">
        <f aca="false">SUM(V304:V307)</f>
        <v>0</v>
      </c>
      <c r="W302" s="500" t="n">
        <f aca="false">SUM(W304:W307)</f>
        <v>0</v>
      </c>
      <c r="X302" s="531" t="n">
        <f aca="false">SUM(X304:X307)</f>
        <v>0</v>
      </c>
      <c r="Y302" s="482"/>
    </row>
    <row r="303" s="502" customFormat="true" ht="23.25" hidden="false" customHeight="true" outlineLevel="0" collapsed="false">
      <c r="A303" s="503"/>
      <c r="B303" s="469"/>
      <c r="C303" s="504"/>
      <c r="D303" s="505"/>
      <c r="E303" s="484" t="s">
        <v>335</v>
      </c>
      <c r="F303" s="485"/>
      <c r="G303" s="486"/>
      <c r="H303" s="487"/>
      <c r="I303" s="488"/>
      <c r="J303" s="486"/>
      <c r="K303" s="487"/>
      <c r="L303" s="488"/>
      <c r="M303" s="486"/>
      <c r="N303" s="487"/>
      <c r="O303" s="488"/>
      <c r="P303" s="464"/>
      <c r="Q303" s="464"/>
      <c r="R303" s="464"/>
      <c r="S303" s="486"/>
      <c r="T303" s="487"/>
      <c r="U303" s="488"/>
      <c r="V303" s="489"/>
      <c r="W303" s="490"/>
      <c r="X303" s="491"/>
      <c r="Y303" s="501"/>
    </row>
    <row r="304" customFormat="false" ht="24.75" hidden="false" customHeight="true" outlineLevel="0" collapsed="false">
      <c r="A304" s="503" t="n">
        <v>2731</v>
      </c>
      <c r="B304" s="554" t="s">
        <v>984</v>
      </c>
      <c r="C304" s="504" t="n">
        <v>3</v>
      </c>
      <c r="D304" s="505" t="n">
        <v>1</v>
      </c>
      <c r="E304" s="484" t="s">
        <v>457</v>
      </c>
      <c r="F304" s="485"/>
      <c r="G304" s="532" t="n">
        <f aca="false">SUM(H304:I304)</f>
        <v>0</v>
      </c>
      <c r="H304" s="533"/>
      <c r="I304" s="534"/>
      <c r="J304" s="532" t="n">
        <f aca="false">SUM(K304:L304)</f>
        <v>0</v>
      </c>
      <c r="K304" s="533"/>
      <c r="L304" s="534"/>
      <c r="M304" s="532" t="n">
        <f aca="false">SUM(N304:O304)</f>
        <v>0</v>
      </c>
      <c r="N304" s="533"/>
      <c r="O304" s="534"/>
      <c r="P304" s="464" t="n">
        <f aca="false">M304-J304</f>
        <v>0</v>
      </c>
      <c r="Q304" s="464" t="n">
        <f aca="false">N304-K304</f>
        <v>0</v>
      </c>
      <c r="R304" s="464" t="n">
        <f aca="false">O304-L304</f>
        <v>0</v>
      </c>
      <c r="S304" s="532" t="n">
        <f aca="false">SUM(T304:U304)</f>
        <v>0</v>
      </c>
      <c r="T304" s="533"/>
      <c r="U304" s="534"/>
      <c r="V304" s="535" t="n">
        <f aca="false">SUM(W304:X304)</f>
        <v>0</v>
      </c>
      <c r="W304" s="536"/>
      <c r="X304" s="537"/>
      <c r="Y304" s="482"/>
    </row>
    <row r="305" customFormat="false" ht="23.25" hidden="false" customHeight="true" outlineLevel="0" collapsed="false">
      <c r="A305" s="503" t="n">
        <v>2732</v>
      </c>
      <c r="B305" s="554" t="s">
        <v>984</v>
      </c>
      <c r="C305" s="504" t="n">
        <v>3</v>
      </c>
      <c r="D305" s="505" t="n">
        <v>2</v>
      </c>
      <c r="E305" s="484" t="s">
        <v>458</v>
      </c>
      <c r="F305" s="485"/>
      <c r="G305" s="532" t="n">
        <f aca="false">SUM(H305:I305)</f>
        <v>0</v>
      </c>
      <c r="H305" s="533"/>
      <c r="I305" s="534"/>
      <c r="J305" s="532" t="n">
        <f aca="false">SUM(K305:L305)</f>
        <v>0</v>
      </c>
      <c r="K305" s="533"/>
      <c r="L305" s="534"/>
      <c r="M305" s="532" t="n">
        <f aca="false">SUM(N305:O305)</f>
        <v>0</v>
      </c>
      <c r="N305" s="533"/>
      <c r="O305" s="534"/>
      <c r="P305" s="464" t="n">
        <f aca="false">M305-J305</f>
        <v>0</v>
      </c>
      <c r="Q305" s="464" t="n">
        <f aca="false">N305-K305</f>
        <v>0</v>
      </c>
      <c r="R305" s="464" t="n">
        <f aca="false">O305-L305</f>
        <v>0</v>
      </c>
      <c r="S305" s="532" t="n">
        <f aca="false">SUM(T305:U305)</f>
        <v>0</v>
      </c>
      <c r="T305" s="533"/>
      <c r="U305" s="534"/>
      <c r="V305" s="535" t="n">
        <f aca="false">SUM(W305:X305)</f>
        <v>0</v>
      </c>
      <c r="W305" s="536"/>
      <c r="X305" s="537"/>
      <c r="Y305" s="482"/>
    </row>
    <row r="306" customFormat="false" ht="26.25" hidden="false" customHeight="true" outlineLevel="0" collapsed="false">
      <c r="A306" s="503" t="n">
        <v>2733</v>
      </c>
      <c r="B306" s="554" t="s">
        <v>984</v>
      </c>
      <c r="C306" s="504" t="n">
        <v>3</v>
      </c>
      <c r="D306" s="505" t="n">
        <v>3</v>
      </c>
      <c r="E306" s="484" t="s">
        <v>459</v>
      </c>
      <c r="F306" s="485"/>
      <c r="G306" s="532" t="n">
        <f aca="false">SUM(H306:I306)</f>
        <v>0</v>
      </c>
      <c r="H306" s="533"/>
      <c r="I306" s="534"/>
      <c r="J306" s="532" t="n">
        <f aca="false">SUM(K306:L306)</f>
        <v>0</v>
      </c>
      <c r="K306" s="533"/>
      <c r="L306" s="534"/>
      <c r="M306" s="532" t="n">
        <f aca="false">SUM(N306:O306)</f>
        <v>0</v>
      </c>
      <c r="N306" s="533"/>
      <c r="O306" s="534"/>
      <c r="P306" s="464" t="n">
        <f aca="false">M306-J306</f>
        <v>0</v>
      </c>
      <c r="Q306" s="464" t="n">
        <f aca="false">N306-K306</f>
        <v>0</v>
      </c>
      <c r="R306" s="464" t="n">
        <f aca="false">O306-L306</f>
        <v>0</v>
      </c>
      <c r="S306" s="532" t="n">
        <f aca="false">SUM(T306:U306)</f>
        <v>0</v>
      </c>
      <c r="T306" s="533"/>
      <c r="U306" s="534"/>
      <c r="V306" s="535" t="n">
        <f aca="false">SUM(W306:X306)</f>
        <v>0</v>
      </c>
      <c r="W306" s="536"/>
      <c r="X306" s="537"/>
      <c r="Y306" s="482"/>
    </row>
    <row r="307" customFormat="false" ht="39" hidden="false" customHeight="true" outlineLevel="0" collapsed="false">
      <c r="A307" s="503" t="n">
        <v>2734</v>
      </c>
      <c r="B307" s="554" t="s">
        <v>984</v>
      </c>
      <c r="C307" s="504" t="n">
        <v>3</v>
      </c>
      <c r="D307" s="505" t="n">
        <v>4</v>
      </c>
      <c r="E307" s="484" t="s">
        <v>460</v>
      </c>
      <c r="F307" s="485"/>
      <c r="G307" s="532" t="n">
        <f aca="false">SUM(H307:I307)</f>
        <v>0</v>
      </c>
      <c r="H307" s="533"/>
      <c r="I307" s="534"/>
      <c r="J307" s="532" t="n">
        <f aca="false">SUM(K307:L307)</f>
        <v>0</v>
      </c>
      <c r="K307" s="533"/>
      <c r="L307" s="534"/>
      <c r="M307" s="532" t="n">
        <f aca="false">SUM(N307:O307)</f>
        <v>0</v>
      </c>
      <c r="N307" s="533"/>
      <c r="O307" s="534"/>
      <c r="P307" s="464" t="n">
        <f aca="false">M307-J307</f>
        <v>0</v>
      </c>
      <c r="Q307" s="464" t="n">
        <f aca="false">N307-K307</f>
        <v>0</v>
      </c>
      <c r="R307" s="464" t="n">
        <f aca="false">O307-L307</f>
        <v>0</v>
      </c>
      <c r="S307" s="532" t="n">
        <f aca="false">SUM(T307:U307)</f>
        <v>0</v>
      </c>
      <c r="T307" s="533"/>
      <c r="U307" s="534"/>
      <c r="V307" s="535" t="n">
        <f aca="false">SUM(W307:X307)</f>
        <v>0</v>
      </c>
      <c r="W307" s="536"/>
      <c r="X307" s="537"/>
      <c r="Y307" s="482"/>
    </row>
    <row r="308" customFormat="false" ht="37.5" hidden="false" customHeight="true" outlineLevel="0" collapsed="false">
      <c r="A308" s="492" t="n">
        <v>2740</v>
      </c>
      <c r="B308" s="557" t="s">
        <v>984</v>
      </c>
      <c r="C308" s="494" t="n">
        <v>4</v>
      </c>
      <c r="D308" s="495" t="n">
        <v>0</v>
      </c>
      <c r="E308" s="496" t="s">
        <v>461</v>
      </c>
      <c r="F308" s="457"/>
      <c r="G308" s="497" t="n">
        <f aca="false">SUM(G310)</f>
        <v>0</v>
      </c>
      <c r="H308" s="498" t="n">
        <f aca="false">SUM(H310)</f>
        <v>0</v>
      </c>
      <c r="I308" s="530" t="n">
        <f aca="false">SUM(I310)</f>
        <v>0</v>
      </c>
      <c r="J308" s="497" t="n">
        <f aca="false">SUM(J310)</f>
        <v>0</v>
      </c>
      <c r="K308" s="498" t="n">
        <f aca="false">SUM(K310)</f>
        <v>0</v>
      </c>
      <c r="L308" s="530" t="n">
        <f aca="false">SUM(L310)</f>
        <v>0</v>
      </c>
      <c r="M308" s="497" t="n">
        <f aca="false">SUM(M310)</f>
        <v>0</v>
      </c>
      <c r="N308" s="498" t="n">
        <f aca="false">SUM(N310)</f>
        <v>0</v>
      </c>
      <c r="O308" s="530" t="n">
        <f aca="false">SUM(O310)</f>
        <v>0</v>
      </c>
      <c r="P308" s="464" t="n">
        <f aca="false">M308-J308</f>
        <v>0</v>
      </c>
      <c r="Q308" s="464" t="n">
        <f aca="false">N308-K308</f>
        <v>0</v>
      </c>
      <c r="R308" s="464" t="n">
        <f aca="false">O308-L308</f>
        <v>0</v>
      </c>
      <c r="S308" s="497" t="n">
        <f aca="false">SUM(S310)</f>
        <v>0</v>
      </c>
      <c r="T308" s="498" t="n">
        <f aca="false">SUM(T310)</f>
        <v>0</v>
      </c>
      <c r="U308" s="530" t="n">
        <f aca="false">SUM(U310)</f>
        <v>0</v>
      </c>
      <c r="V308" s="499" t="n">
        <f aca="false">SUM(V310)</f>
        <v>0</v>
      </c>
      <c r="W308" s="500" t="n">
        <f aca="false">SUM(W310)</f>
        <v>0</v>
      </c>
      <c r="X308" s="531" t="n">
        <f aca="false">SUM(X310)</f>
        <v>0</v>
      </c>
      <c r="Y308" s="482"/>
    </row>
    <row r="309" s="502" customFormat="true" ht="19.5" hidden="false" customHeight="true" outlineLevel="0" collapsed="false">
      <c r="A309" s="503"/>
      <c r="B309" s="469"/>
      <c r="C309" s="504"/>
      <c r="D309" s="505"/>
      <c r="E309" s="484" t="s">
        <v>335</v>
      </c>
      <c r="F309" s="485"/>
      <c r="G309" s="486"/>
      <c r="H309" s="487"/>
      <c r="I309" s="488"/>
      <c r="J309" s="486"/>
      <c r="K309" s="487"/>
      <c r="L309" s="488"/>
      <c r="M309" s="486"/>
      <c r="N309" s="487"/>
      <c r="O309" s="488"/>
      <c r="P309" s="464"/>
      <c r="Q309" s="464"/>
      <c r="R309" s="464"/>
      <c r="S309" s="486"/>
      <c r="T309" s="487"/>
      <c r="U309" s="488"/>
      <c r="V309" s="489"/>
      <c r="W309" s="490"/>
      <c r="X309" s="491"/>
      <c r="Y309" s="501"/>
    </row>
    <row r="310" customFormat="false" ht="27.75" hidden="false" customHeight="true" outlineLevel="0" collapsed="false">
      <c r="A310" s="503" t="n">
        <v>2741</v>
      </c>
      <c r="B310" s="554" t="s">
        <v>984</v>
      </c>
      <c r="C310" s="504" t="n">
        <v>4</v>
      </c>
      <c r="D310" s="505" t="n">
        <v>1</v>
      </c>
      <c r="E310" s="484" t="s">
        <v>461</v>
      </c>
      <c r="F310" s="485"/>
      <c r="G310" s="532" t="n">
        <f aca="false">SUM(H310:I310)</f>
        <v>0</v>
      </c>
      <c r="H310" s="533"/>
      <c r="I310" s="534"/>
      <c r="J310" s="532" t="n">
        <f aca="false">SUM(K310:L310)</f>
        <v>0</v>
      </c>
      <c r="K310" s="533"/>
      <c r="L310" s="534"/>
      <c r="M310" s="532" t="n">
        <f aca="false">SUM(N310:O310)</f>
        <v>0</v>
      </c>
      <c r="N310" s="533"/>
      <c r="O310" s="534"/>
      <c r="P310" s="464" t="n">
        <f aca="false">M310-J310</f>
        <v>0</v>
      </c>
      <c r="Q310" s="464" t="n">
        <f aca="false">N310-K310</f>
        <v>0</v>
      </c>
      <c r="R310" s="464" t="n">
        <f aca="false">O310-L310</f>
        <v>0</v>
      </c>
      <c r="S310" s="532" t="n">
        <f aca="false">SUM(T310:U310)</f>
        <v>0</v>
      </c>
      <c r="T310" s="533"/>
      <c r="U310" s="534"/>
      <c r="V310" s="535" t="n">
        <f aca="false">SUM(W310:X310)</f>
        <v>0</v>
      </c>
      <c r="W310" s="536"/>
      <c r="X310" s="537"/>
      <c r="Y310" s="482"/>
    </row>
    <row r="311" customFormat="false" ht="39.75" hidden="false" customHeight="true" outlineLevel="0" collapsed="false">
      <c r="A311" s="492" t="n">
        <v>2750</v>
      </c>
      <c r="B311" s="557" t="s">
        <v>984</v>
      </c>
      <c r="C311" s="494" t="n">
        <v>5</v>
      </c>
      <c r="D311" s="495" t="n">
        <v>0</v>
      </c>
      <c r="E311" s="496" t="s">
        <v>462</v>
      </c>
      <c r="F311" s="457"/>
      <c r="G311" s="497" t="n">
        <f aca="false">SUM(G313)</f>
        <v>0</v>
      </c>
      <c r="H311" s="498" t="n">
        <f aca="false">SUM(H313)</f>
        <v>0</v>
      </c>
      <c r="I311" s="530" t="n">
        <f aca="false">SUM(I313)</f>
        <v>0</v>
      </c>
      <c r="J311" s="497" t="n">
        <f aca="false">SUM(J313)</f>
        <v>0</v>
      </c>
      <c r="K311" s="498" t="n">
        <f aca="false">SUM(K313)</f>
        <v>0</v>
      </c>
      <c r="L311" s="530" t="n">
        <f aca="false">SUM(L313)</f>
        <v>0</v>
      </c>
      <c r="M311" s="497" t="n">
        <f aca="false">SUM(M313)</f>
        <v>0</v>
      </c>
      <c r="N311" s="498" t="n">
        <f aca="false">SUM(N313)</f>
        <v>0</v>
      </c>
      <c r="O311" s="530" t="n">
        <f aca="false">SUM(O313)</f>
        <v>0</v>
      </c>
      <c r="P311" s="464" t="n">
        <f aca="false">M311-J311</f>
        <v>0</v>
      </c>
      <c r="Q311" s="464" t="n">
        <f aca="false">N311-K311</f>
        <v>0</v>
      </c>
      <c r="R311" s="464" t="n">
        <f aca="false">O311-L311</f>
        <v>0</v>
      </c>
      <c r="S311" s="497" t="n">
        <f aca="false">SUM(S313)</f>
        <v>0</v>
      </c>
      <c r="T311" s="498" t="n">
        <f aca="false">SUM(T313)</f>
        <v>0</v>
      </c>
      <c r="U311" s="530" t="n">
        <f aca="false">SUM(U313)</f>
        <v>0</v>
      </c>
      <c r="V311" s="499" t="n">
        <f aca="false">SUM(V313)</f>
        <v>0</v>
      </c>
      <c r="W311" s="500" t="n">
        <f aca="false">SUM(W313)</f>
        <v>0</v>
      </c>
      <c r="X311" s="531" t="n">
        <f aca="false">SUM(X313)</f>
        <v>0</v>
      </c>
      <c r="Y311" s="482"/>
    </row>
    <row r="312" s="502" customFormat="true" ht="17.25" hidden="false" customHeight="true" outlineLevel="0" collapsed="false">
      <c r="A312" s="503"/>
      <c r="B312" s="469"/>
      <c r="C312" s="504"/>
      <c r="D312" s="505"/>
      <c r="E312" s="484" t="s">
        <v>335</v>
      </c>
      <c r="F312" s="485"/>
      <c r="G312" s="486"/>
      <c r="H312" s="487"/>
      <c r="I312" s="488"/>
      <c r="J312" s="486"/>
      <c r="K312" s="487"/>
      <c r="L312" s="488"/>
      <c r="M312" s="486"/>
      <c r="N312" s="487"/>
      <c r="O312" s="488"/>
      <c r="P312" s="464"/>
      <c r="Q312" s="464"/>
      <c r="R312" s="464"/>
      <c r="S312" s="486"/>
      <c r="T312" s="487"/>
      <c r="U312" s="488"/>
      <c r="V312" s="489"/>
      <c r="W312" s="490"/>
      <c r="X312" s="491"/>
      <c r="Y312" s="501"/>
    </row>
    <row r="313" customFormat="false" ht="37.5" hidden="false" customHeight="true" outlineLevel="0" collapsed="false">
      <c r="A313" s="503" t="n">
        <v>2751</v>
      </c>
      <c r="B313" s="554" t="s">
        <v>984</v>
      </c>
      <c r="C313" s="504" t="n">
        <v>5</v>
      </c>
      <c r="D313" s="505" t="n">
        <v>1</v>
      </c>
      <c r="E313" s="484" t="s">
        <v>462</v>
      </c>
      <c r="F313" s="485"/>
      <c r="G313" s="532" t="n">
        <f aca="false">SUM(H313:I313)</f>
        <v>0</v>
      </c>
      <c r="H313" s="533"/>
      <c r="I313" s="534"/>
      <c r="J313" s="532" t="n">
        <f aca="false">SUM(K313:L313)</f>
        <v>0</v>
      </c>
      <c r="K313" s="533"/>
      <c r="L313" s="534"/>
      <c r="M313" s="532" t="n">
        <f aca="false">SUM(N313:O313)</f>
        <v>0</v>
      </c>
      <c r="N313" s="533"/>
      <c r="O313" s="534"/>
      <c r="P313" s="464" t="n">
        <f aca="false">M313-J313</f>
        <v>0</v>
      </c>
      <c r="Q313" s="464" t="n">
        <f aca="false">N313-K313</f>
        <v>0</v>
      </c>
      <c r="R313" s="464" t="n">
        <f aca="false">O313-L313</f>
        <v>0</v>
      </c>
      <c r="S313" s="532" t="n">
        <f aca="false">SUM(T313:U313)</f>
        <v>0</v>
      </c>
      <c r="T313" s="533"/>
      <c r="U313" s="534"/>
      <c r="V313" s="535" t="n">
        <f aca="false">SUM(W313:X313)</f>
        <v>0</v>
      </c>
      <c r="W313" s="536"/>
      <c r="X313" s="537"/>
      <c r="Y313" s="482"/>
    </row>
    <row r="314" customFormat="false" ht="36" hidden="false" customHeight="true" outlineLevel="0" collapsed="false">
      <c r="A314" s="492" t="n">
        <v>2760</v>
      </c>
      <c r="B314" s="557" t="s">
        <v>984</v>
      </c>
      <c r="C314" s="494" t="n">
        <v>6</v>
      </c>
      <c r="D314" s="495" t="n">
        <v>0</v>
      </c>
      <c r="E314" s="496" t="s">
        <v>463</v>
      </c>
      <c r="F314" s="457"/>
      <c r="G314" s="497" t="n">
        <f aca="false">SUM(G316:G317)</f>
        <v>0</v>
      </c>
      <c r="H314" s="498" t="n">
        <f aca="false">SUM(H316:H317)</f>
        <v>0</v>
      </c>
      <c r="I314" s="530" t="n">
        <f aca="false">SUM(I316:I317)</f>
        <v>0</v>
      </c>
      <c r="J314" s="497" t="n">
        <f aca="false">SUM(J316:J317)</f>
        <v>0</v>
      </c>
      <c r="K314" s="498" t="n">
        <f aca="false">SUM(K316:K317)</f>
        <v>0</v>
      </c>
      <c r="L314" s="530" t="n">
        <f aca="false">SUM(L316:L317)</f>
        <v>0</v>
      </c>
      <c r="M314" s="497" t="n">
        <f aca="false">SUM(M316:M317)</f>
        <v>0</v>
      </c>
      <c r="N314" s="498" t="n">
        <f aca="false">SUM(N316:N317)</f>
        <v>0</v>
      </c>
      <c r="O314" s="530" t="n">
        <f aca="false">SUM(O316:O317)</f>
        <v>0</v>
      </c>
      <c r="P314" s="464" t="n">
        <f aca="false">M314-J314</f>
        <v>0</v>
      </c>
      <c r="Q314" s="464" t="n">
        <f aca="false">N314-K314</f>
        <v>0</v>
      </c>
      <c r="R314" s="464" t="n">
        <f aca="false">O314-L314</f>
        <v>0</v>
      </c>
      <c r="S314" s="497" t="n">
        <f aca="false">SUM(S316:S317)</f>
        <v>0</v>
      </c>
      <c r="T314" s="498" t="n">
        <f aca="false">SUM(T316:T317)</f>
        <v>0</v>
      </c>
      <c r="U314" s="530" t="n">
        <f aca="false">SUM(U316:U317)</f>
        <v>0</v>
      </c>
      <c r="V314" s="499" t="n">
        <f aca="false">SUM(V316:V317)</f>
        <v>0</v>
      </c>
      <c r="W314" s="500" t="n">
        <f aca="false">SUM(W316:W317)</f>
        <v>0</v>
      </c>
      <c r="X314" s="531" t="n">
        <f aca="false">SUM(X316:X317)</f>
        <v>0</v>
      </c>
      <c r="Y314" s="482"/>
    </row>
    <row r="315" s="502" customFormat="true" ht="16.5" hidden="false" customHeight="true" outlineLevel="0" collapsed="false">
      <c r="A315" s="503"/>
      <c r="B315" s="469"/>
      <c r="C315" s="504"/>
      <c r="D315" s="505"/>
      <c r="E315" s="484" t="s">
        <v>335</v>
      </c>
      <c r="F315" s="485"/>
      <c r="G315" s="486"/>
      <c r="H315" s="487"/>
      <c r="I315" s="488"/>
      <c r="J315" s="486"/>
      <c r="K315" s="487"/>
      <c r="L315" s="488"/>
      <c r="M315" s="486"/>
      <c r="N315" s="487"/>
      <c r="O315" s="488"/>
      <c r="P315" s="464"/>
      <c r="Q315" s="464"/>
      <c r="R315" s="464"/>
      <c r="S315" s="486"/>
      <c r="T315" s="487"/>
      <c r="U315" s="488"/>
      <c r="V315" s="489"/>
      <c r="W315" s="490"/>
      <c r="X315" s="491"/>
      <c r="Y315" s="501"/>
    </row>
    <row r="316" customFormat="false" ht="32.25" hidden="false" customHeight="false" outlineLevel="0" collapsed="false">
      <c r="A316" s="503" t="n">
        <v>2761</v>
      </c>
      <c r="B316" s="554" t="s">
        <v>984</v>
      </c>
      <c r="C316" s="504" t="n">
        <v>6</v>
      </c>
      <c r="D316" s="505" t="n">
        <v>1</v>
      </c>
      <c r="E316" s="484" t="s">
        <v>464</v>
      </c>
      <c r="F316" s="485"/>
      <c r="G316" s="532" t="n">
        <f aca="false">SUM(H316:I316)</f>
        <v>0</v>
      </c>
      <c r="H316" s="533"/>
      <c r="I316" s="534"/>
      <c r="J316" s="532" t="n">
        <f aca="false">SUM(K316:L316)</f>
        <v>0</v>
      </c>
      <c r="K316" s="533"/>
      <c r="L316" s="534"/>
      <c r="M316" s="532" t="n">
        <f aca="false">SUM(N316:O316)</f>
        <v>0</v>
      </c>
      <c r="N316" s="533"/>
      <c r="O316" s="534"/>
      <c r="P316" s="464" t="n">
        <f aca="false">M316-J316</f>
        <v>0</v>
      </c>
      <c r="Q316" s="464" t="n">
        <f aca="false">N316-K316</f>
        <v>0</v>
      </c>
      <c r="R316" s="464" t="n">
        <f aca="false">O316-L316</f>
        <v>0</v>
      </c>
      <c r="S316" s="532" t="n">
        <f aca="false">SUM(T316:U316)</f>
        <v>0</v>
      </c>
      <c r="T316" s="533"/>
      <c r="U316" s="534"/>
      <c r="V316" s="535" t="n">
        <f aca="false">SUM(W316:X316)</f>
        <v>0</v>
      </c>
      <c r="W316" s="536"/>
      <c r="X316" s="537"/>
      <c r="Y316" s="482"/>
    </row>
    <row r="317" customFormat="false" ht="23.25" hidden="false" customHeight="true" outlineLevel="0" collapsed="false">
      <c r="A317" s="503" t="n">
        <v>2762</v>
      </c>
      <c r="B317" s="554" t="s">
        <v>984</v>
      </c>
      <c r="C317" s="504" t="n">
        <v>6</v>
      </c>
      <c r="D317" s="505" t="n">
        <v>2</v>
      </c>
      <c r="E317" s="484" t="s">
        <v>463</v>
      </c>
      <c r="F317" s="485"/>
      <c r="G317" s="532" t="n">
        <f aca="false">SUM(H317:I317)</f>
        <v>0</v>
      </c>
      <c r="H317" s="533"/>
      <c r="I317" s="534"/>
      <c r="J317" s="532" t="n">
        <f aca="false">SUM(K317:L317)</f>
        <v>0</v>
      </c>
      <c r="K317" s="533"/>
      <c r="L317" s="534"/>
      <c r="M317" s="532" t="n">
        <f aca="false">SUM(N317:O317)</f>
        <v>0</v>
      </c>
      <c r="N317" s="533"/>
      <c r="O317" s="534"/>
      <c r="P317" s="464" t="n">
        <f aca="false">M317-J317</f>
        <v>0</v>
      </c>
      <c r="Q317" s="464" t="n">
        <f aca="false">N317-K317</f>
        <v>0</v>
      </c>
      <c r="R317" s="464" t="n">
        <f aca="false">O317-L317</f>
        <v>0</v>
      </c>
      <c r="S317" s="532" t="n">
        <f aca="false">SUM(T317:U317)</f>
        <v>0</v>
      </c>
      <c r="T317" s="533"/>
      <c r="U317" s="534"/>
      <c r="V317" s="535" t="n">
        <f aca="false">SUM(W317:X317)</f>
        <v>0</v>
      </c>
      <c r="W317" s="536"/>
      <c r="X317" s="537"/>
      <c r="Y317" s="482"/>
    </row>
    <row r="318" s="483" customFormat="true" ht="66.75" hidden="false" customHeight="true" outlineLevel="0" collapsed="false">
      <c r="A318" s="503" t="n">
        <v>2800</v>
      </c>
      <c r="B318" s="554" t="s">
        <v>985</v>
      </c>
      <c r="C318" s="494" t="n">
        <v>0</v>
      </c>
      <c r="D318" s="495" t="n">
        <v>0</v>
      </c>
      <c r="E318" s="496" t="s">
        <v>465</v>
      </c>
      <c r="F318" s="457"/>
      <c r="G318" s="497" t="n">
        <f aca="false">SUM(G320,G323,G337,G343,G348,G351)</f>
        <v>0</v>
      </c>
      <c r="H318" s="498" t="n">
        <f aca="false">SUM(H320,H323,H337,H343,H348,H351)</f>
        <v>0</v>
      </c>
      <c r="I318" s="530" t="n">
        <f aca="false">SUM(I320,I323,I337,I343,I348,I351)</f>
        <v>0</v>
      </c>
      <c r="J318" s="497" t="n">
        <f aca="false">SUM(J320,J323,J337,J343,J348,J351)</f>
        <v>49224.7</v>
      </c>
      <c r="K318" s="498" t="n">
        <f aca="false">SUM(K320,K323,K337,K343,K348,K351)</f>
        <v>45774.1</v>
      </c>
      <c r="L318" s="530" t="n">
        <f aca="false">SUM(L320,L323,L337,L343,L348,L351)</f>
        <v>3450.6</v>
      </c>
      <c r="M318" s="497" t="n">
        <f aca="false">SUM(M320,M323,M337,M343,M348,M351)</f>
        <v>135020</v>
      </c>
      <c r="N318" s="498" t="n">
        <f aca="false">SUM(N320,N323,N337,N343,N348,N351)</f>
        <v>48500</v>
      </c>
      <c r="O318" s="530" t="n">
        <f aca="false">SUM(O320,O323,O337,O343,O348,O351)</f>
        <v>86520</v>
      </c>
      <c r="P318" s="464" t="n">
        <f aca="false">M318-J318</f>
        <v>85795.3</v>
      </c>
      <c r="Q318" s="464" t="n">
        <f aca="false">N318-K318</f>
        <v>2725.9</v>
      </c>
      <c r="R318" s="464" t="n">
        <f aca="false">O318-L318</f>
        <v>83069.4</v>
      </c>
      <c r="S318" s="497" t="n">
        <f aca="false">SUM(S320,S323,S337,S343,S348,S351)</f>
        <v>52000</v>
      </c>
      <c r="T318" s="498" t="n">
        <f aca="false">SUM(T320,T323,T337,T343,T348,T351)</f>
        <v>52000</v>
      </c>
      <c r="U318" s="530" t="n">
        <f aca="false">SUM(U320,U323,U337,U343,U348,U351)</f>
        <v>0</v>
      </c>
      <c r="V318" s="499" t="n">
        <f aca="false">SUM(V320,V323,V337,V343,V348,V351)</f>
        <v>58500</v>
      </c>
      <c r="W318" s="500" t="n">
        <f aca="false">SUM(W320,W323,W337,W343,W348,W351)</f>
        <v>58500</v>
      </c>
      <c r="X318" s="531" t="n">
        <f aca="false">SUM(X320,X323,X337,X343,X348,X351)</f>
        <v>0</v>
      </c>
      <c r="Y318" s="482"/>
    </row>
    <row r="319" customFormat="false" ht="16.5" hidden="false" customHeight="true" outlineLevel="0" collapsed="false">
      <c r="A319" s="468"/>
      <c r="B319" s="469"/>
      <c r="C319" s="470"/>
      <c r="D319" s="471"/>
      <c r="E319" s="484" t="s">
        <v>14</v>
      </c>
      <c r="F319" s="485"/>
      <c r="G319" s="476"/>
      <c r="H319" s="477"/>
      <c r="I319" s="478"/>
      <c r="J319" s="476"/>
      <c r="K319" s="477"/>
      <c r="L319" s="478"/>
      <c r="M319" s="476"/>
      <c r="N319" s="477"/>
      <c r="O319" s="478"/>
      <c r="P319" s="464"/>
      <c r="Q319" s="464"/>
      <c r="R319" s="464"/>
      <c r="S319" s="476"/>
      <c r="T319" s="477"/>
      <c r="U319" s="478"/>
      <c r="V319" s="551"/>
      <c r="W319" s="552"/>
      <c r="X319" s="553"/>
      <c r="Y319" s="482"/>
    </row>
    <row r="320" customFormat="false" ht="18.75" hidden="false" customHeight="true" outlineLevel="0" collapsed="false">
      <c r="A320" s="503" t="n">
        <v>2810</v>
      </c>
      <c r="B320" s="554" t="s">
        <v>985</v>
      </c>
      <c r="C320" s="504" t="n">
        <v>1</v>
      </c>
      <c r="D320" s="505" t="n">
        <v>0</v>
      </c>
      <c r="E320" s="484" t="s">
        <v>466</v>
      </c>
      <c r="F320" s="485"/>
      <c r="G320" s="486" t="n">
        <f aca="false">SUM(G322)</f>
        <v>0</v>
      </c>
      <c r="H320" s="487" t="n">
        <f aca="false">SUM(H322)</f>
        <v>0</v>
      </c>
      <c r="I320" s="488" t="n">
        <f aca="false">SUM(I322)</f>
        <v>0</v>
      </c>
      <c r="J320" s="486" t="n">
        <f aca="false">SUM(J322)</f>
        <v>0</v>
      </c>
      <c r="K320" s="487" t="n">
        <f aca="false">SUM(K322)</f>
        <v>0</v>
      </c>
      <c r="L320" s="488" t="n">
        <f aca="false">SUM(L322)</f>
        <v>0</v>
      </c>
      <c r="M320" s="486" t="n">
        <f aca="false">SUM(M322)</f>
        <v>0</v>
      </c>
      <c r="N320" s="487" t="n">
        <f aca="false">SUM(N322)</f>
        <v>0</v>
      </c>
      <c r="O320" s="488" t="n">
        <f aca="false">SUM(O322)</f>
        <v>0</v>
      </c>
      <c r="P320" s="464" t="n">
        <f aca="false">M320-J320</f>
        <v>0</v>
      </c>
      <c r="Q320" s="464" t="n">
        <f aca="false">N320-K320</f>
        <v>0</v>
      </c>
      <c r="R320" s="464" t="n">
        <f aca="false">O320-L320</f>
        <v>0</v>
      </c>
      <c r="S320" s="486" t="n">
        <f aca="false">SUM(S322)</f>
        <v>0</v>
      </c>
      <c r="T320" s="487" t="n">
        <f aca="false">SUM(T322)</f>
        <v>0</v>
      </c>
      <c r="U320" s="488" t="n">
        <f aca="false">SUM(U322)</f>
        <v>0</v>
      </c>
      <c r="V320" s="489" t="n">
        <f aca="false">SUM(V322)</f>
        <v>0</v>
      </c>
      <c r="W320" s="490" t="n">
        <f aca="false">SUM(W322)</f>
        <v>0</v>
      </c>
      <c r="X320" s="491" t="n">
        <f aca="false">SUM(X322)</f>
        <v>0</v>
      </c>
      <c r="Y320" s="482"/>
    </row>
    <row r="321" s="502" customFormat="true" ht="17.25" hidden="false" customHeight="true" outlineLevel="0" collapsed="false">
      <c r="A321" s="503"/>
      <c r="B321" s="469"/>
      <c r="C321" s="504"/>
      <c r="D321" s="505"/>
      <c r="E321" s="484" t="s">
        <v>335</v>
      </c>
      <c r="F321" s="485"/>
      <c r="G321" s="486"/>
      <c r="H321" s="487"/>
      <c r="I321" s="488"/>
      <c r="J321" s="486"/>
      <c r="K321" s="487"/>
      <c r="L321" s="488"/>
      <c r="M321" s="486"/>
      <c r="N321" s="487"/>
      <c r="O321" s="488"/>
      <c r="P321" s="464"/>
      <c r="Q321" s="464"/>
      <c r="R321" s="464"/>
      <c r="S321" s="486"/>
      <c r="T321" s="487"/>
      <c r="U321" s="488"/>
      <c r="V321" s="489"/>
      <c r="W321" s="490"/>
      <c r="X321" s="491"/>
      <c r="Y321" s="501"/>
    </row>
    <row r="322" customFormat="false" ht="16.5" hidden="false" customHeight="true" outlineLevel="0" collapsed="false">
      <c r="A322" s="503" t="n">
        <v>2811</v>
      </c>
      <c r="B322" s="554" t="s">
        <v>985</v>
      </c>
      <c r="C322" s="504" t="n">
        <v>1</v>
      </c>
      <c r="D322" s="505" t="n">
        <v>1</v>
      </c>
      <c r="E322" s="484" t="s">
        <v>466</v>
      </c>
      <c r="F322" s="485"/>
      <c r="G322" s="532" t="n">
        <f aca="false">SUM(H322:I322)</f>
        <v>0</v>
      </c>
      <c r="H322" s="533"/>
      <c r="I322" s="538"/>
      <c r="J322" s="532" t="n">
        <f aca="false">SUM(K322:L322)</f>
        <v>0</v>
      </c>
      <c r="K322" s="533"/>
      <c r="L322" s="538"/>
      <c r="M322" s="532" t="n">
        <f aca="false">SUM(N322:O322)</f>
        <v>0</v>
      </c>
      <c r="N322" s="533"/>
      <c r="O322" s="538"/>
      <c r="P322" s="464" t="n">
        <f aca="false">M322-J322</f>
        <v>0</v>
      </c>
      <c r="Q322" s="464" t="n">
        <f aca="false">N322-K322</f>
        <v>0</v>
      </c>
      <c r="R322" s="464" t="n">
        <f aca="false">O322-L322</f>
        <v>0</v>
      </c>
      <c r="S322" s="532" t="n">
        <f aca="false">SUM(T322:U322)</f>
        <v>0</v>
      </c>
      <c r="T322" s="533"/>
      <c r="U322" s="538"/>
      <c r="V322" s="535" t="n">
        <f aca="false">SUM(W322:X322)</f>
        <v>0</v>
      </c>
      <c r="W322" s="536"/>
      <c r="X322" s="539"/>
      <c r="Y322" s="482"/>
    </row>
    <row r="323" customFormat="false" ht="17.25" hidden="false" customHeight="true" outlineLevel="0" collapsed="false">
      <c r="A323" s="492" t="n">
        <v>2820</v>
      </c>
      <c r="B323" s="557" t="s">
        <v>985</v>
      </c>
      <c r="C323" s="494" t="n">
        <v>2</v>
      </c>
      <c r="D323" s="495" t="n">
        <v>0</v>
      </c>
      <c r="E323" s="496" t="s">
        <v>467</v>
      </c>
      <c r="F323" s="457"/>
      <c r="G323" s="497" t="n">
        <f aca="false">SUM(H323:I323)</f>
        <v>0</v>
      </c>
      <c r="H323" s="498" t="n">
        <f aca="false">SUM(H325,H328,H329,H331,H334,H335,H336)</f>
        <v>0</v>
      </c>
      <c r="I323" s="555" t="n">
        <f aca="false">SUM(I325,I328,I329,I331,I334,I335,I336)</f>
        <v>0</v>
      </c>
      <c r="J323" s="497" t="n">
        <f aca="false">SUM(K323:L323)</f>
        <v>49224.7</v>
      </c>
      <c r="K323" s="498" t="n">
        <f aca="false">SUM(K325,K328,K329,K331,K334,K335,K336)</f>
        <v>45774.1</v>
      </c>
      <c r="L323" s="555" t="n">
        <f aca="false">SUM(L325,L328,L329,L331,L334,L335,L336)</f>
        <v>3450.6</v>
      </c>
      <c r="M323" s="497" t="n">
        <f aca="false">SUM(N323:O323)</f>
        <v>135020</v>
      </c>
      <c r="N323" s="498" t="n">
        <f aca="false">SUM(N325,N328,N329,N331,N334,N335,N336)</f>
        <v>48500</v>
      </c>
      <c r="O323" s="555" t="n">
        <f aca="false">SUM(O325,O328,O329,O331,O334,O335,O336)</f>
        <v>86520</v>
      </c>
      <c r="P323" s="464" t="n">
        <f aca="false">M323-J323</f>
        <v>85795.3</v>
      </c>
      <c r="Q323" s="464" t="n">
        <f aca="false">N323-K323</f>
        <v>2725.9</v>
      </c>
      <c r="R323" s="464" t="n">
        <f aca="false">O323-L323</f>
        <v>83069.4</v>
      </c>
      <c r="S323" s="497" t="n">
        <f aca="false">SUM(T323:U323)</f>
        <v>52000</v>
      </c>
      <c r="T323" s="498" t="n">
        <f aca="false">SUM(T325,T328,T329,T331,T334,T335,T336)</f>
        <v>52000</v>
      </c>
      <c r="U323" s="555" t="n">
        <f aca="false">SUM(U325,U328,U329,U331,U334,U335,U336)</f>
        <v>0</v>
      </c>
      <c r="V323" s="499" t="n">
        <f aca="false">SUM(W323:X323)</f>
        <v>58500</v>
      </c>
      <c r="W323" s="500" t="n">
        <f aca="false">SUM(W325,W328,W329,W331,W334,W335,W336)</f>
        <v>58500</v>
      </c>
      <c r="X323" s="556" t="n">
        <f aca="false">SUM(X325,X328,X329,X331,X334,X335,X336)</f>
        <v>0</v>
      </c>
      <c r="Y323" s="482"/>
    </row>
    <row r="324" s="502" customFormat="true" ht="15" hidden="false" customHeight="true" outlineLevel="0" collapsed="false">
      <c r="A324" s="503"/>
      <c r="B324" s="469"/>
      <c r="C324" s="504"/>
      <c r="D324" s="505"/>
      <c r="E324" s="484" t="s">
        <v>335</v>
      </c>
      <c r="F324" s="485"/>
      <c r="G324" s="486"/>
      <c r="H324" s="487"/>
      <c r="I324" s="488"/>
      <c r="J324" s="486"/>
      <c r="K324" s="487"/>
      <c r="L324" s="488"/>
      <c r="M324" s="486"/>
      <c r="N324" s="487"/>
      <c r="O324" s="488"/>
      <c r="P324" s="464"/>
      <c r="Q324" s="464"/>
      <c r="R324" s="464"/>
      <c r="S324" s="486"/>
      <c r="T324" s="487"/>
      <c r="U324" s="488"/>
      <c r="V324" s="489"/>
      <c r="W324" s="490"/>
      <c r="X324" s="491"/>
      <c r="Y324" s="501"/>
    </row>
    <row r="325" customFormat="false" ht="16.5" hidden="false" customHeight="false" outlineLevel="0" collapsed="false">
      <c r="A325" s="503" t="n">
        <v>2821</v>
      </c>
      <c r="B325" s="554" t="s">
        <v>985</v>
      </c>
      <c r="C325" s="504" t="n">
        <v>2</v>
      </c>
      <c r="D325" s="505" t="n">
        <v>1</v>
      </c>
      <c r="E325" s="496" t="s">
        <v>468</v>
      </c>
      <c r="F325" s="457"/>
      <c r="G325" s="532" t="n">
        <f aca="false">G326+G327</f>
        <v>0</v>
      </c>
      <c r="H325" s="533" t="n">
        <f aca="false">SUM(H326:H327)</f>
        <v>0</v>
      </c>
      <c r="I325" s="538" t="n">
        <f aca="false">SUM(I326:I327)</f>
        <v>0</v>
      </c>
      <c r="J325" s="532" t="n">
        <f aca="false">J326+J327</f>
        <v>38774.1</v>
      </c>
      <c r="K325" s="533" t="n">
        <f aca="false">SUM(K326:K327)</f>
        <v>38774.1</v>
      </c>
      <c r="L325" s="538" t="n">
        <f aca="false">SUM(L326:L327)</f>
        <v>0</v>
      </c>
      <c r="M325" s="532" t="n">
        <f aca="false">M326+M327</f>
        <v>41500</v>
      </c>
      <c r="N325" s="533" t="n">
        <f aca="false">SUM(N326:N327)</f>
        <v>41500</v>
      </c>
      <c r="O325" s="538" t="n">
        <f aca="false">SUM(O326:O327)</f>
        <v>0</v>
      </c>
      <c r="P325" s="464" t="n">
        <f aca="false">M325-J325</f>
        <v>2725.9</v>
      </c>
      <c r="Q325" s="464" t="n">
        <f aca="false">N325-K325</f>
        <v>2725.9</v>
      </c>
      <c r="R325" s="464" t="n">
        <f aca="false">O325-L325</f>
        <v>0</v>
      </c>
      <c r="S325" s="532" t="n">
        <f aca="false">S326+S327</f>
        <v>44000</v>
      </c>
      <c r="T325" s="533" t="n">
        <f aca="false">SUM(T326:T327)</f>
        <v>44000</v>
      </c>
      <c r="U325" s="538" t="n">
        <f aca="false">SUM(U326:U327)</f>
        <v>0</v>
      </c>
      <c r="V325" s="535" t="n">
        <f aca="false">V326+V327</f>
        <v>50000</v>
      </c>
      <c r="W325" s="536" t="n">
        <f aca="false">SUM(W326:W327)</f>
        <v>50000</v>
      </c>
      <c r="X325" s="539" t="n">
        <f aca="false">SUM(X326:X327)</f>
        <v>0</v>
      </c>
      <c r="Y325" s="482"/>
    </row>
    <row r="326" customFormat="false" ht="54" hidden="false" customHeight="true" outlineLevel="0" collapsed="false">
      <c r="A326" s="503"/>
      <c r="B326" s="554"/>
      <c r="C326" s="504"/>
      <c r="D326" s="505"/>
      <c r="E326" s="571" t="s">
        <v>973</v>
      </c>
      <c r="F326" s="572" t="n">
        <v>4637</v>
      </c>
      <c r="G326" s="532" t="n">
        <f aca="false">SUM(H326:I326)</f>
        <v>0</v>
      </c>
      <c r="H326" s="487"/>
      <c r="I326" s="488"/>
      <c r="J326" s="532" t="n">
        <f aca="false">SUM(K326:L326)</f>
        <v>38774.1</v>
      </c>
      <c r="K326" s="487" t="n">
        <v>38774.1</v>
      </c>
      <c r="L326" s="488"/>
      <c r="M326" s="532" t="n">
        <f aca="false">SUM(N326:O326)</f>
        <v>41500</v>
      </c>
      <c r="N326" s="487" t="n">
        <v>41500</v>
      </c>
      <c r="O326" s="488"/>
      <c r="P326" s="464" t="n">
        <f aca="false">M326-J326</f>
        <v>2725.9</v>
      </c>
      <c r="Q326" s="464" t="n">
        <f aca="false">N326-K326</f>
        <v>2725.9</v>
      </c>
      <c r="R326" s="464" t="n">
        <f aca="false">O326-L326</f>
        <v>0</v>
      </c>
      <c r="S326" s="532" t="n">
        <f aca="false">SUM(T326:U326)</f>
        <v>44000</v>
      </c>
      <c r="T326" s="487" t="n">
        <v>44000</v>
      </c>
      <c r="U326" s="488"/>
      <c r="V326" s="535" t="n">
        <f aca="false">SUM(W326:X326)</f>
        <v>50000</v>
      </c>
      <c r="W326" s="490" t="n">
        <v>50000</v>
      </c>
      <c r="X326" s="491"/>
      <c r="Y326" s="482"/>
    </row>
    <row r="327" customFormat="false" ht="16.5" hidden="false" customHeight="false" outlineLevel="0" collapsed="false">
      <c r="A327" s="503"/>
      <c r="B327" s="554"/>
      <c r="C327" s="504"/>
      <c r="D327" s="505"/>
      <c r="E327" s="484"/>
      <c r="F327" s="485"/>
      <c r="G327" s="532" t="n">
        <f aca="false">SUM(H327:I327)</f>
        <v>0</v>
      </c>
      <c r="H327" s="487"/>
      <c r="I327" s="488"/>
      <c r="J327" s="532" t="n">
        <f aca="false">SUM(K327:L327)</f>
        <v>0</v>
      </c>
      <c r="K327" s="487"/>
      <c r="L327" s="488"/>
      <c r="M327" s="532" t="n">
        <f aca="false">SUM(N327:O327)</f>
        <v>0</v>
      </c>
      <c r="N327" s="487"/>
      <c r="O327" s="488"/>
      <c r="P327" s="464" t="n">
        <f aca="false">M327-J327</f>
        <v>0</v>
      </c>
      <c r="Q327" s="464" t="n">
        <f aca="false">N327-K327</f>
        <v>0</v>
      </c>
      <c r="R327" s="464" t="n">
        <f aca="false">O327-L327</f>
        <v>0</v>
      </c>
      <c r="S327" s="532" t="n">
        <f aca="false">SUM(T327:U327)</f>
        <v>0</v>
      </c>
      <c r="T327" s="487"/>
      <c r="U327" s="488"/>
      <c r="V327" s="535" t="n">
        <f aca="false">SUM(W327:X327)</f>
        <v>0</v>
      </c>
      <c r="W327" s="490"/>
      <c r="X327" s="491"/>
      <c r="Y327" s="482"/>
    </row>
    <row r="328" customFormat="false" ht="16.5" hidden="false" customHeight="false" outlineLevel="0" collapsed="false">
      <c r="A328" s="503" t="n">
        <v>2822</v>
      </c>
      <c r="B328" s="554" t="s">
        <v>985</v>
      </c>
      <c r="C328" s="504" t="n">
        <v>2</v>
      </c>
      <c r="D328" s="505" t="n">
        <v>2</v>
      </c>
      <c r="E328" s="484" t="s">
        <v>469</v>
      </c>
      <c r="F328" s="485"/>
      <c r="G328" s="532" t="n">
        <f aca="false">SUM(H328:I328)</f>
        <v>0</v>
      </c>
      <c r="H328" s="487"/>
      <c r="I328" s="564"/>
      <c r="J328" s="532" t="n">
        <f aca="false">SUM(K328:L328)</f>
        <v>0</v>
      </c>
      <c r="K328" s="487"/>
      <c r="L328" s="564"/>
      <c r="M328" s="532" t="n">
        <f aca="false">SUM(N328:O328)</f>
        <v>0</v>
      </c>
      <c r="N328" s="487"/>
      <c r="O328" s="564"/>
      <c r="P328" s="464" t="n">
        <f aca="false">M328-J328</f>
        <v>0</v>
      </c>
      <c r="Q328" s="464" t="n">
        <f aca="false">N328-K328</f>
        <v>0</v>
      </c>
      <c r="R328" s="464" t="n">
        <f aca="false">O328-L328</f>
        <v>0</v>
      </c>
      <c r="S328" s="532" t="n">
        <f aca="false">SUM(T328:U328)</f>
        <v>0</v>
      </c>
      <c r="T328" s="487"/>
      <c r="U328" s="564"/>
      <c r="V328" s="535" t="n">
        <f aca="false">SUM(W328:X328)</f>
        <v>0</v>
      </c>
      <c r="W328" s="490"/>
      <c r="X328" s="563"/>
      <c r="Y328" s="482"/>
    </row>
    <row r="329" customFormat="false" ht="31.5" hidden="false" customHeight="true" outlineLevel="0" collapsed="false">
      <c r="A329" s="503" t="n">
        <v>2823</v>
      </c>
      <c r="B329" s="554" t="s">
        <v>985</v>
      </c>
      <c r="C329" s="504" t="n">
        <v>2</v>
      </c>
      <c r="D329" s="505" t="n">
        <v>3</v>
      </c>
      <c r="E329" s="484" t="s">
        <v>470</v>
      </c>
      <c r="F329" s="485"/>
      <c r="G329" s="532" t="n">
        <f aca="false">SUM(H329:I329)</f>
        <v>0</v>
      </c>
      <c r="H329" s="567"/>
      <c r="I329" s="576"/>
      <c r="J329" s="532" t="n">
        <f aca="false">J330</f>
        <v>3450.6</v>
      </c>
      <c r="K329" s="567"/>
      <c r="L329" s="576" t="n">
        <f aca="false">L330</f>
        <v>3450.6</v>
      </c>
      <c r="M329" s="532" t="n">
        <f aca="false">M330</f>
        <v>86520</v>
      </c>
      <c r="N329" s="567"/>
      <c r="O329" s="576" t="n">
        <f aca="false">O330</f>
        <v>86520</v>
      </c>
      <c r="P329" s="464" t="n">
        <f aca="false">M329-J329</f>
        <v>83069.4</v>
      </c>
      <c r="Q329" s="464" t="n">
        <f aca="false">N329-K329</f>
        <v>0</v>
      </c>
      <c r="R329" s="464" t="n">
        <f aca="false">O329-L329</f>
        <v>83069.4</v>
      </c>
      <c r="S329" s="532" t="n">
        <f aca="false">S330</f>
        <v>0</v>
      </c>
      <c r="T329" s="567"/>
      <c r="U329" s="576" t="n">
        <f aca="false">U330</f>
        <v>0</v>
      </c>
      <c r="V329" s="535" t="n">
        <f aca="false">SUM(W329:X329)</f>
        <v>0</v>
      </c>
      <c r="W329" s="577"/>
      <c r="X329" s="578"/>
      <c r="Y329" s="482"/>
    </row>
    <row r="330" customFormat="false" ht="30" hidden="false" customHeight="true" outlineLevel="0" collapsed="false">
      <c r="A330" s="503"/>
      <c r="B330" s="554"/>
      <c r="C330" s="504"/>
      <c r="D330" s="505"/>
      <c r="E330" s="484" t="s">
        <v>986</v>
      </c>
      <c r="F330" s="485" t="n">
        <v>5113</v>
      </c>
      <c r="G330" s="532"/>
      <c r="H330" s="579"/>
      <c r="I330" s="580"/>
      <c r="J330" s="532" t="n">
        <f aca="false">L330</f>
        <v>3450.6</v>
      </c>
      <c r="K330" s="579"/>
      <c r="L330" s="513" t="n">
        <v>3450.6</v>
      </c>
      <c r="M330" s="532" t="n">
        <f aca="false">O330</f>
        <v>86520</v>
      </c>
      <c r="N330" s="579"/>
      <c r="O330" s="513" t="n">
        <v>86520</v>
      </c>
      <c r="P330" s="464"/>
      <c r="Q330" s="464"/>
      <c r="R330" s="464"/>
      <c r="S330" s="532" t="n">
        <f aca="false">U330</f>
        <v>0</v>
      </c>
      <c r="T330" s="579"/>
      <c r="U330" s="513" t="n">
        <v>0</v>
      </c>
      <c r="V330" s="535"/>
      <c r="W330" s="581"/>
      <c r="X330" s="582"/>
      <c r="Y330" s="482"/>
    </row>
    <row r="331" customFormat="false" ht="16.5" hidden="false" customHeight="false" outlineLevel="0" collapsed="false">
      <c r="A331" s="503" t="n">
        <v>2824</v>
      </c>
      <c r="B331" s="554" t="s">
        <v>985</v>
      </c>
      <c r="C331" s="504" t="n">
        <v>2</v>
      </c>
      <c r="D331" s="505" t="n">
        <v>4</v>
      </c>
      <c r="E331" s="484" t="s">
        <v>471</v>
      </c>
      <c r="F331" s="485"/>
      <c r="G331" s="532" t="n">
        <f aca="false">SUM(H331:I331)</f>
        <v>0</v>
      </c>
      <c r="H331" s="487" t="n">
        <f aca="false">SUM(H332:H333)</f>
        <v>0</v>
      </c>
      <c r="I331" s="564" t="n">
        <f aca="false">SUM(I332:I333)</f>
        <v>0</v>
      </c>
      <c r="J331" s="532" t="n">
        <f aca="false">SUM(K331:L331)</f>
        <v>7000</v>
      </c>
      <c r="K331" s="487" t="n">
        <f aca="false">SUM(K332:K333)</f>
        <v>7000</v>
      </c>
      <c r="L331" s="564" t="n">
        <f aca="false">SUM(L332:L333)</f>
        <v>0</v>
      </c>
      <c r="M331" s="532" t="n">
        <f aca="false">SUM(N331:O331)</f>
        <v>7000</v>
      </c>
      <c r="N331" s="487" t="n">
        <f aca="false">SUM(N332:N333)</f>
        <v>7000</v>
      </c>
      <c r="O331" s="564" t="n">
        <f aca="false">SUM(O332:O333)</f>
        <v>0</v>
      </c>
      <c r="P331" s="464" t="n">
        <f aca="false">M331-J331</f>
        <v>0</v>
      </c>
      <c r="Q331" s="464" t="n">
        <f aca="false">N331-K331</f>
        <v>0</v>
      </c>
      <c r="R331" s="464" t="n">
        <f aca="false">O331-L331</f>
        <v>0</v>
      </c>
      <c r="S331" s="532" t="n">
        <f aca="false">SUM(T331:U331)</f>
        <v>8000</v>
      </c>
      <c r="T331" s="487" t="n">
        <f aca="false">SUM(T332:T333)</f>
        <v>8000</v>
      </c>
      <c r="U331" s="564" t="n">
        <f aca="false">SUM(U332:U333)</f>
        <v>0</v>
      </c>
      <c r="V331" s="535" t="n">
        <f aca="false">SUM(W331:X331)</f>
        <v>8500</v>
      </c>
      <c r="W331" s="490" t="n">
        <f aca="false">SUM(W332:W333)</f>
        <v>8500</v>
      </c>
      <c r="X331" s="563" t="n">
        <f aca="false">SUM(X332:X333)</f>
        <v>0</v>
      </c>
      <c r="Y331" s="482"/>
    </row>
    <row r="332" customFormat="false" ht="16.5" hidden="false" customHeight="false" outlineLevel="0" collapsed="false">
      <c r="A332" s="503"/>
      <c r="B332" s="554"/>
      <c r="C332" s="504"/>
      <c r="D332" s="505"/>
      <c r="E332" s="518" t="s">
        <v>987</v>
      </c>
      <c r="F332" s="448" t="s">
        <v>584</v>
      </c>
      <c r="G332" s="532" t="n">
        <f aca="false">SUM(H332:I332)</f>
        <v>0</v>
      </c>
      <c r="H332" s="487"/>
      <c r="I332" s="488"/>
      <c r="J332" s="532" t="n">
        <f aca="false">SUM(K332:L332)</f>
        <v>4000</v>
      </c>
      <c r="K332" s="487" t="n">
        <v>4000</v>
      </c>
      <c r="L332" s="488"/>
      <c r="M332" s="532" t="n">
        <f aca="false">SUM(N332:O332)</f>
        <v>4000</v>
      </c>
      <c r="N332" s="487" t="n">
        <v>4000</v>
      </c>
      <c r="O332" s="488"/>
      <c r="P332" s="464" t="n">
        <f aca="false">M332-J332</f>
        <v>0</v>
      </c>
      <c r="Q332" s="464" t="n">
        <f aca="false">N332-K332</f>
        <v>0</v>
      </c>
      <c r="R332" s="464" t="n">
        <f aca="false">O332-L332</f>
        <v>0</v>
      </c>
      <c r="S332" s="532" t="n">
        <f aca="false">SUM(T332:U332)</f>
        <v>4500</v>
      </c>
      <c r="T332" s="487" t="n">
        <v>4500</v>
      </c>
      <c r="U332" s="488"/>
      <c r="V332" s="535" t="n">
        <f aca="false">SUM(W332:X332)</f>
        <v>4700</v>
      </c>
      <c r="W332" s="490" t="n">
        <v>4700</v>
      </c>
      <c r="X332" s="491"/>
      <c r="Y332" s="482"/>
    </row>
    <row r="333" customFormat="false" ht="16.5" hidden="false" customHeight="false" outlineLevel="0" collapsed="false">
      <c r="A333" s="503"/>
      <c r="B333" s="554"/>
      <c r="C333" s="504"/>
      <c r="D333" s="505"/>
      <c r="E333" s="518" t="s">
        <v>902</v>
      </c>
      <c r="F333" s="448" t="s">
        <v>988</v>
      </c>
      <c r="G333" s="532" t="n">
        <f aca="false">SUM(H333:I333)</f>
        <v>0</v>
      </c>
      <c r="H333" s="487"/>
      <c r="I333" s="488"/>
      <c r="J333" s="532" t="n">
        <f aca="false">SUM(K333:L333)</f>
        <v>3000</v>
      </c>
      <c r="K333" s="487" t="n">
        <v>3000</v>
      </c>
      <c r="L333" s="488"/>
      <c r="M333" s="532" t="n">
        <f aca="false">SUM(N333:O333)</f>
        <v>3000</v>
      </c>
      <c r="N333" s="487" t="n">
        <v>3000</v>
      </c>
      <c r="O333" s="488"/>
      <c r="P333" s="464" t="n">
        <f aca="false">M333-J333</f>
        <v>0</v>
      </c>
      <c r="Q333" s="464" t="n">
        <f aca="false">N333-K333</f>
        <v>0</v>
      </c>
      <c r="R333" s="464" t="n">
        <f aca="false">O333-L333</f>
        <v>0</v>
      </c>
      <c r="S333" s="532" t="n">
        <f aca="false">SUM(T333:U333)</f>
        <v>3500</v>
      </c>
      <c r="T333" s="487" t="n">
        <v>3500</v>
      </c>
      <c r="U333" s="488"/>
      <c r="V333" s="535" t="n">
        <f aca="false">SUM(W333:X333)</f>
        <v>3800</v>
      </c>
      <c r="W333" s="490" t="n">
        <v>3800</v>
      </c>
      <c r="X333" s="491"/>
      <c r="Y333" s="482"/>
    </row>
    <row r="334" customFormat="false" ht="16.5" hidden="false" customHeight="false" outlineLevel="0" collapsed="false">
      <c r="A334" s="503" t="n">
        <v>2825</v>
      </c>
      <c r="B334" s="554" t="s">
        <v>985</v>
      </c>
      <c r="C334" s="504" t="n">
        <v>2</v>
      </c>
      <c r="D334" s="505" t="n">
        <v>5</v>
      </c>
      <c r="E334" s="484" t="s">
        <v>472</v>
      </c>
      <c r="F334" s="485"/>
      <c r="G334" s="532" t="n">
        <f aca="false">SUM(H334:I334)</f>
        <v>0</v>
      </c>
      <c r="H334" s="498"/>
      <c r="I334" s="555"/>
      <c r="J334" s="532" t="n">
        <f aca="false">SUM(K334:L334)</f>
        <v>0</v>
      </c>
      <c r="K334" s="498"/>
      <c r="L334" s="555"/>
      <c r="M334" s="532" t="n">
        <f aca="false">SUM(N334:O334)</f>
        <v>0</v>
      </c>
      <c r="N334" s="498"/>
      <c r="O334" s="555"/>
      <c r="P334" s="464" t="n">
        <f aca="false">M334-J334</f>
        <v>0</v>
      </c>
      <c r="Q334" s="464" t="n">
        <f aca="false">N334-K334</f>
        <v>0</v>
      </c>
      <c r="R334" s="464" t="n">
        <f aca="false">O334-L334</f>
        <v>0</v>
      </c>
      <c r="S334" s="532" t="n">
        <f aca="false">SUM(T334:U334)</f>
        <v>0</v>
      </c>
      <c r="T334" s="498"/>
      <c r="U334" s="555"/>
      <c r="V334" s="535" t="n">
        <f aca="false">SUM(W334:X334)</f>
        <v>0</v>
      </c>
      <c r="W334" s="500"/>
      <c r="X334" s="556"/>
      <c r="Y334" s="482"/>
    </row>
    <row r="335" customFormat="false" ht="16.5" hidden="false" customHeight="false" outlineLevel="0" collapsed="false">
      <c r="A335" s="503" t="n">
        <v>2826</v>
      </c>
      <c r="B335" s="554" t="s">
        <v>985</v>
      </c>
      <c r="C335" s="504" t="n">
        <v>2</v>
      </c>
      <c r="D335" s="505" t="n">
        <v>6</v>
      </c>
      <c r="E335" s="484" t="s">
        <v>473</v>
      </c>
      <c r="F335" s="485"/>
      <c r="G335" s="532" t="n">
        <f aca="false">SUM(H335:I335)</f>
        <v>0</v>
      </c>
      <c r="H335" s="487"/>
      <c r="I335" s="488"/>
      <c r="J335" s="532" t="n">
        <f aca="false">SUM(K335:L335)</f>
        <v>0</v>
      </c>
      <c r="K335" s="487"/>
      <c r="L335" s="488"/>
      <c r="M335" s="532" t="n">
        <f aca="false">SUM(N335:O335)</f>
        <v>0</v>
      </c>
      <c r="N335" s="487"/>
      <c r="O335" s="488"/>
      <c r="P335" s="464" t="n">
        <f aca="false">M335-J335</f>
        <v>0</v>
      </c>
      <c r="Q335" s="464" t="n">
        <f aca="false">N335-K335</f>
        <v>0</v>
      </c>
      <c r="R335" s="464" t="n">
        <f aca="false">O335-L335</f>
        <v>0</v>
      </c>
      <c r="S335" s="532" t="n">
        <f aca="false">SUM(T335:U335)</f>
        <v>0</v>
      </c>
      <c r="T335" s="487"/>
      <c r="U335" s="488"/>
      <c r="V335" s="535" t="n">
        <f aca="false">SUM(W335:X335)</f>
        <v>0</v>
      </c>
      <c r="W335" s="490"/>
      <c r="X335" s="491"/>
      <c r="Y335" s="482"/>
    </row>
    <row r="336" customFormat="false" ht="32.25" hidden="false" customHeight="false" outlineLevel="0" collapsed="false">
      <c r="A336" s="503" t="n">
        <v>2827</v>
      </c>
      <c r="B336" s="554" t="s">
        <v>985</v>
      </c>
      <c r="C336" s="504" t="n">
        <v>2</v>
      </c>
      <c r="D336" s="505" t="n">
        <v>7</v>
      </c>
      <c r="E336" s="484" t="s">
        <v>474</v>
      </c>
      <c r="F336" s="485"/>
      <c r="G336" s="532" t="n">
        <f aca="false">SUM(H336:I336)</f>
        <v>0</v>
      </c>
      <c r="H336" s="487"/>
      <c r="I336" s="564"/>
      <c r="J336" s="532" t="n">
        <f aca="false">SUM(K336:L336)</f>
        <v>0</v>
      </c>
      <c r="K336" s="487"/>
      <c r="L336" s="564"/>
      <c r="M336" s="532" t="n">
        <f aca="false">SUM(N336:O336)</f>
        <v>0</v>
      </c>
      <c r="N336" s="487"/>
      <c r="O336" s="564"/>
      <c r="P336" s="464" t="n">
        <f aca="false">M336-J336</f>
        <v>0</v>
      </c>
      <c r="Q336" s="464" t="n">
        <f aca="false">N336-K336</f>
        <v>0</v>
      </c>
      <c r="R336" s="464" t="n">
        <f aca="false">O336-L336</f>
        <v>0</v>
      </c>
      <c r="S336" s="532" t="n">
        <f aca="false">SUM(T336:U336)</f>
        <v>0</v>
      </c>
      <c r="T336" s="487"/>
      <c r="U336" s="564"/>
      <c r="V336" s="535" t="n">
        <f aca="false">SUM(W336:X336)</f>
        <v>0</v>
      </c>
      <c r="W336" s="490"/>
      <c r="X336" s="563"/>
      <c r="Y336" s="482"/>
    </row>
    <row r="337" customFormat="false" ht="72" hidden="false" customHeight="true" outlineLevel="0" collapsed="false">
      <c r="A337" s="492" t="n">
        <v>2830</v>
      </c>
      <c r="B337" s="557" t="s">
        <v>985</v>
      </c>
      <c r="C337" s="494" t="n">
        <v>3</v>
      </c>
      <c r="D337" s="495" t="n">
        <v>0</v>
      </c>
      <c r="E337" s="496" t="s">
        <v>475</v>
      </c>
      <c r="F337" s="457"/>
      <c r="G337" s="497" t="n">
        <f aca="false">SUM(H337:I337)</f>
        <v>0</v>
      </c>
      <c r="H337" s="498" t="n">
        <f aca="false">SUM(H340+H339+H342)</f>
        <v>0</v>
      </c>
      <c r="I337" s="498" t="n">
        <f aca="false">SUM(I340+I339+I342)</f>
        <v>0</v>
      </c>
      <c r="J337" s="497" t="n">
        <f aca="false">SUM(K337:L337)</f>
        <v>0</v>
      </c>
      <c r="K337" s="498" t="n">
        <f aca="false">SUM(K340+K339+K342)</f>
        <v>0</v>
      </c>
      <c r="L337" s="498" t="n">
        <f aca="false">SUM(L340+L339+L342)</f>
        <v>0</v>
      </c>
      <c r="M337" s="497" t="n">
        <f aca="false">SUM(N337:O337)</f>
        <v>0</v>
      </c>
      <c r="N337" s="498" t="n">
        <f aca="false">SUM(N340+N339+N342)</f>
        <v>0</v>
      </c>
      <c r="O337" s="498" t="n">
        <f aca="false">SUM(O340+O339+O342)</f>
        <v>0</v>
      </c>
      <c r="P337" s="464" t="n">
        <f aca="false">M337-J337</f>
        <v>0</v>
      </c>
      <c r="Q337" s="464" t="n">
        <f aca="false">N337-K337</f>
        <v>0</v>
      </c>
      <c r="R337" s="464" t="n">
        <f aca="false">O337-L337</f>
        <v>0</v>
      </c>
      <c r="S337" s="497" t="n">
        <f aca="false">SUM(T337:U337)</f>
        <v>0</v>
      </c>
      <c r="T337" s="498" t="n">
        <f aca="false">SUM(T340+T339+T342)</f>
        <v>0</v>
      </c>
      <c r="U337" s="498" t="n">
        <f aca="false">SUM(U340+U339+U342)</f>
        <v>0</v>
      </c>
      <c r="V337" s="499" t="n">
        <f aca="false">SUM(W337:X337)</f>
        <v>0</v>
      </c>
      <c r="W337" s="500" t="n">
        <f aca="false">SUM(W340+W339+W342)</f>
        <v>0</v>
      </c>
      <c r="X337" s="500" t="n">
        <f aca="false">SUM(X340+X339+X342)</f>
        <v>0</v>
      </c>
      <c r="Y337" s="482"/>
    </row>
    <row r="338" s="502" customFormat="true" ht="15" hidden="false" customHeight="true" outlineLevel="0" collapsed="false">
      <c r="A338" s="503"/>
      <c r="B338" s="469"/>
      <c r="C338" s="504"/>
      <c r="D338" s="505"/>
      <c r="E338" s="484" t="s">
        <v>335</v>
      </c>
      <c r="F338" s="485"/>
      <c r="G338" s="486"/>
      <c r="H338" s="487"/>
      <c r="I338" s="488"/>
      <c r="J338" s="486"/>
      <c r="K338" s="487"/>
      <c r="L338" s="488"/>
      <c r="M338" s="486"/>
      <c r="N338" s="487"/>
      <c r="O338" s="488"/>
      <c r="P338" s="464"/>
      <c r="Q338" s="464"/>
      <c r="R338" s="464"/>
      <c r="S338" s="486"/>
      <c r="T338" s="487"/>
      <c r="U338" s="488"/>
      <c r="V338" s="489"/>
      <c r="W338" s="490"/>
      <c r="X338" s="491"/>
      <c r="Y338" s="501"/>
    </row>
    <row r="339" customFormat="false" ht="19.5" hidden="false" customHeight="true" outlineLevel="0" collapsed="false">
      <c r="A339" s="503" t="n">
        <v>2831</v>
      </c>
      <c r="B339" s="554" t="s">
        <v>985</v>
      </c>
      <c r="C339" s="504" t="n">
        <v>3</v>
      </c>
      <c r="D339" s="505" t="n">
        <v>1</v>
      </c>
      <c r="E339" s="484" t="s">
        <v>476</v>
      </c>
      <c r="F339" s="485"/>
      <c r="G339" s="532" t="n">
        <f aca="false">SUM(H339:I339)</f>
        <v>0</v>
      </c>
      <c r="H339" s="487"/>
      <c r="I339" s="488"/>
      <c r="J339" s="532" t="n">
        <f aca="false">SUM(K339:L339)</f>
        <v>0</v>
      </c>
      <c r="K339" s="487"/>
      <c r="L339" s="488"/>
      <c r="M339" s="532" t="n">
        <f aca="false">SUM(N339:O339)</f>
        <v>0</v>
      </c>
      <c r="N339" s="487"/>
      <c r="O339" s="488"/>
      <c r="P339" s="464" t="n">
        <f aca="false">M339-J339</f>
        <v>0</v>
      </c>
      <c r="Q339" s="464" t="n">
        <f aca="false">N339-K339</f>
        <v>0</v>
      </c>
      <c r="R339" s="464" t="n">
        <f aca="false">O339-L339</f>
        <v>0</v>
      </c>
      <c r="S339" s="532" t="n">
        <f aca="false">SUM(T339:U339)</f>
        <v>0</v>
      </c>
      <c r="T339" s="487"/>
      <c r="U339" s="488"/>
      <c r="V339" s="535" t="n">
        <f aca="false">SUM(W339:X339)</f>
        <v>0</v>
      </c>
      <c r="W339" s="490"/>
      <c r="X339" s="491"/>
      <c r="Y339" s="482"/>
    </row>
    <row r="340" customFormat="false" ht="16.5" hidden="false" customHeight="false" outlineLevel="0" collapsed="false">
      <c r="A340" s="503" t="n">
        <v>2832</v>
      </c>
      <c r="B340" s="554" t="s">
        <v>985</v>
      </c>
      <c r="C340" s="504" t="n">
        <v>3</v>
      </c>
      <c r="D340" s="505" t="n">
        <v>2</v>
      </c>
      <c r="E340" s="484" t="s">
        <v>477</v>
      </c>
      <c r="F340" s="485"/>
      <c r="G340" s="532" t="n">
        <f aca="false">SUM(H340:I340)</f>
        <v>0</v>
      </c>
      <c r="H340" s="487" t="n">
        <f aca="false">H341</f>
        <v>0</v>
      </c>
      <c r="I340" s="564" t="n">
        <f aca="false">I341</f>
        <v>0</v>
      </c>
      <c r="J340" s="532" t="n">
        <f aca="false">SUM(K340:L340)</f>
        <v>0</v>
      </c>
      <c r="K340" s="487" t="n">
        <f aca="false">K341</f>
        <v>0</v>
      </c>
      <c r="L340" s="564" t="n">
        <f aca="false">L341</f>
        <v>0</v>
      </c>
      <c r="M340" s="532" t="n">
        <f aca="false">SUM(N340:O340)</f>
        <v>0</v>
      </c>
      <c r="N340" s="487" t="n">
        <f aca="false">N341</f>
        <v>0</v>
      </c>
      <c r="O340" s="564" t="n">
        <f aca="false">O341</f>
        <v>0</v>
      </c>
      <c r="P340" s="464" t="n">
        <f aca="false">M340-J340</f>
        <v>0</v>
      </c>
      <c r="Q340" s="464" t="n">
        <f aca="false">N340-K340</f>
        <v>0</v>
      </c>
      <c r="R340" s="464" t="n">
        <f aca="false">O340-L340</f>
        <v>0</v>
      </c>
      <c r="S340" s="532" t="n">
        <f aca="false">SUM(T340:U340)</f>
        <v>0</v>
      </c>
      <c r="T340" s="487" t="n">
        <f aca="false">T341</f>
        <v>0</v>
      </c>
      <c r="U340" s="564" t="n">
        <f aca="false">U341</f>
        <v>0</v>
      </c>
      <c r="V340" s="535" t="n">
        <f aca="false">SUM(W340:X340)</f>
        <v>0</v>
      </c>
      <c r="W340" s="490" t="n">
        <f aca="false">W341</f>
        <v>0</v>
      </c>
      <c r="X340" s="563" t="n">
        <f aca="false">X341</f>
        <v>0</v>
      </c>
      <c r="Y340" s="482"/>
    </row>
    <row r="341" customFormat="false" ht="16.5" hidden="false" customHeight="false" outlineLevel="0" collapsed="false">
      <c r="A341" s="503"/>
      <c r="B341" s="554"/>
      <c r="C341" s="504"/>
      <c r="D341" s="505"/>
      <c r="E341" s="583"/>
      <c r="F341" s="584" t="n">
        <v>4819</v>
      </c>
      <c r="G341" s="532" t="n">
        <f aca="false">SUM(H341:I341)</f>
        <v>0</v>
      </c>
      <c r="H341" s="487"/>
      <c r="I341" s="488"/>
      <c r="J341" s="532" t="n">
        <f aca="false">SUM(K341:L341)</f>
        <v>0</v>
      </c>
      <c r="K341" s="487"/>
      <c r="L341" s="488" t="n">
        <v>0</v>
      </c>
      <c r="M341" s="532" t="n">
        <f aca="false">SUM(N341:O341)</f>
        <v>0</v>
      </c>
      <c r="N341" s="487"/>
      <c r="O341" s="488" t="n">
        <v>0</v>
      </c>
      <c r="P341" s="464" t="n">
        <f aca="false">M341-J341</f>
        <v>0</v>
      </c>
      <c r="Q341" s="464" t="n">
        <f aca="false">N341-K341</f>
        <v>0</v>
      </c>
      <c r="R341" s="464" t="n">
        <f aca="false">O341-L341</f>
        <v>0</v>
      </c>
      <c r="S341" s="532" t="n">
        <f aca="false">SUM(T341:U341)</f>
        <v>0</v>
      </c>
      <c r="T341" s="487"/>
      <c r="U341" s="488" t="n">
        <v>0</v>
      </c>
      <c r="V341" s="535" t="n">
        <f aca="false">SUM(W341:X341)</f>
        <v>0</v>
      </c>
      <c r="W341" s="490"/>
      <c r="X341" s="491" t="n">
        <v>0</v>
      </c>
      <c r="Y341" s="482"/>
    </row>
    <row r="342" customFormat="false" ht="18.75" hidden="false" customHeight="true" outlineLevel="0" collapsed="false">
      <c r="A342" s="503" t="n">
        <v>2833</v>
      </c>
      <c r="B342" s="554" t="s">
        <v>985</v>
      </c>
      <c r="C342" s="504" t="n">
        <v>3</v>
      </c>
      <c r="D342" s="505" t="n">
        <v>3</v>
      </c>
      <c r="E342" s="484" t="s">
        <v>478</v>
      </c>
      <c r="F342" s="485"/>
      <c r="G342" s="532" t="n">
        <f aca="false">SUM(H342:I342)</f>
        <v>0</v>
      </c>
      <c r="H342" s="487"/>
      <c r="I342" s="488"/>
      <c r="J342" s="532" t="n">
        <f aca="false">SUM(K342:L342)</f>
        <v>0</v>
      </c>
      <c r="K342" s="487"/>
      <c r="L342" s="488"/>
      <c r="M342" s="532" t="n">
        <f aca="false">SUM(N342:O342)</f>
        <v>0</v>
      </c>
      <c r="N342" s="487"/>
      <c r="O342" s="488"/>
      <c r="P342" s="464" t="n">
        <f aca="false">M342-J342</f>
        <v>0</v>
      </c>
      <c r="Q342" s="464" t="n">
        <f aca="false">N342-K342</f>
        <v>0</v>
      </c>
      <c r="R342" s="464" t="n">
        <f aca="false">O342-L342</f>
        <v>0</v>
      </c>
      <c r="S342" s="532" t="n">
        <f aca="false">SUM(T342:U342)</f>
        <v>0</v>
      </c>
      <c r="T342" s="487"/>
      <c r="U342" s="488"/>
      <c r="V342" s="535" t="n">
        <f aca="false">SUM(W342:X342)</f>
        <v>0</v>
      </c>
      <c r="W342" s="490"/>
      <c r="X342" s="491"/>
      <c r="Y342" s="482"/>
    </row>
    <row r="343" customFormat="false" ht="34.5" hidden="false" customHeight="true" outlineLevel="0" collapsed="false">
      <c r="A343" s="492" t="n">
        <v>2840</v>
      </c>
      <c r="B343" s="557" t="s">
        <v>985</v>
      </c>
      <c r="C343" s="494" t="n">
        <v>4</v>
      </c>
      <c r="D343" s="495" t="n">
        <v>0</v>
      </c>
      <c r="E343" s="496" t="s">
        <v>479</v>
      </c>
      <c r="F343" s="457"/>
      <c r="G343" s="497" t="n">
        <f aca="false">SUM(G345:G347)</f>
        <v>0</v>
      </c>
      <c r="H343" s="498" t="n">
        <f aca="false">SUM(H345:H347)</f>
        <v>0</v>
      </c>
      <c r="I343" s="530" t="n">
        <f aca="false">SUM(I345:I347)</f>
        <v>0</v>
      </c>
      <c r="J343" s="497" t="n">
        <f aca="false">SUM(J345:J347)</f>
        <v>0</v>
      </c>
      <c r="K343" s="498" t="n">
        <f aca="false">SUM(K345:K347)</f>
        <v>0</v>
      </c>
      <c r="L343" s="530" t="n">
        <f aca="false">SUM(L345:L347)</f>
        <v>0</v>
      </c>
      <c r="M343" s="497" t="n">
        <f aca="false">SUM(M345:M347)</f>
        <v>0</v>
      </c>
      <c r="N343" s="498" t="n">
        <f aca="false">SUM(N345:N347)</f>
        <v>0</v>
      </c>
      <c r="O343" s="530" t="n">
        <f aca="false">SUM(O345:O347)</f>
        <v>0</v>
      </c>
      <c r="P343" s="464" t="n">
        <f aca="false">M343-J343</f>
        <v>0</v>
      </c>
      <c r="Q343" s="464" t="n">
        <f aca="false">N343-K343</f>
        <v>0</v>
      </c>
      <c r="R343" s="464" t="n">
        <f aca="false">O343-L343</f>
        <v>0</v>
      </c>
      <c r="S343" s="497" t="n">
        <f aca="false">SUM(S345:S347)</f>
        <v>0</v>
      </c>
      <c r="T343" s="498" t="n">
        <f aca="false">SUM(T345:T347)</f>
        <v>0</v>
      </c>
      <c r="U343" s="530" t="n">
        <f aca="false">SUM(U345:U347)</f>
        <v>0</v>
      </c>
      <c r="V343" s="499" t="n">
        <f aca="false">SUM(V345:V347)</f>
        <v>0</v>
      </c>
      <c r="W343" s="500" t="n">
        <f aca="false">SUM(W345:W347)</f>
        <v>0</v>
      </c>
      <c r="X343" s="531" t="n">
        <f aca="false">SUM(X345:X347)</f>
        <v>0</v>
      </c>
      <c r="Y343" s="482"/>
    </row>
    <row r="344" s="502" customFormat="true" ht="15.75" hidden="false" customHeight="true" outlineLevel="0" collapsed="false">
      <c r="A344" s="503"/>
      <c r="B344" s="469"/>
      <c r="C344" s="504"/>
      <c r="D344" s="505"/>
      <c r="E344" s="484" t="s">
        <v>335</v>
      </c>
      <c r="F344" s="485"/>
      <c r="G344" s="486"/>
      <c r="H344" s="487"/>
      <c r="I344" s="488"/>
      <c r="J344" s="486"/>
      <c r="K344" s="487"/>
      <c r="L344" s="488"/>
      <c r="M344" s="486"/>
      <c r="N344" s="487"/>
      <c r="O344" s="488"/>
      <c r="P344" s="464"/>
      <c r="Q344" s="464"/>
      <c r="R344" s="464"/>
      <c r="S344" s="486"/>
      <c r="T344" s="487"/>
      <c r="U344" s="488"/>
      <c r="V344" s="489"/>
      <c r="W344" s="490"/>
      <c r="X344" s="491"/>
      <c r="Y344" s="501"/>
    </row>
    <row r="345" customFormat="false" ht="19.5" hidden="false" customHeight="true" outlineLevel="0" collapsed="false">
      <c r="A345" s="503" t="n">
        <v>2841</v>
      </c>
      <c r="B345" s="554" t="s">
        <v>985</v>
      </c>
      <c r="C345" s="504" t="n">
        <v>4</v>
      </c>
      <c r="D345" s="505" t="n">
        <v>1</v>
      </c>
      <c r="E345" s="484" t="s">
        <v>480</v>
      </c>
      <c r="F345" s="485"/>
      <c r="G345" s="532" t="n">
        <f aca="false">SUM(H345:I345)</f>
        <v>0</v>
      </c>
      <c r="H345" s="487"/>
      <c r="I345" s="488"/>
      <c r="J345" s="532" t="n">
        <f aca="false">SUM(K345:L345)</f>
        <v>0</v>
      </c>
      <c r="K345" s="487"/>
      <c r="L345" s="488"/>
      <c r="M345" s="532" t="n">
        <f aca="false">SUM(N345:O345)</f>
        <v>0</v>
      </c>
      <c r="N345" s="487"/>
      <c r="O345" s="488"/>
      <c r="P345" s="464" t="n">
        <f aca="false">M345-J345</f>
        <v>0</v>
      </c>
      <c r="Q345" s="464" t="n">
        <f aca="false">N345-K345</f>
        <v>0</v>
      </c>
      <c r="R345" s="464" t="n">
        <f aca="false">O345-L345</f>
        <v>0</v>
      </c>
      <c r="S345" s="532" t="n">
        <f aca="false">SUM(T345:U345)</f>
        <v>0</v>
      </c>
      <c r="T345" s="487"/>
      <c r="U345" s="488"/>
      <c r="V345" s="535" t="n">
        <f aca="false">SUM(W345:X345)</f>
        <v>0</v>
      </c>
      <c r="W345" s="490"/>
      <c r="X345" s="491"/>
      <c r="Y345" s="482"/>
    </row>
    <row r="346" customFormat="false" ht="36" hidden="false" customHeight="true" outlineLevel="0" collapsed="false">
      <c r="A346" s="503" t="n">
        <v>2842</v>
      </c>
      <c r="B346" s="554" t="s">
        <v>985</v>
      </c>
      <c r="C346" s="504" t="n">
        <v>4</v>
      </c>
      <c r="D346" s="505" t="n">
        <v>2</v>
      </c>
      <c r="E346" s="484" t="s">
        <v>481</v>
      </c>
      <c r="F346" s="485"/>
      <c r="G346" s="532" t="n">
        <f aca="false">SUM(H346:I346)</f>
        <v>0</v>
      </c>
      <c r="H346" s="487"/>
      <c r="I346" s="488"/>
      <c r="J346" s="532" t="n">
        <f aca="false">SUM(K346:L346)</f>
        <v>0</v>
      </c>
      <c r="K346" s="487"/>
      <c r="L346" s="488"/>
      <c r="M346" s="532" t="n">
        <f aca="false">SUM(N346:O346)</f>
        <v>0</v>
      </c>
      <c r="N346" s="487"/>
      <c r="O346" s="488"/>
      <c r="P346" s="464" t="n">
        <f aca="false">M346-J346</f>
        <v>0</v>
      </c>
      <c r="Q346" s="464" t="n">
        <f aca="false">N346-K346</f>
        <v>0</v>
      </c>
      <c r="R346" s="464" t="n">
        <f aca="false">O346-L346</f>
        <v>0</v>
      </c>
      <c r="S346" s="532" t="n">
        <f aca="false">SUM(T346:U346)</f>
        <v>0</v>
      </c>
      <c r="T346" s="487"/>
      <c r="U346" s="488"/>
      <c r="V346" s="535" t="n">
        <f aca="false">SUM(W346:X346)</f>
        <v>0</v>
      </c>
      <c r="W346" s="490"/>
      <c r="X346" s="491"/>
      <c r="Y346" s="482"/>
    </row>
    <row r="347" customFormat="false" ht="27" hidden="false" customHeight="true" outlineLevel="0" collapsed="false">
      <c r="A347" s="503" t="n">
        <v>2843</v>
      </c>
      <c r="B347" s="554" t="s">
        <v>985</v>
      </c>
      <c r="C347" s="504" t="n">
        <v>4</v>
      </c>
      <c r="D347" s="505" t="n">
        <v>3</v>
      </c>
      <c r="E347" s="484" t="s">
        <v>479</v>
      </c>
      <c r="F347" s="485"/>
      <c r="G347" s="532" t="n">
        <f aca="false">SUM(H347:I347)</f>
        <v>0</v>
      </c>
      <c r="H347" s="487"/>
      <c r="I347" s="488"/>
      <c r="J347" s="532" t="n">
        <f aca="false">SUM(K347:L347)</f>
        <v>0</v>
      </c>
      <c r="K347" s="487"/>
      <c r="L347" s="488"/>
      <c r="M347" s="532" t="n">
        <f aca="false">SUM(N347:O347)</f>
        <v>0</v>
      </c>
      <c r="N347" s="487"/>
      <c r="O347" s="488"/>
      <c r="P347" s="464" t="n">
        <f aca="false">M347-J347</f>
        <v>0</v>
      </c>
      <c r="Q347" s="464" t="n">
        <f aca="false">N347-K347</f>
        <v>0</v>
      </c>
      <c r="R347" s="464" t="n">
        <f aca="false">O347-L347</f>
        <v>0</v>
      </c>
      <c r="S347" s="532" t="n">
        <f aca="false">SUM(T347:U347)</f>
        <v>0</v>
      </c>
      <c r="T347" s="487"/>
      <c r="U347" s="488"/>
      <c r="V347" s="535" t="n">
        <f aca="false">SUM(W347:X347)</f>
        <v>0</v>
      </c>
      <c r="W347" s="490"/>
      <c r="X347" s="491"/>
      <c r="Y347" s="482"/>
    </row>
    <row r="348" customFormat="false" ht="36.75" hidden="false" customHeight="true" outlineLevel="0" collapsed="false">
      <c r="A348" s="492" t="n">
        <v>2850</v>
      </c>
      <c r="B348" s="557" t="s">
        <v>985</v>
      </c>
      <c r="C348" s="494" t="n">
        <v>5</v>
      </c>
      <c r="D348" s="495" t="n">
        <v>0</v>
      </c>
      <c r="E348" s="585" t="s">
        <v>482</v>
      </c>
      <c r="F348" s="586"/>
      <c r="G348" s="497" t="n">
        <f aca="false">SUM(G350)</f>
        <v>0</v>
      </c>
      <c r="H348" s="498" t="n">
        <f aca="false">SUM(H350)</f>
        <v>0</v>
      </c>
      <c r="I348" s="530" t="n">
        <f aca="false">SUM(I350)</f>
        <v>0</v>
      </c>
      <c r="J348" s="497" t="n">
        <f aca="false">SUM(J350)</f>
        <v>0</v>
      </c>
      <c r="K348" s="498" t="n">
        <f aca="false">SUM(K350)</f>
        <v>0</v>
      </c>
      <c r="L348" s="530" t="n">
        <f aca="false">SUM(L350)</f>
        <v>0</v>
      </c>
      <c r="M348" s="497" t="n">
        <f aca="false">SUM(M350)</f>
        <v>0</v>
      </c>
      <c r="N348" s="498" t="n">
        <f aca="false">SUM(N350)</f>
        <v>0</v>
      </c>
      <c r="O348" s="530" t="n">
        <f aca="false">SUM(O350)</f>
        <v>0</v>
      </c>
      <c r="P348" s="464" t="n">
        <f aca="false">M348-J348</f>
        <v>0</v>
      </c>
      <c r="Q348" s="464" t="n">
        <f aca="false">N348-K348</f>
        <v>0</v>
      </c>
      <c r="R348" s="464" t="n">
        <f aca="false">O348-L348</f>
        <v>0</v>
      </c>
      <c r="S348" s="497" t="n">
        <f aca="false">SUM(S350)</f>
        <v>0</v>
      </c>
      <c r="T348" s="498" t="n">
        <f aca="false">SUM(T350)</f>
        <v>0</v>
      </c>
      <c r="U348" s="530" t="n">
        <f aca="false">SUM(U350)</f>
        <v>0</v>
      </c>
      <c r="V348" s="499" t="n">
        <f aca="false">SUM(V350)</f>
        <v>0</v>
      </c>
      <c r="W348" s="500" t="n">
        <f aca="false">SUM(W350)</f>
        <v>0</v>
      </c>
      <c r="X348" s="531" t="n">
        <f aca="false">SUM(X350)</f>
        <v>0</v>
      </c>
      <c r="Y348" s="482"/>
    </row>
    <row r="349" s="502" customFormat="true" ht="18.75" hidden="false" customHeight="true" outlineLevel="0" collapsed="false">
      <c r="A349" s="503"/>
      <c r="B349" s="469"/>
      <c r="C349" s="504"/>
      <c r="D349" s="505"/>
      <c r="E349" s="484" t="s">
        <v>335</v>
      </c>
      <c r="F349" s="485"/>
      <c r="G349" s="486"/>
      <c r="H349" s="487"/>
      <c r="I349" s="488"/>
      <c r="J349" s="486"/>
      <c r="K349" s="487"/>
      <c r="L349" s="488"/>
      <c r="M349" s="486"/>
      <c r="N349" s="487"/>
      <c r="O349" s="488"/>
      <c r="P349" s="464"/>
      <c r="Q349" s="464"/>
      <c r="R349" s="464"/>
      <c r="S349" s="486"/>
      <c r="T349" s="487"/>
      <c r="U349" s="488"/>
      <c r="V349" s="489"/>
      <c r="W349" s="490"/>
      <c r="X349" s="491"/>
      <c r="Y349" s="501"/>
    </row>
    <row r="350" customFormat="false" ht="24" hidden="false" customHeight="true" outlineLevel="0" collapsed="false">
      <c r="A350" s="503" t="n">
        <v>2851</v>
      </c>
      <c r="B350" s="554" t="s">
        <v>985</v>
      </c>
      <c r="C350" s="504" t="n">
        <v>5</v>
      </c>
      <c r="D350" s="505" t="n">
        <v>1</v>
      </c>
      <c r="E350" s="587" t="s">
        <v>482</v>
      </c>
      <c r="F350" s="546"/>
      <c r="G350" s="532" t="n">
        <f aca="false">SUM(H350:I350)</f>
        <v>0</v>
      </c>
      <c r="H350" s="533"/>
      <c r="I350" s="534"/>
      <c r="J350" s="532" t="n">
        <f aca="false">SUM(K350:L350)</f>
        <v>0</v>
      </c>
      <c r="K350" s="533"/>
      <c r="L350" s="534"/>
      <c r="M350" s="532" t="n">
        <f aca="false">SUM(N350:O350)</f>
        <v>0</v>
      </c>
      <c r="N350" s="533"/>
      <c r="O350" s="534"/>
      <c r="P350" s="464" t="n">
        <f aca="false">M350-J350</f>
        <v>0</v>
      </c>
      <c r="Q350" s="464" t="n">
        <f aca="false">N350-K350</f>
        <v>0</v>
      </c>
      <c r="R350" s="464" t="n">
        <f aca="false">O350-L350</f>
        <v>0</v>
      </c>
      <c r="S350" s="532" t="n">
        <f aca="false">SUM(T350:U350)</f>
        <v>0</v>
      </c>
      <c r="T350" s="533"/>
      <c r="U350" s="534"/>
      <c r="V350" s="535" t="n">
        <f aca="false">SUM(W350:X350)</f>
        <v>0</v>
      </c>
      <c r="W350" s="536"/>
      <c r="X350" s="537"/>
      <c r="Y350" s="482"/>
    </row>
    <row r="351" customFormat="false" ht="37.5" hidden="false" customHeight="true" outlineLevel="0" collapsed="false">
      <c r="A351" s="492" t="n">
        <v>2860</v>
      </c>
      <c r="B351" s="557" t="s">
        <v>985</v>
      </c>
      <c r="C351" s="494" t="n">
        <v>6</v>
      </c>
      <c r="D351" s="495" t="n">
        <v>0</v>
      </c>
      <c r="E351" s="585" t="s">
        <v>483</v>
      </c>
      <c r="F351" s="586"/>
      <c r="G351" s="458" t="n">
        <f aca="false">SUM(G353)</f>
        <v>0</v>
      </c>
      <c r="H351" s="459" t="n">
        <f aca="false">SUM(H353)</f>
        <v>0</v>
      </c>
      <c r="I351" s="460" t="n">
        <f aca="false">SUM(I353)</f>
        <v>0</v>
      </c>
      <c r="J351" s="458" t="n">
        <f aca="false">SUM(J353)</f>
        <v>0</v>
      </c>
      <c r="K351" s="459" t="n">
        <f aca="false">SUM(K353)</f>
        <v>0</v>
      </c>
      <c r="L351" s="460" t="n">
        <f aca="false">SUM(L353)</f>
        <v>0</v>
      </c>
      <c r="M351" s="458" t="n">
        <f aca="false">SUM(M353)</f>
        <v>0</v>
      </c>
      <c r="N351" s="459" t="n">
        <f aca="false">SUM(N353)</f>
        <v>0</v>
      </c>
      <c r="O351" s="460" t="n">
        <f aca="false">SUM(O353)</f>
        <v>0</v>
      </c>
      <c r="P351" s="464" t="n">
        <f aca="false">M351-J351</f>
        <v>0</v>
      </c>
      <c r="Q351" s="464" t="n">
        <f aca="false">N351-K351</f>
        <v>0</v>
      </c>
      <c r="R351" s="464" t="n">
        <f aca="false">O351-L351</f>
        <v>0</v>
      </c>
      <c r="S351" s="458" t="n">
        <f aca="false">SUM(S353)</f>
        <v>0</v>
      </c>
      <c r="T351" s="459" t="n">
        <f aca="false">SUM(T353)</f>
        <v>0</v>
      </c>
      <c r="U351" s="460" t="n">
        <f aca="false">SUM(U353)</f>
        <v>0</v>
      </c>
      <c r="V351" s="465" t="n">
        <f aca="false">SUM(V353)</f>
        <v>0</v>
      </c>
      <c r="W351" s="588" t="n">
        <f aca="false">SUM(W353)</f>
        <v>0</v>
      </c>
      <c r="X351" s="589" t="n">
        <f aca="false">SUM(X353)</f>
        <v>0</v>
      </c>
      <c r="Y351" s="482"/>
    </row>
    <row r="352" s="502" customFormat="true" ht="15.75" hidden="false" customHeight="true" outlineLevel="0" collapsed="false">
      <c r="A352" s="503"/>
      <c r="B352" s="469"/>
      <c r="C352" s="504"/>
      <c r="D352" s="505"/>
      <c r="E352" s="484" t="s">
        <v>335</v>
      </c>
      <c r="F352" s="485"/>
      <c r="G352" s="476"/>
      <c r="H352" s="477"/>
      <c r="I352" s="478"/>
      <c r="J352" s="476"/>
      <c r="K352" s="477"/>
      <c r="L352" s="478"/>
      <c r="M352" s="476"/>
      <c r="N352" s="477"/>
      <c r="O352" s="478"/>
      <c r="P352" s="464"/>
      <c r="Q352" s="464"/>
      <c r="R352" s="464"/>
      <c r="S352" s="476"/>
      <c r="T352" s="477"/>
      <c r="U352" s="478"/>
      <c r="V352" s="551"/>
      <c r="W352" s="552"/>
      <c r="X352" s="553"/>
      <c r="Y352" s="501"/>
    </row>
    <row r="353" customFormat="false" ht="24" hidden="false" customHeight="true" outlineLevel="0" collapsed="false">
      <c r="A353" s="503" t="n">
        <v>2861</v>
      </c>
      <c r="B353" s="554" t="s">
        <v>985</v>
      </c>
      <c r="C353" s="504" t="n">
        <v>6</v>
      </c>
      <c r="D353" s="505" t="n">
        <v>1</v>
      </c>
      <c r="E353" s="587" t="s">
        <v>483</v>
      </c>
      <c r="F353" s="546"/>
      <c r="G353" s="532" t="n">
        <f aca="false">G354</f>
        <v>0</v>
      </c>
      <c r="H353" s="533" t="n">
        <f aca="false">H354</f>
        <v>0</v>
      </c>
      <c r="I353" s="538" t="n">
        <f aca="false">I354</f>
        <v>0</v>
      </c>
      <c r="J353" s="532" t="n">
        <f aca="false">J354</f>
        <v>0</v>
      </c>
      <c r="K353" s="533" t="n">
        <f aca="false">K354</f>
        <v>0</v>
      </c>
      <c r="L353" s="538" t="n">
        <f aca="false">L354</f>
        <v>0</v>
      </c>
      <c r="M353" s="532" t="n">
        <f aca="false">M354</f>
        <v>0</v>
      </c>
      <c r="N353" s="533" t="n">
        <f aca="false">N354</f>
        <v>0</v>
      </c>
      <c r="O353" s="538" t="n">
        <f aca="false">O354</f>
        <v>0</v>
      </c>
      <c r="P353" s="464" t="n">
        <f aca="false">M353-J353</f>
        <v>0</v>
      </c>
      <c r="Q353" s="464" t="n">
        <f aca="false">N353-K353</f>
        <v>0</v>
      </c>
      <c r="R353" s="464" t="n">
        <f aca="false">O353-L353</f>
        <v>0</v>
      </c>
      <c r="S353" s="532" t="n">
        <f aca="false">S354</f>
        <v>0</v>
      </c>
      <c r="T353" s="533" t="n">
        <f aca="false">T354</f>
        <v>0</v>
      </c>
      <c r="U353" s="538" t="n">
        <f aca="false">U354</f>
        <v>0</v>
      </c>
      <c r="V353" s="535" t="n">
        <f aca="false">V354</f>
        <v>0</v>
      </c>
      <c r="W353" s="536" t="n">
        <f aca="false">W354</f>
        <v>0</v>
      </c>
      <c r="X353" s="539" t="n">
        <f aca="false">X354</f>
        <v>0</v>
      </c>
      <c r="Y353" s="482"/>
    </row>
    <row r="354" customFormat="false" ht="24" hidden="false" customHeight="true" outlineLevel="0" collapsed="false">
      <c r="A354" s="503"/>
      <c r="B354" s="554"/>
      <c r="C354" s="504"/>
      <c r="D354" s="505"/>
      <c r="E354" s="583"/>
      <c r="F354" s="590" t="n">
        <v>4269</v>
      </c>
      <c r="G354" s="532" t="n">
        <f aca="false">SUM(H354:I354)</f>
        <v>0</v>
      </c>
      <c r="H354" s="512"/>
      <c r="I354" s="541"/>
      <c r="J354" s="532" t="n">
        <f aca="false">SUM(K354:L354)</f>
        <v>0</v>
      </c>
      <c r="K354" s="512"/>
      <c r="L354" s="541"/>
      <c r="M354" s="532" t="n">
        <f aca="false">SUM(N354:O354)</f>
        <v>0</v>
      </c>
      <c r="N354" s="512"/>
      <c r="O354" s="541"/>
      <c r="P354" s="464" t="n">
        <f aca="false">M354-J354</f>
        <v>0</v>
      </c>
      <c r="Q354" s="464" t="n">
        <f aca="false">N354-K354</f>
        <v>0</v>
      </c>
      <c r="R354" s="464" t="n">
        <f aca="false">O354-L354</f>
        <v>0</v>
      </c>
      <c r="S354" s="532" t="n">
        <f aca="false">SUM(T354:U354)</f>
        <v>0</v>
      </c>
      <c r="T354" s="512"/>
      <c r="U354" s="541"/>
      <c r="V354" s="535" t="n">
        <f aca="false">SUM(W354:X354)</f>
        <v>0</v>
      </c>
      <c r="W354" s="515"/>
      <c r="X354" s="542"/>
      <c r="Y354" s="482"/>
    </row>
    <row r="355" s="483" customFormat="true" ht="65.25" hidden="false" customHeight="true" outlineLevel="0" collapsed="false">
      <c r="A355" s="492" t="n">
        <v>2900</v>
      </c>
      <c r="B355" s="557" t="s">
        <v>989</v>
      </c>
      <c r="C355" s="494" t="n">
        <v>0</v>
      </c>
      <c r="D355" s="495" t="n">
        <v>0</v>
      </c>
      <c r="E355" s="496" t="s">
        <v>484</v>
      </c>
      <c r="F355" s="457"/>
      <c r="G355" s="558" t="n">
        <f aca="false">SUM(H355:I355)</f>
        <v>0</v>
      </c>
      <c r="H355" s="498" t="n">
        <f aca="false">SUM(H357,H392,H396,H400,H404,H418,H421,H424)</f>
        <v>0</v>
      </c>
      <c r="I355" s="530" t="n">
        <f aca="false">SUM(I357,I392,I396,I400,I404,I418,I421,I424)</f>
        <v>0</v>
      </c>
      <c r="J355" s="558" t="n">
        <f aca="false">SUM(K355:L355)</f>
        <v>658754.2</v>
      </c>
      <c r="K355" s="498" t="n">
        <f aca="false">SUM(K357,K392,K396,K400,K404,K418,K421,K424)</f>
        <v>477212.7</v>
      </c>
      <c r="L355" s="530" t="n">
        <f aca="false">SUM(L357,L392,L396,L400,L404,L418,L421,L424)</f>
        <v>181541.5</v>
      </c>
      <c r="M355" s="558" t="n">
        <f aca="false">SUM(N355:O355)</f>
        <v>1259122.8</v>
      </c>
      <c r="N355" s="498" t="n">
        <f aca="false">SUM(N357,N392,N396,N400,N404,N418,N421,N424)</f>
        <v>620721.7</v>
      </c>
      <c r="O355" s="530" t="n">
        <f aca="false">SUM(O357,O392,O396,O400,O404,O418,O421,O424)</f>
        <v>638401.1</v>
      </c>
      <c r="P355" s="464" t="n">
        <f aca="false">M355-J355</f>
        <v>600368.6</v>
      </c>
      <c r="Q355" s="464" t="n">
        <f aca="false">N355-K355</f>
        <v>143509</v>
      </c>
      <c r="R355" s="464" t="n">
        <f aca="false">O355-L355</f>
        <v>456859.6</v>
      </c>
      <c r="S355" s="558" t="n">
        <f aca="false">SUM(T355:U355)</f>
        <v>913919.42</v>
      </c>
      <c r="T355" s="498" t="n">
        <f aca="false">SUM(T357,T392,T396,T400,T404,T418,T421,T424)</f>
        <v>653919.42</v>
      </c>
      <c r="U355" s="530" t="n">
        <f aca="false">SUM(U357,U392,U396,U400,U404,U418,U421,U424)</f>
        <v>260000</v>
      </c>
      <c r="V355" s="559" t="n">
        <f aca="false">SUM(W355:X355)</f>
        <v>922241.4</v>
      </c>
      <c r="W355" s="500" t="n">
        <f aca="false">SUM(W357,W392,W396,W400,W404,W418,W421,W424)</f>
        <v>662241.4</v>
      </c>
      <c r="X355" s="531" t="n">
        <f aca="false">SUM(X357,X392,X396,X400,X404,X418,X421,X424)</f>
        <v>260000</v>
      </c>
      <c r="Y355" s="482"/>
    </row>
    <row r="356" customFormat="false" ht="15.75" hidden="false" customHeight="true" outlineLevel="0" collapsed="false">
      <c r="A356" s="468"/>
      <c r="B356" s="469"/>
      <c r="C356" s="470"/>
      <c r="D356" s="471"/>
      <c r="E356" s="484" t="s">
        <v>14</v>
      </c>
      <c r="F356" s="485"/>
      <c r="G356" s="476"/>
      <c r="H356" s="477"/>
      <c r="I356" s="478"/>
      <c r="J356" s="476"/>
      <c r="K356" s="477"/>
      <c r="L356" s="478"/>
      <c r="M356" s="476"/>
      <c r="N356" s="477"/>
      <c r="O356" s="478"/>
      <c r="P356" s="464"/>
      <c r="Q356" s="464"/>
      <c r="R356" s="464"/>
      <c r="S356" s="476"/>
      <c r="T356" s="477"/>
      <c r="U356" s="478"/>
      <c r="V356" s="551"/>
      <c r="W356" s="552"/>
      <c r="X356" s="553"/>
      <c r="Y356" s="482"/>
    </row>
    <row r="357" customFormat="false" ht="36.75" hidden="false" customHeight="true" outlineLevel="0" collapsed="false">
      <c r="A357" s="492" t="n">
        <v>2910</v>
      </c>
      <c r="B357" s="557" t="s">
        <v>989</v>
      </c>
      <c r="C357" s="494" t="n">
        <v>1</v>
      </c>
      <c r="D357" s="495" t="n">
        <v>0</v>
      </c>
      <c r="E357" s="496" t="s">
        <v>485</v>
      </c>
      <c r="F357" s="457"/>
      <c r="G357" s="558" t="n">
        <f aca="false">SUM(H357:I357)</f>
        <v>0</v>
      </c>
      <c r="H357" s="498" t="n">
        <f aca="false">H359+H391</f>
        <v>0</v>
      </c>
      <c r="I357" s="555" t="n">
        <f aca="false">I359+I391</f>
        <v>0</v>
      </c>
      <c r="J357" s="558" t="n">
        <f aca="false">SUM(K357:L357)</f>
        <v>510739.9</v>
      </c>
      <c r="K357" s="498" t="n">
        <f aca="false">K359+K391</f>
        <v>329198.4</v>
      </c>
      <c r="L357" s="555" t="n">
        <f aca="false">L359+L391</f>
        <v>181541.5</v>
      </c>
      <c r="M357" s="558" t="n">
        <f aca="false">SUM(N357:O357)</f>
        <v>1095707.4</v>
      </c>
      <c r="N357" s="498" t="n">
        <f aca="false">N359+N391</f>
        <v>457306.3</v>
      </c>
      <c r="O357" s="555" t="n">
        <f aca="false">O359+O391</f>
        <v>638401.1</v>
      </c>
      <c r="P357" s="464" t="n">
        <f aca="false">M357-J357</f>
        <v>584967.5</v>
      </c>
      <c r="Q357" s="464" t="n">
        <f aca="false">N357-K357</f>
        <v>128107.9</v>
      </c>
      <c r="R357" s="464" t="n">
        <f aca="false">O357-L357</f>
        <v>456859.6</v>
      </c>
      <c r="S357" s="558" t="n">
        <f aca="false">SUM(T357:U357)</f>
        <v>740255.52</v>
      </c>
      <c r="T357" s="498" t="n">
        <f aca="false">T359+T391</f>
        <v>480255.52</v>
      </c>
      <c r="U357" s="555" t="n">
        <f aca="false">U359+U391</f>
        <v>260000</v>
      </c>
      <c r="V357" s="559" t="n">
        <f aca="false">SUM(W357:X357)</f>
        <v>747400.5</v>
      </c>
      <c r="W357" s="500" t="n">
        <f aca="false">W359+W391</f>
        <v>487400.5</v>
      </c>
      <c r="X357" s="556" t="n">
        <f aca="false">X359+X391</f>
        <v>260000</v>
      </c>
      <c r="Y357" s="482"/>
    </row>
    <row r="358" s="502" customFormat="true" ht="20.25" hidden="false" customHeight="true" outlineLevel="0" collapsed="false">
      <c r="A358" s="503"/>
      <c r="B358" s="469"/>
      <c r="C358" s="504"/>
      <c r="D358" s="505"/>
      <c r="E358" s="484" t="s">
        <v>335</v>
      </c>
      <c r="F358" s="485"/>
      <c r="G358" s="486"/>
      <c r="H358" s="487"/>
      <c r="I358" s="488"/>
      <c r="J358" s="486"/>
      <c r="K358" s="487"/>
      <c r="L358" s="488"/>
      <c r="M358" s="486"/>
      <c r="N358" s="487"/>
      <c r="O358" s="488"/>
      <c r="P358" s="464"/>
      <c r="Q358" s="464"/>
      <c r="R358" s="464"/>
      <c r="S358" s="486"/>
      <c r="T358" s="487"/>
      <c r="U358" s="488"/>
      <c r="V358" s="489"/>
      <c r="W358" s="490"/>
      <c r="X358" s="491"/>
      <c r="Y358" s="501"/>
    </row>
    <row r="359" customFormat="false" ht="19.5" hidden="false" customHeight="true" outlineLevel="0" collapsed="false">
      <c r="A359" s="503" t="n">
        <v>2911</v>
      </c>
      <c r="B359" s="554" t="s">
        <v>989</v>
      </c>
      <c r="C359" s="504" t="n">
        <v>1</v>
      </c>
      <c r="D359" s="505" t="n">
        <v>1</v>
      </c>
      <c r="E359" s="484" t="s">
        <v>486</v>
      </c>
      <c r="F359" s="485"/>
      <c r="G359" s="532" t="n">
        <f aca="false">SUM(H359:I359)</f>
        <v>0</v>
      </c>
      <c r="H359" s="533" t="n">
        <f aca="false">H360</f>
        <v>0</v>
      </c>
      <c r="I359" s="538" t="n">
        <f aca="false">I360</f>
        <v>0</v>
      </c>
      <c r="J359" s="532" t="n">
        <f aca="false">SUM(K359:L359)</f>
        <v>510739.9</v>
      </c>
      <c r="K359" s="533" t="n">
        <f aca="false">K360</f>
        <v>329198.4</v>
      </c>
      <c r="L359" s="538" t="n">
        <f aca="false">L381+L382+L383+L384</f>
        <v>181541.5</v>
      </c>
      <c r="M359" s="532" t="n">
        <f aca="false">SUM(N359:O359)</f>
        <v>1095707.4</v>
      </c>
      <c r="N359" s="533" t="n">
        <f aca="false">N360</f>
        <v>457306.3</v>
      </c>
      <c r="O359" s="533" t="n">
        <f aca="false">O385+O386+O387+O388</f>
        <v>638401.1</v>
      </c>
      <c r="P359" s="464" t="n">
        <f aca="false">M359-J359</f>
        <v>584967.5</v>
      </c>
      <c r="Q359" s="464" t="n">
        <f aca="false">N359-K359</f>
        <v>128107.9</v>
      </c>
      <c r="R359" s="464" t="n">
        <f aca="false">O359-L359</f>
        <v>456859.6</v>
      </c>
      <c r="S359" s="532" t="n">
        <f aca="false">SUM(T359:U359)</f>
        <v>740255.52</v>
      </c>
      <c r="T359" s="533" t="n">
        <f aca="false">T360</f>
        <v>480255.52</v>
      </c>
      <c r="U359" s="533" t="n">
        <f aca="false">U389+U390</f>
        <v>260000</v>
      </c>
      <c r="V359" s="535" t="n">
        <f aca="false">SUM(W359:X359)</f>
        <v>747400.5</v>
      </c>
      <c r="W359" s="536" t="n">
        <f aca="false">W360</f>
        <v>487400.5</v>
      </c>
      <c r="X359" s="539" t="n">
        <f aca="false">X389+X390</f>
        <v>260000</v>
      </c>
      <c r="Y359" s="482"/>
    </row>
    <row r="360" customFormat="false" ht="45.75" hidden="false" customHeight="true" outlineLevel="0" collapsed="false">
      <c r="A360" s="503"/>
      <c r="B360" s="554"/>
      <c r="C360" s="504"/>
      <c r="D360" s="505"/>
      <c r="E360" s="571" t="s">
        <v>917</v>
      </c>
      <c r="F360" s="572" t="n">
        <v>4637</v>
      </c>
      <c r="G360" s="532" t="n">
        <f aca="false">SUM(H360:I360)</f>
        <v>0</v>
      </c>
      <c r="H360" s="533" t="n">
        <f aca="false">SUM(H362:H363)</f>
        <v>0</v>
      </c>
      <c r="I360" s="533" t="n">
        <f aca="false">SUM(I362:I363)</f>
        <v>0</v>
      </c>
      <c r="J360" s="532" t="n">
        <f aca="false">SUM(K360:L360)</f>
        <v>329198.4</v>
      </c>
      <c r="K360" s="533" t="n">
        <f aca="false">K362+K363+K364+K365+K366+K367+K368+K369+K370+K371+K372+K373+K374+K375</f>
        <v>329198.4</v>
      </c>
      <c r="L360" s="533"/>
      <c r="M360" s="532" t="n">
        <f aca="false">SUM(N360:O360)</f>
        <v>457306.3</v>
      </c>
      <c r="N360" s="533" t="n">
        <f aca="false">N362+N363+N364+N365+N366+N367+N368+N369+N370+N371+N372+N373+N374+N375+N376+N377+N378+N379+N380</f>
        <v>457306.3</v>
      </c>
      <c r="O360" s="533"/>
      <c r="P360" s="464" t="n">
        <f aca="false">M360-J360</f>
        <v>128107.9</v>
      </c>
      <c r="Q360" s="464" t="n">
        <f aca="false">N360-K360</f>
        <v>128107.9</v>
      </c>
      <c r="R360" s="464" t="n">
        <f aca="false">O360-L360</f>
        <v>0</v>
      </c>
      <c r="S360" s="532" t="n">
        <f aca="false">SUM(T360:U360)</f>
        <v>480255.52</v>
      </c>
      <c r="T360" s="533" t="n">
        <f aca="false">T362+T363+T364+T365+T366+T367+T368+T369+T370+T371+T372+T373+T374+T375+T376+T377+T378+T379+T380</f>
        <v>480255.52</v>
      </c>
      <c r="U360" s="533"/>
      <c r="V360" s="535" t="n">
        <f aca="false">SUM(W360:X360)</f>
        <v>487400.5</v>
      </c>
      <c r="W360" s="536" t="n">
        <f aca="false">W362+W363+W364+W365+W366+W367+W368+W369+W370+W371+W372+W373+W374+W375+W376+W377+W378+W379+W380</f>
        <v>487400.5</v>
      </c>
      <c r="X360" s="536" t="n">
        <f aca="false">SUM(X362:X363)</f>
        <v>0</v>
      </c>
      <c r="Y360" s="482"/>
    </row>
    <row r="361" customFormat="false" ht="19.5" hidden="false" customHeight="true" outlineLevel="0" collapsed="false">
      <c r="A361" s="503"/>
      <c r="B361" s="554"/>
      <c r="C361" s="504"/>
      <c r="D361" s="505"/>
      <c r="E361" s="484" t="s">
        <v>990</v>
      </c>
      <c r="F361" s="485"/>
      <c r="G361" s="532"/>
      <c r="H361" s="533"/>
      <c r="I361" s="534"/>
      <c r="J361" s="532"/>
      <c r="K361" s="533"/>
      <c r="L361" s="534"/>
      <c r="M361" s="532"/>
      <c r="N361" s="533"/>
      <c r="O361" s="534"/>
      <c r="P361" s="464"/>
      <c r="Q361" s="464"/>
      <c r="R361" s="464" t="n">
        <f aca="false">O361-L361</f>
        <v>0</v>
      </c>
      <c r="S361" s="532"/>
      <c r="T361" s="533"/>
      <c r="U361" s="534"/>
      <c r="V361" s="535"/>
      <c r="W361" s="536"/>
      <c r="X361" s="537"/>
      <c r="Y361" s="482"/>
    </row>
    <row r="362" customFormat="false" ht="19.5" hidden="false" customHeight="true" outlineLevel="0" collapsed="false">
      <c r="A362" s="503"/>
      <c r="B362" s="554"/>
      <c r="C362" s="504"/>
      <c r="D362" s="505"/>
      <c r="E362" s="484" t="s">
        <v>991</v>
      </c>
      <c r="F362" s="485" t="n">
        <v>4637</v>
      </c>
      <c r="G362" s="532" t="n">
        <f aca="false">SUM(H362:I362)</f>
        <v>0</v>
      </c>
      <c r="H362" s="512"/>
      <c r="I362" s="541"/>
      <c r="J362" s="532" t="n">
        <f aca="false">SUM(K362:L362)</f>
        <v>19670.4</v>
      </c>
      <c r="K362" s="512" t="n">
        <v>19670.4</v>
      </c>
      <c r="L362" s="541"/>
      <c r="M362" s="532" t="n">
        <f aca="false">SUM(N362:O362)</f>
        <v>21637.4</v>
      </c>
      <c r="N362" s="512" t="n">
        <v>21637.4</v>
      </c>
      <c r="O362" s="541"/>
      <c r="P362" s="464" t="n">
        <f aca="false">M362-J362</f>
        <v>1967</v>
      </c>
      <c r="Q362" s="464" t="n">
        <f aca="false">N362-K362</f>
        <v>1967</v>
      </c>
      <c r="R362" s="464" t="n">
        <f aca="false">O362-L362</f>
        <v>0</v>
      </c>
      <c r="S362" s="532" t="n">
        <f aca="false">SUM(T362:U362)</f>
        <v>22719.3</v>
      </c>
      <c r="T362" s="512" t="n">
        <v>22719.3</v>
      </c>
      <c r="U362" s="541"/>
      <c r="V362" s="535" t="n">
        <f aca="false">SUM(W362:X362)</f>
        <v>22932.1</v>
      </c>
      <c r="W362" s="515" t="n">
        <v>22932.1</v>
      </c>
      <c r="X362" s="542"/>
      <c r="Y362" s="482"/>
    </row>
    <row r="363" customFormat="false" ht="19.5" hidden="false" customHeight="true" outlineLevel="0" collapsed="false">
      <c r="A363" s="503"/>
      <c r="B363" s="554"/>
      <c r="C363" s="504"/>
      <c r="D363" s="505"/>
      <c r="E363" s="484" t="s">
        <v>992</v>
      </c>
      <c r="F363" s="485" t="n">
        <v>4637</v>
      </c>
      <c r="G363" s="532" t="n">
        <f aca="false">SUM(H363:I363)</f>
        <v>0</v>
      </c>
      <c r="H363" s="512"/>
      <c r="I363" s="541"/>
      <c r="J363" s="532" t="n">
        <f aca="false">SUM(K363:L363)</f>
        <v>13914.1</v>
      </c>
      <c r="K363" s="512" t="n">
        <v>13914.1</v>
      </c>
      <c r="L363" s="541"/>
      <c r="M363" s="532" t="n">
        <f aca="false">SUM(N363:O363)</f>
        <v>15305.5</v>
      </c>
      <c r="N363" s="512" t="n">
        <v>15305.5</v>
      </c>
      <c r="O363" s="541"/>
      <c r="P363" s="464" t="n">
        <f aca="false">M363-J363</f>
        <v>1391.4</v>
      </c>
      <c r="Q363" s="464" t="n">
        <f aca="false">N363-K363</f>
        <v>1391.4</v>
      </c>
      <c r="R363" s="464" t="n">
        <f aca="false">O363-L363</f>
        <v>0</v>
      </c>
      <c r="S363" s="532" t="n">
        <f aca="false">SUM(T363:U363)</f>
        <v>16070.3</v>
      </c>
      <c r="T363" s="512" t="n">
        <v>16070.3</v>
      </c>
      <c r="U363" s="541"/>
      <c r="V363" s="535" t="n">
        <f aca="false">SUM(W363:X363)</f>
        <v>16280</v>
      </c>
      <c r="W363" s="535" t="n">
        <v>16280</v>
      </c>
      <c r="X363" s="542"/>
      <c r="Y363" s="482"/>
    </row>
    <row r="364" customFormat="false" ht="19.5" hidden="false" customHeight="true" outlineLevel="0" collapsed="false">
      <c r="A364" s="503"/>
      <c r="B364" s="554"/>
      <c r="C364" s="504"/>
      <c r="D364" s="505"/>
      <c r="E364" s="484" t="s">
        <v>993</v>
      </c>
      <c r="F364" s="485" t="n">
        <v>4637</v>
      </c>
      <c r="G364" s="532"/>
      <c r="H364" s="512"/>
      <c r="I364" s="541"/>
      <c r="J364" s="532" t="n">
        <f aca="false">K364</f>
        <v>27794.4</v>
      </c>
      <c r="K364" s="512" t="n">
        <v>27794.4</v>
      </c>
      <c r="L364" s="541"/>
      <c r="M364" s="532" t="n">
        <f aca="false">N364</f>
        <v>30573.5</v>
      </c>
      <c r="N364" s="512" t="n">
        <v>30573.5</v>
      </c>
      <c r="O364" s="541"/>
      <c r="P364" s="464" t="n">
        <f aca="false">M364-J364</f>
        <v>2779.1</v>
      </c>
      <c r="Q364" s="464" t="n">
        <f aca="false">N364-K364</f>
        <v>2779.1</v>
      </c>
      <c r="R364" s="464" t="n">
        <f aca="false">O364-L364</f>
        <v>0</v>
      </c>
      <c r="S364" s="532" t="n">
        <f aca="false">T364</f>
        <v>32101.6</v>
      </c>
      <c r="T364" s="512" t="n">
        <v>32101.6</v>
      </c>
      <c r="U364" s="541"/>
      <c r="V364" s="515" t="n">
        <v>32120.8</v>
      </c>
      <c r="W364" s="515" t="n">
        <v>32620.8</v>
      </c>
      <c r="X364" s="542"/>
      <c r="Y364" s="482"/>
    </row>
    <row r="365" customFormat="false" ht="33.75" hidden="false" customHeight="true" outlineLevel="0" collapsed="false">
      <c r="A365" s="503"/>
      <c r="B365" s="554"/>
      <c r="C365" s="504"/>
      <c r="D365" s="505"/>
      <c r="E365" s="484" t="s">
        <v>994</v>
      </c>
      <c r="F365" s="485" t="n">
        <v>4637</v>
      </c>
      <c r="G365" s="532"/>
      <c r="H365" s="512"/>
      <c r="I365" s="541"/>
      <c r="J365" s="532" t="n">
        <f aca="false">K365</f>
        <v>20415.7</v>
      </c>
      <c r="K365" s="512" t="n">
        <v>20415.7</v>
      </c>
      <c r="L365" s="541"/>
      <c r="M365" s="532" t="n">
        <f aca="false">N365</f>
        <v>22456.5</v>
      </c>
      <c r="N365" s="512" t="n">
        <v>22456.5</v>
      </c>
      <c r="O365" s="541"/>
      <c r="P365" s="464" t="n">
        <f aca="false">M365-J365</f>
        <v>2040.8</v>
      </c>
      <c r="Q365" s="464" t="n">
        <f aca="false">N365-K365</f>
        <v>2040.8</v>
      </c>
      <c r="R365" s="464" t="n">
        <f aca="false">O365-L365</f>
        <v>0</v>
      </c>
      <c r="S365" s="532" t="n">
        <f aca="false">T365</f>
        <v>23578.8</v>
      </c>
      <c r="T365" s="512" t="n">
        <v>23578.8</v>
      </c>
      <c r="U365" s="541"/>
      <c r="V365" s="515" t="n">
        <v>23592.1</v>
      </c>
      <c r="W365" s="515" t="n">
        <v>23892.1</v>
      </c>
      <c r="X365" s="542"/>
      <c r="Y365" s="482"/>
    </row>
    <row r="366" customFormat="false" ht="33.75" hidden="false" customHeight="true" outlineLevel="0" collapsed="false">
      <c r="A366" s="503"/>
      <c r="B366" s="554"/>
      <c r="C366" s="504"/>
      <c r="D366" s="505"/>
      <c r="E366" s="484" t="s">
        <v>995</v>
      </c>
      <c r="F366" s="485" t="n">
        <v>4637</v>
      </c>
      <c r="G366" s="532"/>
      <c r="H366" s="512"/>
      <c r="I366" s="541"/>
      <c r="J366" s="532" t="n">
        <f aca="false">K366</f>
        <v>33454.2</v>
      </c>
      <c r="K366" s="512" t="n">
        <v>33454.2</v>
      </c>
      <c r="L366" s="541"/>
      <c r="M366" s="532" t="n">
        <f aca="false">N366</f>
        <v>36799.6</v>
      </c>
      <c r="N366" s="512" t="n">
        <v>36799.6</v>
      </c>
      <c r="O366" s="541"/>
      <c r="P366" s="464" t="n">
        <f aca="false">M366-J366</f>
        <v>3345.4</v>
      </c>
      <c r="Q366" s="464" t="n">
        <f aca="false">N366-K366</f>
        <v>3345.4</v>
      </c>
      <c r="R366" s="464" t="n">
        <f aca="false">O366-L366</f>
        <v>0</v>
      </c>
      <c r="S366" s="532" t="n">
        <f aca="false">T366</f>
        <v>38639.6</v>
      </c>
      <c r="T366" s="512" t="n">
        <v>38639.6</v>
      </c>
      <c r="U366" s="541"/>
      <c r="V366" s="515" t="n">
        <v>38661.7</v>
      </c>
      <c r="W366" s="515" t="n">
        <v>38961.7</v>
      </c>
      <c r="X366" s="542"/>
      <c r="Y366" s="482"/>
    </row>
    <row r="367" customFormat="false" ht="33" hidden="false" customHeight="true" outlineLevel="0" collapsed="false">
      <c r="A367" s="503"/>
      <c r="B367" s="554"/>
      <c r="C367" s="504"/>
      <c r="D367" s="505"/>
      <c r="E367" s="484" t="s">
        <v>996</v>
      </c>
      <c r="F367" s="485" t="n">
        <v>4637</v>
      </c>
      <c r="G367" s="532"/>
      <c r="H367" s="512"/>
      <c r="I367" s="541"/>
      <c r="J367" s="532" t="n">
        <f aca="false">K367</f>
        <v>33212</v>
      </c>
      <c r="K367" s="512" t="n">
        <v>33212</v>
      </c>
      <c r="L367" s="541"/>
      <c r="M367" s="532" t="n">
        <f aca="false">N367</f>
        <v>36533.2</v>
      </c>
      <c r="N367" s="512" t="n">
        <v>36533.2</v>
      </c>
      <c r="O367" s="541"/>
      <c r="P367" s="464" t="n">
        <f aca="false">M367-J367</f>
        <v>3321.2</v>
      </c>
      <c r="Q367" s="464" t="n">
        <f aca="false">N367-K367</f>
        <v>3321.2</v>
      </c>
      <c r="R367" s="464" t="n">
        <f aca="false">O367-L367</f>
        <v>0</v>
      </c>
      <c r="S367" s="532" t="n">
        <f aca="false">T367</f>
        <v>38359.6</v>
      </c>
      <c r="T367" s="512" t="n">
        <v>38359.6</v>
      </c>
      <c r="U367" s="541"/>
      <c r="V367" s="515" t="n">
        <v>38381.7</v>
      </c>
      <c r="W367" s="515" t="n">
        <v>38881.7</v>
      </c>
      <c r="X367" s="542"/>
      <c r="Y367" s="482"/>
    </row>
    <row r="368" customFormat="false" ht="19.5" hidden="false" customHeight="true" outlineLevel="0" collapsed="false">
      <c r="A368" s="503"/>
      <c r="B368" s="554"/>
      <c r="C368" s="504"/>
      <c r="D368" s="505"/>
      <c r="E368" s="484" t="s">
        <v>997</v>
      </c>
      <c r="F368" s="485" t="n">
        <v>4637</v>
      </c>
      <c r="G368" s="532"/>
      <c r="H368" s="512"/>
      <c r="I368" s="541"/>
      <c r="J368" s="532" t="n">
        <f aca="false">K368</f>
        <v>13767.4</v>
      </c>
      <c r="K368" s="512" t="n">
        <v>13767.4</v>
      </c>
      <c r="L368" s="541"/>
      <c r="M368" s="532" t="n">
        <f aca="false">N368</f>
        <v>15305.5</v>
      </c>
      <c r="N368" s="512" t="n">
        <v>15305.5</v>
      </c>
      <c r="O368" s="541"/>
      <c r="P368" s="464" t="n">
        <f aca="false">M368-J368</f>
        <v>1538.1</v>
      </c>
      <c r="Q368" s="464" t="n">
        <f aca="false">N368-K368</f>
        <v>1538.1</v>
      </c>
      <c r="R368" s="464" t="n">
        <f aca="false">O368-L368</f>
        <v>0</v>
      </c>
      <c r="S368" s="532" t="n">
        <f aca="false">T368</f>
        <v>16070.3</v>
      </c>
      <c r="T368" s="512" t="n">
        <v>16070.3</v>
      </c>
      <c r="U368" s="541"/>
      <c r="V368" s="515" t="n">
        <v>16080</v>
      </c>
      <c r="W368" s="515" t="n">
        <v>16480</v>
      </c>
      <c r="X368" s="542"/>
      <c r="Y368" s="482"/>
    </row>
    <row r="369" customFormat="false" ht="19.5" hidden="false" customHeight="true" outlineLevel="0" collapsed="false">
      <c r="A369" s="503"/>
      <c r="B369" s="554"/>
      <c r="C369" s="504"/>
      <c r="D369" s="505"/>
      <c r="E369" s="484" t="s">
        <v>998</v>
      </c>
      <c r="F369" s="485" t="n">
        <v>4637</v>
      </c>
      <c r="G369" s="532"/>
      <c r="H369" s="512"/>
      <c r="I369" s="541"/>
      <c r="J369" s="532" t="n">
        <f aca="false">K369</f>
        <v>55587.6</v>
      </c>
      <c r="K369" s="512" t="n">
        <v>55587.6</v>
      </c>
      <c r="L369" s="541"/>
      <c r="M369" s="532" t="n">
        <f aca="false">N369</f>
        <v>61146.4</v>
      </c>
      <c r="N369" s="512" t="n">
        <v>61146.4</v>
      </c>
      <c r="O369" s="541"/>
      <c r="P369" s="464" t="n">
        <f aca="false">M369-J369</f>
        <v>5558.8</v>
      </c>
      <c r="Q369" s="464" t="n">
        <f aca="false">N369-K369</f>
        <v>5558.8</v>
      </c>
      <c r="R369" s="464" t="n">
        <f aca="false">O369-L369</f>
        <v>0</v>
      </c>
      <c r="S369" s="532" t="n">
        <f aca="false">T369</f>
        <v>64203.7</v>
      </c>
      <c r="T369" s="512" t="n">
        <v>64203.7</v>
      </c>
      <c r="U369" s="541"/>
      <c r="V369" s="515" t="n">
        <v>64240.3</v>
      </c>
      <c r="W369" s="515" t="n">
        <v>64540.3</v>
      </c>
      <c r="X369" s="542"/>
      <c r="Y369" s="482"/>
    </row>
    <row r="370" customFormat="false" ht="19.5" hidden="false" customHeight="true" outlineLevel="0" collapsed="false">
      <c r="A370" s="503"/>
      <c r="B370" s="554"/>
      <c r="C370" s="504"/>
      <c r="D370" s="505"/>
      <c r="E370" s="484" t="s">
        <v>999</v>
      </c>
      <c r="F370" s="485" t="n">
        <v>4637</v>
      </c>
      <c r="G370" s="532"/>
      <c r="H370" s="512"/>
      <c r="I370" s="541"/>
      <c r="J370" s="532" t="n">
        <f aca="false">K370</f>
        <v>19566.2</v>
      </c>
      <c r="K370" s="512" t="n">
        <v>19566.2</v>
      </c>
      <c r="L370" s="541"/>
      <c r="M370" s="532" t="n">
        <f aca="false">N370</f>
        <v>21522.8</v>
      </c>
      <c r="N370" s="512" t="n">
        <v>21522.8</v>
      </c>
      <c r="O370" s="541"/>
      <c r="P370" s="464" t="n">
        <f aca="false">M370-J370</f>
        <v>1956.6</v>
      </c>
      <c r="Q370" s="464" t="n">
        <f aca="false">N370-K370</f>
        <v>1956.6</v>
      </c>
      <c r="R370" s="464" t="n">
        <f aca="false">O370-L370</f>
        <v>0</v>
      </c>
      <c r="S370" s="532" t="n">
        <f aca="false">T370</f>
        <v>22635.7</v>
      </c>
      <c r="T370" s="512" t="n">
        <v>22635.7</v>
      </c>
      <c r="U370" s="541"/>
      <c r="V370" s="515" t="n">
        <v>22611.8</v>
      </c>
      <c r="W370" s="515" t="n">
        <v>22911.8</v>
      </c>
      <c r="X370" s="542"/>
      <c r="Y370" s="482"/>
    </row>
    <row r="371" customFormat="false" ht="19.5" hidden="false" customHeight="true" outlineLevel="0" collapsed="false">
      <c r="A371" s="503"/>
      <c r="B371" s="554"/>
      <c r="C371" s="504"/>
      <c r="D371" s="505"/>
      <c r="E371" s="484" t="s">
        <v>1000</v>
      </c>
      <c r="F371" s="485" t="n">
        <v>4637</v>
      </c>
      <c r="G371" s="532"/>
      <c r="H371" s="512"/>
      <c r="I371" s="541"/>
      <c r="J371" s="532" t="n">
        <f aca="false">K371</f>
        <v>19520.2</v>
      </c>
      <c r="K371" s="512" t="n">
        <v>19520.2</v>
      </c>
      <c r="L371" s="541"/>
      <c r="M371" s="532" t="n">
        <f aca="false">N371</f>
        <v>21472.2</v>
      </c>
      <c r="N371" s="512" t="n">
        <v>21472.2</v>
      </c>
      <c r="O371" s="541"/>
      <c r="P371" s="464" t="n">
        <f aca="false">M371-J371</f>
        <v>1952</v>
      </c>
      <c r="Q371" s="464" t="n">
        <f aca="false">N371-K371</f>
        <v>1952</v>
      </c>
      <c r="R371" s="464" t="n">
        <f aca="false">O371-L371</f>
        <v>0</v>
      </c>
      <c r="S371" s="532" t="n">
        <f aca="false">T371</f>
        <v>22545.8</v>
      </c>
      <c r="T371" s="512" t="n">
        <v>22545.8</v>
      </c>
      <c r="U371" s="541"/>
      <c r="V371" s="515" t="n">
        <v>22558.6</v>
      </c>
      <c r="W371" s="515" t="n">
        <v>22958.6</v>
      </c>
      <c r="X371" s="542"/>
      <c r="Y371" s="482"/>
    </row>
    <row r="372" customFormat="false" ht="19.5" hidden="false" customHeight="true" outlineLevel="0" collapsed="false">
      <c r="A372" s="503"/>
      <c r="B372" s="554"/>
      <c r="C372" s="504"/>
      <c r="D372" s="505"/>
      <c r="E372" s="484" t="s">
        <v>1001</v>
      </c>
      <c r="F372" s="485" t="n">
        <v>4637</v>
      </c>
      <c r="G372" s="532"/>
      <c r="H372" s="512"/>
      <c r="I372" s="541"/>
      <c r="J372" s="532" t="n">
        <f aca="false">K372</f>
        <v>19520.2</v>
      </c>
      <c r="K372" s="512" t="n">
        <v>19520.2</v>
      </c>
      <c r="L372" s="541"/>
      <c r="M372" s="532" t="n">
        <f aca="false">N372</f>
        <v>21472.2</v>
      </c>
      <c r="N372" s="512" t="n">
        <v>21472.2</v>
      </c>
      <c r="O372" s="541"/>
      <c r="P372" s="464" t="n">
        <f aca="false">M372-J372</f>
        <v>1952</v>
      </c>
      <c r="Q372" s="464" t="n">
        <f aca="false">N372-K372</f>
        <v>1952</v>
      </c>
      <c r="R372" s="464" t="n">
        <f aca="false">O372-L372</f>
        <v>0</v>
      </c>
      <c r="S372" s="532" t="n">
        <f aca="false">T372</f>
        <v>22545.8</v>
      </c>
      <c r="T372" s="512" t="n">
        <v>22545.8</v>
      </c>
      <c r="U372" s="541"/>
      <c r="V372" s="515" t="n">
        <v>22558.6</v>
      </c>
      <c r="W372" s="515" t="n">
        <v>22958.6</v>
      </c>
      <c r="X372" s="542"/>
      <c r="Y372" s="482"/>
    </row>
    <row r="373" customFormat="false" ht="19.5" hidden="false" customHeight="true" outlineLevel="0" collapsed="false">
      <c r="A373" s="503"/>
      <c r="B373" s="554"/>
      <c r="C373" s="504"/>
      <c r="D373" s="505"/>
      <c r="E373" s="484" t="s">
        <v>1002</v>
      </c>
      <c r="F373" s="485" t="n">
        <v>4637</v>
      </c>
      <c r="G373" s="532"/>
      <c r="H373" s="512"/>
      <c r="I373" s="541"/>
      <c r="J373" s="532" t="n">
        <f aca="false">K373</f>
        <v>19520.2</v>
      </c>
      <c r="K373" s="512" t="n">
        <v>19520.2</v>
      </c>
      <c r="L373" s="541"/>
      <c r="M373" s="532" t="n">
        <f aca="false">N373</f>
        <v>21472.2</v>
      </c>
      <c r="N373" s="512" t="n">
        <v>21472.2</v>
      </c>
      <c r="O373" s="541"/>
      <c r="P373" s="464" t="n">
        <f aca="false">M373-J373</f>
        <v>1952</v>
      </c>
      <c r="Q373" s="464" t="n">
        <f aca="false">N373-K373</f>
        <v>1952</v>
      </c>
      <c r="R373" s="464" t="n">
        <f aca="false">O373-L373</f>
        <v>0</v>
      </c>
      <c r="S373" s="532" t="n">
        <f aca="false">T373</f>
        <v>22545.8</v>
      </c>
      <c r="T373" s="512" t="n">
        <v>22545.8</v>
      </c>
      <c r="U373" s="541"/>
      <c r="V373" s="515" t="n">
        <v>22558.6</v>
      </c>
      <c r="W373" s="515" t="n">
        <v>22958.6</v>
      </c>
      <c r="X373" s="542"/>
      <c r="Y373" s="482"/>
    </row>
    <row r="374" customFormat="false" ht="19.5" hidden="false" customHeight="true" outlineLevel="0" collapsed="false">
      <c r="A374" s="503"/>
      <c r="B374" s="554"/>
      <c r="C374" s="504"/>
      <c r="D374" s="505"/>
      <c r="E374" s="484" t="s">
        <v>1003</v>
      </c>
      <c r="F374" s="485" t="n">
        <v>4637</v>
      </c>
      <c r="G374" s="532"/>
      <c r="H374" s="512"/>
      <c r="I374" s="541"/>
      <c r="J374" s="532" t="n">
        <f aca="false">K374</f>
        <v>13779.6</v>
      </c>
      <c r="K374" s="512" t="n">
        <v>13779.6</v>
      </c>
      <c r="L374" s="541"/>
      <c r="M374" s="532" t="n">
        <f aca="false">N374</f>
        <v>15157.5</v>
      </c>
      <c r="N374" s="512" t="n">
        <v>15157.5</v>
      </c>
      <c r="O374" s="541"/>
      <c r="P374" s="464" t="n">
        <f aca="false">M374-J374</f>
        <v>1377.9</v>
      </c>
      <c r="Q374" s="464" t="n">
        <f aca="false">N374-K374</f>
        <v>1377.9</v>
      </c>
      <c r="R374" s="464" t="n">
        <f aca="false">O374-L374</f>
        <v>0</v>
      </c>
      <c r="S374" s="532" t="n">
        <f aca="false">T374</f>
        <v>15915.4</v>
      </c>
      <c r="T374" s="512" t="n">
        <v>15915.4</v>
      </c>
      <c r="U374" s="541"/>
      <c r="V374" s="515" t="n">
        <v>15923.9</v>
      </c>
      <c r="W374" s="515" t="n">
        <v>16480</v>
      </c>
      <c r="X374" s="542"/>
      <c r="Y374" s="482"/>
    </row>
    <row r="375" customFormat="false" ht="19.5" hidden="false" customHeight="true" outlineLevel="0" collapsed="false">
      <c r="A375" s="503"/>
      <c r="B375" s="554"/>
      <c r="C375" s="504"/>
      <c r="D375" s="505"/>
      <c r="E375" s="484" t="s">
        <v>1004</v>
      </c>
      <c r="F375" s="485" t="n">
        <v>4637</v>
      </c>
      <c r="G375" s="532"/>
      <c r="H375" s="512"/>
      <c r="I375" s="541"/>
      <c r="J375" s="532" t="n">
        <f aca="false">K375</f>
        <v>19476.2</v>
      </c>
      <c r="K375" s="512" t="n">
        <v>19476.2</v>
      </c>
      <c r="L375" s="541"/>
      <c r="M375" s="532" t="n">
        <f aca="false">N375</f>
        <v>21423.8</v>
      </c>
      <c r="N375" s="512" t="n">
        <v>21423.8</v>
      </c>
      <c r="O375" s="541"/>
      <c r="P375" s="464" t="n">
        <f aca="false">M375-J375</f>
        <v>1947.6</v>
      </c>
      <c r="Q375" s="464" t="n">
        <f aca="false">N375-K375</f>
        <v>1947.6</v>
      </c>
      <c r="R375" s="464" t="n">
        <f aca="false">O375-L375</f>
        <v>0</v>
      </c>
      <c r="S375" s="532" t="n">
        <f aca="false">T375</f>
        <v>22545.8</v>
      </c>
      <c r="T375" s="512" t="n">
        <v>22545.8</v>
      </c>
      <c r="U375" s="541"/>
      <c r="V375" s="515" t="n">
        <v>22507.7</v>
      </c>
      <c r="W375" s="515" t="n">
        <v>22907.7</v>
      </c>
      <c r="X375" s="542"/>
      <c r="Y375" s="482"/>
    </row>
    <row r="376" customFormat="false" ht="19.5" hidden="false" customHeight="true" outlineLevel="0" collapsed="false">
      <c r="A376" s="503"/>
      <c r="B376" s="554"/>
      <c r="C376" s="504"/>
      <c r="D376" s="505"/>
      <c r="E376" s="484" t="s">
        <v>1005</v>
      </c>
      <c r="F376" s="485" t="n">
        <v>4637</v>
      </c>
      <c r="G376" s="532"/>
      <c r="H376" s="512"/>
      <c r="I376" s="541"/>
      <c r="J376" s="532"/>
      <c r="K376" s="512"/>
      <c r="L376" s="541"/>
      <c r="M376" s="532" t="n">
        <f aca="false">N376</f>
        <v>21472.2</v>
      </c>
      <c r="N376" s="512" t="n">
        <v>21472.2</v>
      </c>
      <c r="O376" s="541"/>
      <c r="P376" s="464"/>
      <c r="Q376" s="464"/>
      <c r="R376" s="464"/>
      <c r="S376" s="532" t="n">
        <f aca="false">T376</f>
        <v>22545.8</v>
      </c>
      <c r="T376" s="512" t="n">
        <v>22545.8</v>
      </c>
      <c r="U376" s="541"/>
      <c r="V376" s="515" t="n">
        <v>22558.6</v>
      </c>
      <c r="W376" s="515" t="n">
        <v>22958.6</v>
      </c>
      <c r="X376" s="542"/>
      <c r="Y376" s="482"/>
    </row>
    <row r="377" customFormat="false" ht="19.5" hidden="false" customHeight="true" outlineLevel="0" collapsed="false">
      <c r="A377" s="503"/>
      <c r="B377" s="554"/>
      <c r="C377" s="504"/>
      <c r="D377" s="505"/>
      <c r="E377" s="484" t="s">
        <v>1006</v>
      </c>
      <c r="F377" s="485" t="n">
        <v>4637</v>
      </c>
      <c r="G377" s="532"/>
      <c r="H377" s="512"/>
      <c r="I377" s="541"/>
      <c r="J377" s="532"/>
      <c r="K377" s="512"/>
      <c r="L377" s="541"/>
      <c r="M377" s="532" t="n">
        <f aca="false">N377</f>
        <v>15305.7</v>
      </c>
      <c r="N377" s="512" t="n">
        <v>15305.7</v>
      </c>
      <c r="O377" s="541"/>
      <c r="P377" s="464"/>
      <c r="Q377" s="464"/>
      <c r="R377" s="464"/>
      <c r="S377" s="532" t="n">
        <f aca="false">T377</f>
        <v>16070.32</v>
      </c>
      <c r="T377" s="512" t="n">
        <v>16070.32</v>
      </c>
      <c r="U377" s="541"/>
      <c r="V377" s="515" t="n">
        <v>16080</v>
      </c>
      <c r="W377" s="515" t="n">
        <v>16480.7</v>
      </c>
      <c r="X377" s="542"/>
      <c r="Y377" s="482"/>
    </row>
    <row r="378" customFormat="false" ht="19.5" hidden="false" customHeight="true" outlineLevel="0" collapsed="false">
      <c r="A378" s="503"/>
      <c r="B378" s="554"/>
      <c r="C378" s="504"/>
      <c r="D378" s="505"/>
      <c r="E378" s="484" t="s">
        <v>1007</v>
      </c>
      <c r="F378" s="485" t="n">
        <v>4637</v>
      </c>
      <c r="G378" s="532"/>
      <c r="H378" s="512"/>
      <c r="I378" s="541"/>
      <c r="J378" s="532"/>
      <c r="K378" s="512"/>
      <c r="L378" s="541"/>
      <c r="M378" s="532" t="n">
        <f aca="false">N378</f>
        <v>21472.2</v>
      </c>
      <c r="N378" s="512" t="n">
        <v>21472.2</v>
      </c>
      <c r="O378" s="541"/>
      <c r="P378" s="464"/>
      <c r="Q378" s="464"/>
      <c r="R378" s="464"/>
      <c r="S378" s="532" t="n">
        <f aca="false">T378</f>
        <v>22545.8</v>
      </c>
      <c r="T378" s="512" t="n">
        <v>22545.8</v>
      </c>
      <c r="U378" s="541"/>
      <c r="V378" s="515" t="n">
        <v>22558.6</v>
      </c>
      <c r="W378" s="515" t="n">
        <v>22958.6</v>
      </c>
      <c r="X378" s="542"/>
      <c r="Y378" s="482"/>
    </row>
    <row r="379" customFormat="false" ht="19.5" hidden="false" customHeight="true" outlineLevel="0" collapsed="false">
      <c r="A379" s="503"/>
      <c r="B379" s="554"/>
      <c r="C379" s="504"/>
      <c r="D379" s="505"/>
      <c r="E379" s="484" t="s">
        <v>1008</v>
      </c>
      <c r="F379" s="485" t="n">
        <v>4637</v>
      </c>
      <c r="G379" s="532"/>
      <c r="H379" s="513"/>
      <c r="I379" s="520"/>
      <c r="J379" s="532"/>
      <c r="K379" s="512"/>
      <c r="L379" s="541"/>
      <c r="M379" s="532" t="n">
        <f aca="false">N379</f>
        <v>21472.2</v>
      </c>
      <c r="N379" s="512" t="n">
        <v>21472.2</v>
      </c>
      <c r="O379" s="541"/>
      <c r="P379" s="464"/>
      <c r="Q379" s="464"/>
      <c r="R379" s="464"/>
      <c r="S379" s="532" t="n">
        <f aca="false">T379</f>
        <v>22545.8</v>
      </c>
      <c r="T379" s="512" t="n">
        <v>22545.8</v>
      </c>
      <c r="U379" s="541"/>
      <c r="V379" s="515" t="n">
        <v>22558.6</v>
      </c>
      <c r="W379" s="515" t="n">
        <v>22958.6</v>
      </c>
      <c r="X379" s="542"/>
      <c r="Y379" s="482"/>
    </row>
    <row r="380" customFormat="false" ht="19.5" hidden="false" customHeight="true" outlineLevel="0" collapsed="false">
      <c r="A380" s="503"/>
      <c r="B380" s="554"/>
      <c r="C380" s="504"/>
      <c r="D380" s="505"/>
      <c r="E380" s="484" t="s">
        <v>1009</v>
      </c>
      <c r="F380" s="485" t="n">
        <v>4637</v>
      </c>
      <c r="G380" s="532"/>
      <c r="H380" s="513"/>
      <c r="I380" s="520"/>
      <c r="J380" s="532"/>
      <c r="K380" s="512"/>
      <c r="L380" s="541"/>
      <c r="M380" s="532" t="n">
        <f aca="false">N380</f>
        <v>15305.7</v>
      </c>
      <c r="N380" s="512" t="n">
        <v>15305.7</v>
      </c>
      <c r="O380" s="541"/>
      <c r="P380" s="464"/>
      <c r="Q380" s="464"/>
      <c r="R380" s="464"/>
      <c r="S380" s="532" t="n">
        <f aca="false">T380</f>
        <v>16070.3</v>
      </c>
      <c r="T380" s="512" t="n">
        <v>16070.3</v>
      </c>
      <c r="U380" s="541"/>
      <c r="V380" s="515" t="n">
        <f aca="false">W380</f>
        <v>16280</v>
      </c>
      <c r="W380" s="515" t="n">
        <v>16280</v>
      </c>
      <c r="X380" s="542"/>
      <c r="Y380" s="482"/>
    </row>
    <row r="381" customFormat="false" ht="32.25" hidden="false" customHeight="true" outlineLevel="0" collapsed="false">
      <c r="A381" s="503"/>
      <c r="B381" s="554"/>
      <c r="C381" s="504"/>
      <c r="D381" s="505"/>
      <c r="E381" s="484" t="s">
        <v>1010</v>
      </c>
      <c r="F381" s="485" t="n">
        <v>5112</v>
      </c>
      <c r="G381" s="532"/>
      <c r="H381" s="513"/>
      <c r="I381" s="520"/>
      <c r="J381" s="532" t="n">
        <f aca="false">L381</f>
        <v>26172.9</v>
      </c>
      <c r="K381" s="512" t="n">
        <v>0</v>
      </c>
      <c r="L381" s="541" t="n">
        <v>26172.9</v>
      </c>
      <c r="M381" s="532"/>
      <c r="N381" s="512"/>
      <c r="O381" s="541"/>
      <c r="P381" s="464" t="n">
        <f aca="false">M381-J381</f>
        <v>-26172.9</v>
      </c>
      <c r="Q381" s="464"/>
      <c r="R381" s="464" t="n">
        <f aca="false">O381-L381</f>
        <v>-26172.9</v>
      </c>
      <c r="S381" s="532"/>
      <c r="T381" s="512"/>
      <c r="U381" s="541"/>
      <c r="V381" s="535"/>
      <c r="W381" s="515"/>
      <c r="X381" s="542"/>
      <c r="Y381" s="482"/>
    </row>
    <row r="382" customFormat="false" ht="35.25" hidden="false" customHeight="true" outlineLevel="0" collapsed="false">
      <c r="A382" s="503"/>
      <c r="B382" s="554"/>
      <c r="C382" s="504"/>
      <c r="D382" s="505"/>
      <c r="E382" s="484" t="s">
        <v>1011</v>
      </c>
      <c r="F382" s="485" t="n">
        <v>5112</v>
      </c>
      <c r="G382" s="532"/>
      <c r="H382" s="513"/>
      <c r="I382" s="520"/>
      <c r="J382" s="532" t="n">
        <f aca="false">L382</f>
        <v>18730.4</v>
      </c>
      <c r="K382" s="512"/>
      <c r="L382" s="541" t="n">
        <v>18730.4</v>
      </c>
      <c r="M382" s="532"/>
      <c r="N382" s="512"/>
      <c r="O382" s="541"/>
      <c r="P382" s="464" t="n">
        <f aca="false">M382-J382</f>
        <v>-18730.4</v>
      </c>
      <c r="Q382" s="464"/>
      <c r="R382" s="464" t="n">
        <f aca="false">O382-L382</f>
        <v>-18730.4</v>
      </c>
      <c r="S382" s="532"/>
      <c r="T382" s="512"/>
      <c r="U382" s="541"/>
      <c r="V382" s="535"/>
      <c r="W382" s="515"/>
      <c r="X382" s="542"/>
      <c r="Y382" s="482"/>
    </row>
    <row r="383" customFormat="false" ht="43.5" hidden="false" customHeight="true" outlineLevel="0" collapsed="false">
      <c r="A383" s="503"/>
      <c r="B383" s="554"/>
      <c r="C383" s="504"/>
      <c r="D383" s="505"/>
      <c r="E383" s="484" t="s">
        <v>1012</v>
      </c>
      <c r="F383" s="485" t="n">
        <v>5112</v>
      </c>
      <c r="G383" s="532"/>
      <c r="H383" s="513"/>
      <c r="I383" s="520"/>
      <c r="J383" s="532" t="n">
        <f aca="false">L383</f>
        <v>49860.1</v>
      </c>
      <c r="K383" s="512"/>
      <c r="L383" s="541" t="n">
        <v>49860.1</v>
      </c>
      <c r="M383" s="532"/>
      <c r="N383" s="512"/>
      <c r="O383" s="541"/>
      <c r="P383" s="464" t="n">
        <f aca="false">M383-J383</f>
        <v>-49860.1</v>
      </c>
      <c r="Q383" s="464"/>
      <c r="R383" s="464" t="n">
        <f aca="false">O383-L383</f>
        <v>-49860.1</v>
      </c>
      <c r="S383" s="532"/>
      <c r="T383" s="512"/>
      <c r="U383" s="541"/>
      <c r="V383" s="535"/>
      <c r="W383" s="515"/>
      <c r="X383" s="542"/>
      <c r="Y383" s="482"/>
    </row>
    <row r="384" customFormat="false" ht="30" hidden="false" customHeight="true" outlineLevel="0" collapsed="false">
      <c r="A384" s="503"/>
      <c r="B384" s="554"/>
      <c r="C384" s="504"/>
      <c r="D384" s="505"/>
      <c r="E384" s="484" t="s">
        <v>1013</v>
      </c>
      <c r="F384" s="485" t="n">
        <v>5112</v>
      </c>
      <c r="G384" s="532"/>
      <c r="H384" s="513"/>
      <c r="I384" s="520"/>
      <c r="J384" s="532" t="n">
        <f aca="false">L384</f>
        <v>86778.1</v>
      </c>
      <c r="K384" s="512"/>
      <c r="L384" s="541" t="n">
        <v>86778.1</v>
      </c>
      <c r="M384" s="532"/>
      <c r="N384" s="512"/>
      <c r="O384" s="541"/>
      <c r="P384" s="464" t="n">
        <f aca="false">M384-J384</f>
        <v>-86778.1</v>
      </c>
      <c r="Q384" s="464"/>
      <c r="R384" s="464" t="n">
        <f aca="false">O384-L384</f>
        <v>-86778.1</v>
      </c>
      <c r="S384" s="532"/>
      <c r="T384" s="512"/>
      <c r="U384" s="541"/>
      <c r="V384" s="535"/>
      <c r="W384" s="515"/>
      <c r="X384" s="542"/>
      <c r="Y384" s="482"/>
    </row>
    <row r="385" customFormat="false" ht="30" hidden="false" customHeight="true" outlineLevel="0" collapsed="false">
      <c r="A385" s="503"/>
      <c r="B385" s="554"/>
      <c r="C385" s="504"/>
      <c r="D385" s="505"/>
      <c r="E385" s="484" t="s">
        <v>1014</v>
      </c>
      <c r="F385" s="485" t="n">
        <v>5112</v>
      </c>
      <c r="G385" s="532"/>
      <c r="H385" s="513"/>
      <c r="I385" s="520"/>
      <c r="J385" s="532"/>
      <c r="K385" s="512"/>
      <c r="L385" s="541"/>
      <c r="M385" s="532" t="n">
        <v>107551</v>
      </c>
      <c r="N385" s="512"/>
      <c r="O385" s="541" t="n">
        <v>107551</v>
      </c>
      <c r="P385" s="464"/>
      <c r="Q385" s="464"/>
      <c r="R385" s="464"/>
      <c r="S385" s="532" t="n">
        <f aca="false">U385</f>
        <v>0</v>
      </c>
      <c r="T385" s="512"/>
      <c r="U385" s="541" t="n">
        <v>0</v>
      </c>
      <c r="V385" s="535"/>
      <c r="W385" s="515"/>
      <c r="X385" s="542"/>
      <c r="Y385" s="482"/>
    </row>
    <row r="386" customFormat="false" ht="30" hidden="false" customHeight="true" outlineLevel="0" collapsed="false">
      <c r="A386" s="503"/>
      <c r="B386" s="554"/>
      <c r="C386" s="504"/>
      <c r="D386" s="505"/>
      <c r="E386" s="484" t="s">
        <v>1015</v>
      </c>
      <c r="F386" s="485" t="n">
        <v>5112</v>
      </c>
      <c r="G386" s="532"/>
      <c r="H386" s="513"/>
      <c r="I386" s="520"/>
      <c r="J386" s="532"/>
      <c r="K386" s="512"/>
      <c r="L386" s="541"/>
      <c r="M386" s="532" t="n">
        <v>107551</v>
      </c>
      <c r="N386" s="512"/>
      <c r="O386" s="541" t="n">
        <v>107551</v>
      </c>
      <c r="P386" s="464"/>
      <c r="Q386" s="464"/>
      <c r="R386" s="464"/>
      <c r="S386" s="532" t="n">
        <f aca="false">U386</f>
        <v>0</v>
      </c>
      <c r="T386" s="512"/>
      <c r="U386" s="541" t="n">
        <v>0</v>
      </c>
      <c r="V386" s="535"/>
      <c r="W386" s="515"/>
      <c r="X386" s="542"/>
      <c r="Y386" s="482"/>
    </row>
    <row r="387" customFormat="false" ht="30" hidden="false" customHeight="true" outlineLevel="0" collapsed="false">
      <c r="A387" s="503"/>
      <c r="B387" s="554"/>
      <c r="C387" s="504"/>
      <c r="D387" s="505"/>
      <c r="E387" s="484" t="s">
        <v>1016</v>
      </c>
      <c r="F387" s="485" t="n">
        <v>5112</v>
      </c>
      <c r="G387" s="532"/>
      <c r="H387" s="513"/>
      <c r="I387" s="520"/>
      <c r="J387" s="532"/>
      <c r="K387" s="512"/>
      <c r="L387" s="541"/>
      <c r="M387" s="532" t="n">
        <f aca="false">O387</f>
        <v>111299.1</v>
      </c>
      <c r="N387" s="512"/>
      <c r="O387" s="541" t="n">
        <v>111299.1</v>
      </c>
      <c r="P387" s="464"/>
      <c r="Q387" s="464"/>
      <c r="R387" s="464"/>
      <c r="S387" s="532"/>
      <c r="T387" s="512"/>
      <c r="U387" s="541"/>
      <c r="V387" s="535"/>
      <c r="W387" s="515"/>
      <c r="X387" s="542"/>
      <c r="Y387" s="482"/>
    </row>
    <row r="388" customFormat="false" ht="68.25" hidden="false" customHeight="true" outlineLevel="0" collapsed="false">
      <c r="A388" s="503"/>
      <c r="B388" s="554"/>
      <c r="C388" s="504"/>
      <c r="D388" s="505"/>
      <c r="E388" s="484" t="s">
        <v>1017</v>
      </c>
      <c r="F388" s="485" t="n">
        <v>5112</v>
      </c>
      <c r="G388" s="532"/>
      <c r="H388" s="513"/>
      <c r="I388" s="520"/>
      <c r="J388" s="532"/>
      <c r="K388" s="512"/>
      <c r="L388" s="541"/>
      <c r="M388" s="532" t="n">
        <f aca="false">O388</f>
        <v>312000</v>
      </c>
      <c r="N388" s="512"/>
      <c r="O388" s="541" t="n">
        <v>312000</v>
      </c>
      <c r="P388" s="464"/>
      <c r="Q388" s="464"/>
      <c r="R388" s="464"/>
      <c r="S388" s="532" t="n">
        <f aca="false">U388</f>
        <v>0</v>
      </c>
      <c r="T388" s="512"/>
      <c r="U388" s="541" t="n">
        <v>0</v>
      </c>
      <c r="V388" s="535"/>
      <c r="W388" s="515"/>
      <c r="X388" s="542"/>
      <c r="Y388" s="482"/>
    </row>
    <row r="389" customFormat="false" ht="42.75" hidden="false" customHeight="true" outlineLevel="0" collapsed="false">
      <c r="A389" s="503"/>
      <c r="B389" s="554"/>
      <c r="C389" s="504"/>
      <c r="D389" s="505"/>
      <c r="E389" s="484" t="s">
        <v>1018</v>
      </c>
      <c r="F389" s="485" t="n">
        <v>5112</v>
      </c>
      <c r="G389" s="532"/>
      <c r="H389" s="513"/>
      <c r="I389" s="520"/>
      <c r="J389" s="532"/>
      <c r="K389" s="512"/>
      <c r="L389" s="541"/>
      <c r="M389" s="532"/>
      <c r="N389" s="512"/>
      <c r="O389" s="541"/>
      <c r="P389" s="464"/>
      <c r="Q389" s="464"/>
      <c r="R389" s="464"/>
      <c r="S389" s="532" t="n">
        <f aca="false">U389</f>
        <v>130000</v>
      </c>
      <c r="T389" s="512"/>
      <c r="U389" s="541" t="n">
        <v>130000</v>
      </c>
      <c r="V389" s="535" t="n">
        <f aca="false">X389</f>
        <v>130000</v>
      </c>
      <c r="W389" s="515"/>
      <c r="X389" s="542" t="n">
        <v>130000</v>
      </c>
      <c r="Y389" s="482"/>
    </row>
    <row r="390" customFormat="false" ht="38.25" hidden="false" customHeight="true" outlineLevel="0" collapsed="false">
      <c r="A390" s="503"/>
      <c r="B390" s="554"/>
      <c r="C390" s="504"/>
      <c r="D390" s="505"/>
      <c r="E390" s="484" t="s">
        <v>1019</v>
      </c>
      <c r="F390" s="485" t="n">
        <v>5112</v>
      </c>
      <c r="G390" s="532"/>
      <c r="H390" s="513"/>
      <c r="I390" s="520"/>
      <c r="J390" s="532"/>
      <c r="K390" s="512"/>
      <c r="L390" s="541"/>
      <c r="M390" s="532"/>
      <c r="N390" s="512"/>
      <c r="O390" s="541"/>
      <c r="P390" s="464"/>
      <c r="Q390" s="464"/>
      <c r="R390" s="464"/>
      <c r="S390" s="532" t="n">
        <f aca="false">U390</f>
        <v>130000</v>
      </c>
      <c r="T390" s="512"/>
      <c r="U390" s="541" t="n">
        <v>130000</v>
      </c>
      <c r="V390" s="535" t="n">
        <f aca="false">X390</f>
        <v>130000</v>
      </c>
      <c r="W390" s="515"/>
      <c r="X390" s="542" t="n">
        <v>130000</v>
      </c>
      <c r="Y390" s="482"/>
    </row>
    <row r="391" customFormat="false" ht="18" hidden="false" customHeight="true" outlineLevel="0" collapsed="false">
      <c r="A391" s="503" t="n">
        <v>2912</v>
      </c>
      <c r="B391" s="554" t="s">
        <v>989</v>
      </c>
      <c r="C391" s="504" t="n">
        <v>1</v>
      </c>
      <c r="D391" s="505" t="n">
        <v>2</v>
      </c>
      <c r="E391" s="484" t="s">
        <v>487</v>
      </c>
      <c r="F391" s="485"/>
      <c r="G391" s="532"/>
      <c r="H391" s="513"/>
      <c r="I391" s="520"/>
      <c r="J391" s="532"/>
      <c r="K391" s="512"/>
      <c r="L391" s="513"/>
      <c r="M391" s="532"/>
      <c r="N391" s="512"/>
      <c r="O391" s="513"/>
      <c r="P391" s="464" t="n">
        <f aca="false">M391-J391</f>
        <v>0</v>
      </c>
      <c r="Q391" s="464" t="n">
        <f aca="false">N391-K391</f>
        <v>0</v>
      </c>
      <c r="R391" s="464" t="n">
        <f aca="false">O391-L391</f>
        <v>0</v>
      </c>
      <c r="S391" s="532"/>
      <c r="T391" s="512"/>
      <c r="U391" s="513"/>
      <c r="V391" s="535"/>
      <c r="W391" s="515"/>
      <c r="X391" s="540"/>
      <c r="Y391" s="482"/>
    </row>
    <row r="392" customFormat="false" ht="16.5" hidden="false" customHeight="true" outlineLevel="0" collapsed="false">
      <c r="A392" s="492" t="n">
        <v>2920</v>
      </c>
      <c r="B392" s="557" t="s">
        <v>989</v>
      </c>
      <c r="C392" s="494" t="n">
        <v>2</v>
      </c>
      <c r="D392" s="495" t="n">
        <v>0</v>
      </c>
      <c r="E392" s="496" t="s">
        <v>488</v>
      </c>
      <c r="F392" s="457"/>
      <c r="G392" s="497" t="n">
        <f aca="false">G394+G395</f>
        <v>0</v>
      </c>
      <c r="H392" s="555" t="n">
        <f aca="false">H394+H395</f>
        <v>0</v>
      </c>
      <c r="I392" s="591" t="n">
        <f aca="false">I394+I395</f>
        <v>0</v>
      </c>
      <c r="J392" s="497" t="n">
        <f aca="false">J394+J395</f>
        <v>0</v>
      </c>
      <c r="K392" s="498" t="n">
        <f aca="false">K394+K395</f>
        <v>0</v>
      </c>
      <c r="L392" s="555" t="n">
        <f aca="false">L394+L395</f>
        <v>0</v>
      </c>
      <c r="M392" s="497" t="n">
        <f aca="false">M394+M395</f>
        <v>0</v>
      </c>
      <c r="N392" s="498" t="n">
        <f aca="false">N394+N395</f>
        <v>0</v>
      </c>
      <c r="O392" s="555" t="n">
        <f aca="false">O394+O395</f>
        <v>0</v>
      </c>
      <c r="P392" s="464" t="n">
        <f aca="false">M392-J392</f>
        <v>0</v>
      </c>
      <c r="Q392" s="464" t="n">
        <f aca="false">N392-K392</f>
        <v>0</v>
      </c>
      <c r="R392" s="464" t="n">
        <f aca="false">O392-L392</f>
        <v>0</v>
      </c>
      <c r="S392" s="497" t="n">
        <f aca="false">S394+S395</f>
        <v>0</v>
      </c>
      <c r="T392" s="498" t="n">
        <f aca="false">T394+T395</f>
        <v>0</v>
      </c>
      <c r="U392" s="555" t="n">
        <f aca="false">U394+U395</f>
        <v>0</v>
      </c>
      <c r="V392" s="499" t="n">
        <f aca="false">V394+V395</f>
        <v>0</v>
      </c>
      <c r="W392" s="500" t="n">
        <f aca="false">W394+W395</f>
        <v>0</v>
      </c>
      <c r="X392" s="556" t="n">
        <f aca="false">X394+X395</f>
        <v>0</v>
      </c>
      <c r="Y392" s="482"/>
    </row>
    <row r="393" s="502" customFormat="true" ht="18.75" hidden="false" customHeight="true" outlineLevel="0" collapsed="false">
      <c r="A393" s="503"/>
      <c r="B393" s="469"/>
      <c r="C393" s="504"/>
      <c r="D393" s="505"/>
      <c r="E393" s="484" t="s">
        <v>335</v>
      </c>
      <c r="F393" s="485"/>
      <c r="G393" s="486"/>
      <c r="H393" s="564"/>
      <c r="I393" s="520"/>
      <c r="J393" s="486"/>
      <c r="K393" s="487"/>
      <c r="L393" s="488"/>
      <c r="M393" s="486"/>
      <c r="N393" s="487"/>
      <c r="O393" s="488"/>
      <c r="P393" s="464"/>
      <c r="Q393" s="464"/>
      <c r="R393" s="464"/>
      <c r="S393" s="486"/>
      <c r="T393" s="487"/>
      <c r="U393" s="488"/>
      <c r="V393" s="489"/>
      <c r="W393" s="490"/>
      <c r="X393" s="491"/>
      <c r="Y393" s="501"/>
    </row>
    <row r="394" customFormat="false" ht="17.25" hidden="false" customHeight="true" outlineLevel="0" collapsed="false">
      <c r="A394" s="503" t="n">
        <v>2921</v>
      </c>
      <c r="B394" s="554" t="s">
        <v>989</v>
      </c>
      <c r="C394" s="504" t="n">
        <v>2</v>
      </c>
      <c r="D394" s="505" t="n">
        <v>1</v>
      </c>
      <c r="E394" s="484" t="s">
        <v>489</v>
      </c>
      <c r="F394" s="485"/>
      <c r="G394" s="532" t="n">
        <f aca="false">SUM(H394:I394)</f>
        <v>0</v>
      </c>
      <c r="H394" s="538"/>
      <c r="I394" s="520"/>
      <c r="J394" s="532" t="n">
        <f aca="false">SUM(K394:L394)</f>
        <v>0</v>
      </c>
      <c r="K394" s="533"/>
      <c r="L394" s="538"/>
      <c r="M394" s="532" t="n">
        <f aca="false">SUM(N394:O394)</f>
        <v>0</v>
      </c>
      <c r="N394" s="533"/>
      <c r="O394" s="538"/>
      <c r="P394" s="464" t="n">
        <f aca="false">M394-J394</f>
        <v>0</v>
      </c>
      <c r="Q394" s="464" t="n">
        <f aca="false">N394-K394</f>
        <v>0</v>
      </c>
      <c r="R394" s="464" t="n">
        <f aca="false">O394-L394</f>
        <v>0</v>
      </c>
      <c r="S394" s="532" t="n">
        <f aca="false">SUM(T394:U394)</f>
        <v>0</v>
      </c>
      <c r="T394" s="533"/>
      <c r="U394" s="538"/>
      <c r="V394" s="535" t="n">
        <f aca="false">SUM(W394:X394)</f>
        <v>0</v>
      </c>
      <c r="W394" s="536"/>
      <c r="X394" s="539"/>
      <c r="Y394" s="482"/>
    </row>
    <row r="395" customFormat="false" ht="30.75" hidden="false" customHeight="true" outlineLevel="0" collapsed="false">
      <c r="A395" s="503" t="n">
        <v>2922</v>
      </c>
      <c r="B395" s="554" t="s">
        <v>989</v>
      </c>
      <c r="C395" s="504" t="n">
        <v>2</v>
      </c>
      <c r="D395" s="505" t="n">
        <v>2</v>
      </c>
      <c r="E395" s="484" t="s">
        <v>490</v>
      </c>
      <c r="F395" s="485"/>
      <c r="G395" s="532" t="n">
        <f aca="false">SUM(H395:I395)</f>
        <v>0</v>
      </c>
      <c r="H395" s="513"/>
      <c r="I395" s="520"/>
      <c r="J395" s="532" t="n">
        <f aca="false">SUM(K395:L395)</f>
        <v>0</v>
      </c>
      <c r="K395" s="512"/>
      <c r="L395" s="513"/>
      <c r="M395" s="532" t="n">
        <f aca="false">SUM(N395:O395)</f>
        <v>0</v>
      </c>
      <c r="N395" s="512"/>
      <c r="O395" s="513"/>
      <c r="P395" s="464" t="n">
        <f aca="false">M395-J395</f>
        <v>0</v>
      </c>
      <c r="Q395" s="464" t="n">
        <f aca="false">N395-K395</f>
        <v>0</v>
      </c>
      <c r="R395" s="464" t="n">
        <f aca="false">O395-L395</f>
        <v>0</v>
      </c>
      <c r="S395" s="532" t="n">
        <f aca="false">SUM(T395:U395)</f>
        <v>0</v>
      </c>
      <c r="T395" s="512"/>
      <c r="U395" s="513"/>
      <c r="V395" s="535" t="n">
        <f aca="false">SUM(W395:X395)</f>
        <v>0</v>
      </c>
      <c r="W395" s="515"/>
      <c r="X395" s="540"/>
      <c r="Y395" s="482"/>
    </row>
    <row r="396" customFormat="false" ht="57.75" hidden="false" customHeight="true" outlineLevel="0" collapsed="false">
      <c r="A396" s="492" t="n">
        <v>2930</v>
      </c>
      <c r="B396" s="557" t="s">
        <v>989</v>
      </c>
      <c r="C396" s="494" t="n">
        <v>3</v>
      </c>
      <c r="D396" s="495" t="n">
        <v>0</v>
      </c>
      <c r="E396" s="496" t="s">
        <v>491</v>
      </c>
      <c r="F396" s="457"/>
      <c r="G396" s="497" t="n">
        <f aca="false">SUM(G398:G399)</f>
        <v>0</v>
      </c>
      <c r="H396" s="555" t="n">
        <f aca="false">SUM(H398:H399)</f>
        <v>0</v>
      </c>
      <c r="I396" s="591" t="n">
        <f aca="false">SUM(I398:I399)</f>
        <v>0</v>
      </c>
      <c r="J396" s="497" t="n">
        <f aca="false">SUM(J398:J399)</f>
        <v>0</v>
      </c>
      <c r="K396" s="498" t="n">
        <f aca="false">SUM(K398:K399)</f>
        <v>0</v>
      </c>
      <c r="L396" s="530" t="n">
        <f aca="false">SUM(L398:L399)</f>
        <v>0</v>
      </c>
      <c r="M396" s="497" t="n">
        <f aca="false">SUM(M398:M399)</f>
        <v>0</v>
      </c>
      <c r="N396" s="498" t="n">
        <f aca="false">SUM(N398:N399)</f>
        <v>0</v>
      </c>
      <c r="O396" s="530" t="n">
        <f aca="false">SUM(O398:O399)</f>
        <v>0</v>
      </c>
      <c r="P396" s="464" t="n">
        <f aca="false">M396-J396</f>
        <v>0</v>
      </c>
      <c r="Q396" s="464" t="n">
        <f aca="false">N396-K396</f>
        <v>0</v>
      </c>
      <c r="R396" s="464" t="n">
        <f aca="false">O396-L396</f>
        <v>0</v>
      </c>
      <c r="S396" s="497" t="n">
        <f aca="false">SUM(S398:S399)</f>
        <v>0</v>
      </c>
      <c r="T396" s="498" t="n">
        <f aca="false">SUM(T398:T399)</f>
        <v>0</v>
      </c>
      <c r="U396" s="530" t="n">
        <f aca="false">SUM(U398:U399)</f>
        <v>0</v>
      </c>
      <c r="V396" s="499" t="n">
        <f aca="false">SUM(V398:V399)</f>
        <v>0</v>
      </c>
      <c r="W396" s="500" t="n">
        <f aca="false">SUM(W398:W399)</f>
        <v>0</v>
      </c>
      <c r="X396" s="531" t="n">
        <f aca="false">SUM(X398:X399)</f>
        <v>0</v>
      </c>
      <c r="Y396" s="482"/>
    </row>
    <row r="397" s="502" customFormat="true" ht="19.5" hidden="false" customHeight="true" outlineLevel="0" collapsed="false">
      <c r="A397" s="503"/>
      <c r="B397" s="469"/>
      <c r="C397" s="504"/>
      <c r="D397" s="505"/>
      <c r="E397" s="484" t="s">
        <v>335</v>
      </c>
      <c r="F397" s="485"/>
      <c r="G397" s="486"/>
      <c r="H397" s="564"/>
      <c r="I397" s="520"/>
      <c r="J397" s="486"/>
      <c r="K397" s="487"/>
      <c r="L397" s="488"/>
      <c r="M397" s="486"/>
      <c r="N397" s="487"/>
      <c r="O397" s="488"/>
      <c r="P397" s="464"/>
      <c r="Q397" s="464"/>
      <c r="R397" s="464"/>
      <c r="S397" s="486"/>
      <c r="T397" s="487"/>
      <c r="U397" s="488"/>
      <c r="V397" s="489"/>
      <c r="W397" s="490"/>
      <c r="X397" s="491"/>
      <c r="Y397" s="501"/>
    </row>
    <row r="398" customFormat="false" ht="25.5" hidden="false" customHeight="true" outlineLevel="0" collapsed="false">
      <c r="A398" s="503" t="n">
        <v>2931</v>
      </c>
      <c r="B398" s="554" t="s">
        <v>989</v>
      </c>
      <c r="C398" s="504" t="n">
        <v>3</v>
      </c>
      <c r="D398" s="505" t="n">
        <v>1</v>
      </c>
      <c r="E398" s="484" t="s">
        <v>492</v>
      </c>
      <c r="F398" s="485"/>
      <c r="G398" s="532" t="n">
        <f aca="false">SUM(H398:I398)</f>
        <v>0</v>
      </c>
      <c r="H398" s="538"/>
      <c r="I398" s="520"/>
      <c r="J398" s="532" t="n">
        <f aca="false">SUM(K398:L398)</f>
        <v>0</v>
      </c>
      <c r="K398" s="533"/>
      <c r="L398" s="534"/>
      <c r="M398" s="532" t="n">
        <f aca="false">SUM(N398:O398)</f>
        <v>0</v>
      </c>
      <c r="N398" s="533"/>
      <c r="O398" s="534"/>
      <c r="P398" s="464" t="n">
        <f aca="false">M398-J398</f>
        <v>0</v>
      </c>
      <c r="Q398" s="464" t="n">
        <f aca="false">N398-K398</f>
        <v>0</v>
      </c>
      <c r="R398" s="464" t="n">
        <f aca="false">O398-L398</f>
        <v>0</v>
      </c>
      <c r="S398" s="532" t="n">
        <f aca="false">SUM(T398:U398)</f>
        <v>0</v>
      </c>
      <c r="T398" s="533"/>
      <c r="U398" s="534"/>
      <c r="V398" s="535" t="n">
        <f aca="false">SUM(W398:X398)</f>
        <v>0</v>
      </c>
      <c r="W398" s="536"/>
      <c r="X398" s="537"/>
      <c r="Y398" s="482"/>
    </row>
    <row r="399" customFormat="false" ht="18.75" hidden="false" customHeight="true" outlineLevel="0" collapsed="false">
      <c r="A399" s="503" t="n">
        <v>2932</v>
      </c>
      <c r="B399" s="554" t="s">
        <v>989</v>
      </c>
      <c r="C399" s="504" t="n">
        <v>3</v>
      </c>
      <c r="D399" s="505" t="n">
        <v>2</v>
      </c>
      <c r="E399" s="484" t="s">
        <v>493</v>
      </c>
      <c r="F399" s="485"/>
      <c r="G399" s="532" t="n">
        <f aca="false">SUM(H399:I399)</f>
        <v>0</v>
      </c>
      <c r="H399" s="513"/>
      <c r="I399" s="520"/>
      <c r="J399" s="532" t="n">
        <f aca="false">SUM(K399:L399)</f>
        <v>0</v>
      </c>
      <c r="K399" s="512"/>
      <c r="L399" s="513"/>
      <c r="M399" s="532" t="n">
        <f aca="false">SUM(N399:O399)</f>
        <v>0</v>
      </c>
      <c r="N399" s="512"/>
      <c r="O399" s="513"/>
      <c r="P399" s="464" t="n">
        <f aca="false">M399-J399</f>
        <v>0</v>
      </c>
      <c r="Q399" s="464" t="n">
        <f aca="false">N399-K399</f>
        <v>0</v>
      </c>
      <c r="R399" s="464" t="n">
        <f aca="false">O399-L399</f>
        <v>0</v>
      </c>
      <c r="S399" s="532" t="n">
        <f aca="false">SUM(T399:U399)</f>
        <v>0</v>
      </c>
      <c r="T399" s="512"/>
      <c r="U399" s="513"/>
      <c r="V399" s="535" t="n">
        <f aca="false">SUM(W399:X399)</f>
        <v>0</v>
      </c>
      <c r="W399" s="515"/>
      <c r="X399" s="540"/>
      <c r="Y399" s="482"/>
    </row>
    <row r="400" customFormat="false" ht="16.5" hidden="false" customHeight="true" outlineLevel="0" collapsed="false">
      <c r="A400" s="492" t="n">
        <v>2940</v>
      </c>
      <c r="B400" s="557" t="s">
        <v>989</v>
      </c>
      <c r="C400" s="494" t="n">
        <v>4</v>
      </c>
      <c r="D400" s="495" t="n">
        <v>0</v>
      </c>
      <c r="E400" s="496" t="s">
        <v>494</v>
      </c>
      <c r="F400" s="457"/>
      <c r="G400" s="497" t="n">
        <f aca="false">G402</f>
        <v>0</v>
      </c>
      <c r="H400" s="555" t="n">
        <f aca="false">SUM(H402:H403)</f>
        <v>0</v>
      </c>
      <c r="I400" s="591" t="n">
        <f aca="false">SUM(I402:I403)</f>
        <v>0</v>
      </c>
      <c r="J400" s="497" t="n">
        <f aca="false">J402</f>
        <v>0</v>
      </c>
      <c r="K400" s="498" t="n">
        <f aca="false">SUM(K402:K403)</f>
        <v>0</v>
      </c>
      <c r="L400" s="498" t="n">
        <f aca="false">SUM(L402:L403)</f>
        <v>0</v>
      </c>
      <c r="M400" s="497" t="n">
        <f aca="false">M402</f>
        <v>0</v>
      </c>
      <c r="N400" s="498" t="n">
        <f aca="false">SUM(N402:N403)</f>
        <v>0</v>
      </c>
      <c r="O400" s="498" t="n">
        <f aca="false">SUM(O402:O403)</f>
        <v>0</v>
      </c>
      <c r="P400" s="464" t="n">
        <f aca="false">M400-J400</f>
        <v>0</v>
      </c>
      <c r="Q400" s="464" t="n">
        <f aca="false">N400-K400</f>
        <v>0</v>
      </c>
      <c r="R400" s="464" t="n">
        <f aca="false">O400-L400</f>
        <v>0</v>
      </c>
      <c r="S400" s="497" t="n">
        <f aca="false">S402</f>
        <v>0</v>
      </c>
      <c r="T400" s="498" t="n">
        <f aca="false">SUM(T402:T403)</f>
        <v>0</v>
      </c>
      <c r="U400" s="498" t="n">
        <f aca="false">SUM(U402:U403)</f>
        <v>0</v>
      </c>
      <c r="V400" s="499" t="n">
        <f aca="false">V402</f>
        <v>0</v>
      </c>
      <c r="W400" s="500" t="n">
        <f aca="false">SUM(W402:W403)</f>
        <v>0</v>
      </c>
      <c r="X400" s="500" t="n">
        <f aca="false">SUM(X402:X403)</f>
        <v>0</v>
      </c>
      <c r="Y400" s="482"/>
    </row>
    <row r="401" s="502" customFormat="true" ht="18.75" hidden="false" customHeight="true" outlineLevel="0" collapsed="false">
      <c r="A401" s="503"/>
      <c r="B401" s="469"/>
      <c r="C401" s="504"/>
      <c r="D401" s="505"/>
      <c r="E401" s="484" t="s">
        <v>335</v>
      </c>
      <c r="F401" s="485"/>
      <c r="G401" s="486"/>
      <c r="H401" s="564"/>
      <c r="I401" s="520"/>
      <c r="J401" s="486"/>
      <c r="K401" s="487"/>
      <c r="L401" s="488"/>
      <c r="M401" s="486"/>
      <c r="N401" s="487"/>
      <c r="O401" s="488"/>
      <c r="P401" s="464"/>
      <c r="Q401" s="464"/>
      <c r="R401" s="464"/>
      <c r="S401" s="486"/>
      <c r="T401" s="487"/>
      <c r="U401" s="488"/>
      <c r="V401" s="489"/>
      <c r="W401" s="490"/>
      <c r="X401" s="491"/>
      <c r="Y401" s="501"/>
    </row>
    <row r="402" customFormat="false" ht="24" hidden="false" customHeight="true" outlineLevel="0" collapsed="false">
      <c r="A402" s="503" t="n">
        <v>2941</v>
      </c>
      <c r="B402" s="554" t="s">
        <v>989</v>
      </c>
      <c r="C402" s="504" t="n">
        <v>4</v>
      </c>
      <c r="D402" s="505" t="n">
        <v>1</v>
      </c>
      <c r="E402" s="484" t="s">
        <v>495</v>
      </c>
      <c r="F402" s="485"/>
      <c r="G402" s="532" t="n">
        <f aca="false">SUM(H402:I402)</f>
        <v>0</v>
      </c>
      <c r="H402" s="538"/>
      <c r="I402" s="520"/>
      <c r="J402" s="532" t="n">
        <f aca="false">SUM(K402:L402)</f>
        <v>0</v>
      </c>
      <c r="K402" s="533"/>
      <c r="L402" s="538"/>
      <c r="M402" s="532" t="n">
        <f aca="false">SUM(N402:O402)</f>
        <v>0</v>
      </c>
      <c r="N402" s="533"/>
      <c r="O402" s="538"/>
      <c r="P402" s="464" t="n">
        <f aca="false">M402-J402</f>
        <v>0</v>
      </c>
      <c r="Q402" s="464" t="n">
        <f aca="false">N402-K402</f>
        <v>0</v>
      </c>
      <c r="R402" s="464" t="n">
        <f aca="false">O402-L402</f>
        <v>0</v>
      </c>
      <c r="S402" s="532" t="n">
        <f aca="false">SUM(T402:U402)</f>
        <v>0</v>
      </c>
      <c r="T402" s="533"/>
      <c r="U402" s="538"/>
      <c r="V402" s="535" t="n">
        <f aca="false">SUM(W402:X402)</f>
        <v>0</v>
      </c>
      <c r="W402" s="536"/>
      <c r="X402" s="539"/>
      <c r="Y402" s="482"/>
    </row>
    <row r="403" customFormat="false" ht="24" hidden="false" customHeight="true" outlineLevel="0" collapsed="false">
      <c r="A403" s="503" t="n">
        <v>2942</v>
      </c>
      <c r="B403" s="554" t="s">
        <v>989</v>
      </c>
      <c r="C403" s="504" t="n">
        <v>4</v>
      </c>
      <c r="D403" s="505" t="n">
        <v>2</v>
      </c>
      <c r="E403" s="484" t="s">
        <v>496</v>
      </c>
      <c r="F403" s="485"/>
      <c r="G403" s="532" t="n">
        <f aca="false">SUM(H403:I403)</f>
        <v>0</v>
      </c>
      <c r="H403" s="538"/>
      <c r="I403" s="520"/>
      <c r="J403" s="532" t="n">
        <f aca="false">SUM(K403:L403)</f>
        <v>0</v>
      </c>
      <c r="K403" s="533"/>
      <c r="L403" s="534"/>
      <c r="M403" s="532" t="n">
        <f aca="false">SUM(N403:O403)</f>
        <v>0</v>
      </c>
      <c r="N403" s="533"/>
      <c r="O403" s="534"/>
      <c r="P403" s="464" t="n">
        <f aca="false">M403-J403</f>
        <v>0</v>
      </c>
      <c r="Q403" s="464" t="n">
        <f aca="false">N403-K403</f>
        <v>0</v>
      </c>
      <c r="R403" s="464" t="n">
        <f aca="false">O403-L403</f>
        <v>0</v>
      </c>
      <c r="S403" s="532" t="n">
        <f aca="false">SUM(T403:U403)</f>
        <v>0</v>
      </c>
      <c r="T403" s="533"/>
      <c r="U403" s="534"/>
      <c r="V403" s="535" t="n">
        <f aca="false">SUM(W403:X403)</f>
        <v>0</v>
      </c>
      <c r="W403" s="536"/>
      <c r="X403" s="537"/>
      <c r="Y403" s="482"/>
    </row>
    <row r="404" customFormat="false" ht="39.75" hidden="false" customHeight="true" outlineLevel="0" collapsed="false">
      <c r="A404" s="492" t="n">
        <v>2950</v>
      </c>
      <c r="B404" s="557" t="s">
        <v>989</v>
      </c>
      <c r="C404" s="494" t="n">
        <v>5</v>
      </c>
      <c r="D404" s="495" t="n">
        <v>0</v>
      </c>
      <c r="E404" s="496" t="s">
        <v>497</v>
      </c>
      <c r="F404" s="457"/>
      <c r="G404" s="497" t="n">
        <f aca="false">SUM(G406,G417)</f>
        <v>0</v>
      </c>
      <c r="H404" s="555" t="n">
        <f aca="false">H406+H417</f>
        <v>0</v>
      </c>
      <c r="I404" s="591" t="n">
        <f aca="false">I406+I417</f>
        <v>0</v>
      </c>
      <c r="J404" s="497" t="n">
        <f aca="false">SUM(J406,J417)</f>
        <v>148014.3</v>
      </c>
      <c r="K404" s="498" t="n">
        <f aca="false">K406+K417</f>
        <v>148014.3</v>
      </c>
      <c r="L404" s="498" t="n">
        <f aca="false">L406+L417</f>
        <v>0</v>
      </c>
      <c r="M404" s="497" t="n">
        <f aca="false">SUM(M406,M417)</f>
        <v>163415.4</v>
      </c>
      <c r="N404" s="498" t="n">
        <f aca="false">N406+N417</f>
        <v>163415.4</v>
      </c>
      <c r="O404" s="498" t="n">
        <f aca="false">O406+O417</f>
        <v>0</v>
      </c>
      <c r="P404" s="464" t="n">
        <f aca="false">M404-J404</f>
        <v>15401.1</v>
      </c>
      <c r="Q404" s="464" t="n">
        <f aca="false">N404-K404</f>
        <v>15401.1</v>
      </c>
      <c r="R404" s="464" t="n">
        <f aca="false">O404-L404</f>
        <v>0</v>
      </c>
      <c r="S404" s="497" t="n">
        <f aca="false">SUM(S406,S417)</f>
        <v>173663.9</v>
      </c>
      <c r="T404" s="498" t="n">
        <f aca="false">T406+T417</f>
        <v>173663.9</v>
      </c>
      <c r="U404" s="498" t="n">
        <f aca="false">U406+U417</f>
        <v>0</v>
      </c>
      <c r="V404" s="499" t="n">
        <f aca="false">SUM(V406,V417)</f>
        <v>174840.9</v>
      </c>
      <c r="W404" s="500" t="n">
        <f aca="false">W406+W417</f>
        <v>174840.9</v>
      </c>
      <c r="X404" s="500" t="n">
        <f aca="false">X406+X417</f>
        <v>0</v>
      </c>
      <c r="Y404" s="482"/>
    </row>
    <row r="405" s="502" customFormat="true" ht="17.25" hidden="false" customHeight="true" outlineLevel="0" collapsed="false">
      <c r="A405" s="503"/>
      <c r="B405" s="469"/>
      <c r="C405" s="504"/>
      <c r="D405" s="505"/>
      <c r="E405" s="484" t="s">
        <v>335</v>
      </c>
      <c r="F405" s="485"/>
      <c r="G405" s="486"/>
      <c r="H405" s="564"/>
      <c r="I405" s="520"/>
      <c r="J405" s="486"/>
      <c r="K405" s="487"/>
      <c r="L405" s="488"/>
      <c r="M405" s="486"/>
      <c r="N405" s="487"/>
      <c r="O405" s="488"/>
      <c r="P405" s="464"/>
      <c r="Q405" s="464"/>
      <c r="R405" s="464"/>
      <c r="S405" s="486"/>
      <c r="T405" s="487"/>
      <c r="U405" s="488"/>
      <c r="V405" s="489"/>
      <c r="W405" s="490"/>
      <c r="X405" s="491"/>
      <c r="Y405" s="501"/>
    </row>
    <row r="406" customFormat="false" ht="16.5" hidden="false" customHeight="false" outlineLevel="0" collapsed="false">
      <c r="A406" s="503" t="n">
        <v>2951</v>
      </c>
      <c r="B406" s="554" t="s">
        <v>989</v>
      </c>
      <c r="C406" s="504" t="n">
        <v>5</v>
      </c>
      <c r="D406" s="505" t="n">
        <v>1</v>
      </c>
      <c r="E406" s="484" t="s">
        <v>498</v>
      </c>
      <c r="F406" s="485" t="n">
        <v>4637</v>
      </c>
      <c r="G406" s="532" t="n">
        <f aca="false">SUM(H406:I406)</f>
        <v>0</v>
      </c>
      <c r="H406" s="538" t="n">
        <f aca="false">H407</f>
        <v>0</v>
      </c>
      <c r="I406" s="520" t="n">
        <f aca="false">I407</f>
        <v>0</v>
      </c>
      <c r="J406" s="532" t="n">
        <f aca="false">SUM(K406:L406)</f>
        <v>148014.3</v>
      </c>
      <c r="K406" s="533" t="n">
        <f aca="false">K407</f>
        <v>148014.3</v>
      </c>
      <c r="L406" s="538" t="n">
        <f aca="false">L407</f>
        <v>0</v>
      </c>
      <c r="M406" s="532" t="n">
        <f aca="false">SUM(N406:O406)</f>
        <v>163415.4</v>
      </c>
      <c r="N406" s="533" t="n">
        <f aca="false">N407</f>
        <v>163415.4</v>
      </c>
      <c r="O406" s="538" t="n">
        <f aca="false">O407</f>
        <v>0</v>
      </c>
      <c r="P406" s="464" t="n">
        <f aca="false">M406-J406</f>
        <v>15401.1</v>
      </c>
      <c r="Q406" s="464" t="n">
        <f aca="false">N406-K406</f>
        <v>15401.1</v>
      </c>
      <c r="R406" s="464" t="n">
        <f aca="false">O406-L406</f>
        <v>0</v>
      </c>
      <c r="S406" s="532" t="n">
        <f aca="false">SUM(T406:U406)</f>
        <v>173663.9</v>
      </c>
      <c r="T406" s="533" t="n">
        <f aca="false">T407</f>
        <v>173663.9</v>
      </c>
      <c r="U406" s="538" t="n">
        <f aca="false">U407</f>
        <v>0</v>
      </c>
      <c r="V406" s="535" t="n">
        <f aca="false">SUM(W406:X406)</f>
        <v>174840.9</v>
      </c>
      <c r="W406" s="536" t="n">
        <f aca="false">W407</f>
        <v>174840.9</v>
      </c>
      <c r="X406" s="539" t="n">
        <f aca="false">X407</f>
        <v>0</v>
      </c>
      <c r="Y406" s="482"/>
    </row>
    <row r="407" customFormat="false" ht="51.75" hidden="false" customHeight="true" outlineLevel="0" collapsed="false">
      <c r="A407" s="503"/>
      <c r="B407" s="554"/>
      <c r="C407" s="504"/>
      <c r="D407" s="505"/>
      <c r="E407" s="571" t="s">
        <v>973</v>
      </c>
      <c r="F407" s="457" t="n">
        <v>4637</v>
      </c>
      <c r="G407" s="532" t="n">
        <f aca="false">SUM(H407:I407)</f>
        <v>0</v>
      </c>
      <c r="H407" s="538" t="n">
        <f aca="false">SUM(H414,H415,H416)</f>
        <v>0</v>
      </c>
      <c r="I407" s="520" t="n">
        <f aca="false">SUM(I414,I415,I416)</f>
        <v>0</v>
      </c>
      <c r="J407" s="532" t="n">
        <f aca="false">SUM(K407:L407)</f>
        <v>148014.3</v>
      </c>
      <c r="K407" s="533" t="n">
        <f aca="false">K409+K410+K411+K412+K413+K414</f>
        <v>148014.3</v>
      </c>
      <c r="L407" s="538" t="n">
        <f aca="false">SUM(L414,L415,L416)</f>
        <v>0</v>
      </c>
      <c r="M407" s="532" t="n">
        <f aca="false">SUM(N407:O407)</f>
        <v>163415.4</v>
      </c>
      <c r="N407" s="533" t="n">
        <f aca="false">N409+N410+N411+N412+N413+N414</f>
        <v>163415.4</v>
      </c>
      <c r="O407" s="538" t="n">
        <f aca="false">SUM(O414,O415,O416)</f>
        <v>0</v>
      </c>
      <c r="P407" s="464" t="n">
        <f aca="false">M407-J407</f>
        <v>15401.1</v>
      </c>
      <c r="Q407" s="464" t="n">
        <f aca="false">N407-K407</f>
        <v>15401.1</v>
      </c>
      <c r="R407" s="464" t="n">
        <f aca="false">O407-L407</f>
        <v>0</v>
      </c>
      <c r="S407" s="532" t="n">
        <f aca="false">SUM(T407:U407)</f>
        <v>173663.9</v>
      </c>
      <c r="T407" s="533" t="n">
        <f aca="false">T409+T410+T411+T412+T413+T414</f>
        <v>173663.9</v>
      </c>
      <c r="U407" s="538" t="n">
        <f aca="false">SUM(U414,U415,U416)</f>
        <v>0</v>
      </c>
      <c r="V407" s="535" t="n">
        <f aca="false">SUM(W407:X407)</f>
        <v>174840.9</v>
      </c>
      <c r="W407" s="536" t="n">
        <f aca="false">W409+W410+W411+W412+W413+W414</f>
        <v>174840.9</v>
      </c>
      <c r="X407" s="539" t="n">
        <f aca="false">SUM(X414,X415,X416)</f>
        <v>0</v>
      </c>
      <c r="Y407" s="482"/>
    </row>
    <row r="408" customFormat="false" ht="16.5" hidden="false" customHeight="false" outlineLevel="0" collapsed="false">
      <c r="A408" s="503"/>
      <c r="B408" s="554"/>
      <c r="C408" s="504"/>
      <c r="D408" s="505"/>
      <c r="E408" s="484" t="s">
        <v>990</v>
      </c>
      <c r="F408" s="485"/>
      <c r="G408" s="532"/>
      <c r="H408" s="538"/>
      <c r="I408" s="520"/>
      <c r="J408" s="532" t="n">
        <f aca="false">SUM(K408:L408)</f>
        <v>0</v>
      </c>
      <c r="K408" s="533"/>
      <c r="L408" s="534"/>
      <c r="M408" s="532" t="n">
        <f aca="false">SUM(N408:O408)</f>
        <v>0</v>
      </c>
      <c r="N408" s="533"/>
      <c r="O408" s="534"/>
      <c r="P408" s="464"/>
      <c r="Q408" s="464"/>
      <c r="R408" s="464"/>
      <c r="S408" s="532" t="n">
        <f aca="false">SUM(T408:U408)</f>
        <v>0</v>
      </c>
      <c r="T408" s="533"/>
      <c r="U408" s="534"/>
      <c r="V408" s="535"/>
      <c r="W408" s="536"/>
      <c r="X408" s="537"/>
      <c r="Y408" s="482"/>
    </row>
    <row r="409" customFormat="false" ht="16.5" hidden="false" customHeight="false" outlineLevel="0" collapsed="false">
      <c r="A409" s="503"/>
      <c r="B409" s="554"/>
      <c r="C409" s="504"/>
      <c r="D409" s="505"/>
      <c r="E409" s="484" t="s">
        <v>1020</v>
      </c>
      <c r="F409" s="485" t="n">
        <v>4637</v>
      </c>
      <c r="G409" s="532"/>
      <c r="H409" s="538"/>
      <c r="I409" s="520"/>
      <c r="J409" s="532" t="n">
        <f aca="false">SUM(K409:L409)</f>
        <v>8482.7</v>
      </c>
      <c r="K409" s="533" t="n">
        <v>8482.7</v>
      </c>
      <c r="L409" s="534"/>
      <c r="M409" s="532" t="n">
        <f aca="false">SUM(N409:O409)</f>
        <v>9330.7</v>
      </c>
      <c r="N409" s="533" t="n">
        <v>9330.7</v>
      </c>
      <c r="O409" s="534"/>
      <c r="P409" s="464"/>
      <c r="Q409" s="464"/>
      <c r="R409" s="464"/>
      <c r="S409" s="532" t="n">
        <f aca="false">SUM(T409:U409)</f>
        <v>9797.2</v>
      </c>
      <c r="T409" s="533" t="n">
        <v>9797.2</v>
      </c>
      <c r="U409" s="534"/>
      <c r="V409" s="536" t="n">
        <v>9802.5</v>
      </c>
      <c r="W409" s="536" t="n">
        <v>9802.5</v>
      </c>
      <c r="X409" s="537"/>
      <c r="Y409" s="482"/>
    </row>
    <row r="410" customFormat="false" ht="32.25" hidden="false" customHeight="false" outlineLevel="0" collapsed="false">
      <c r="A410" s="503"/>
      <c r="B410" s="554"/>
      <c r="C410" s="504"/>
      <c r="D410" s="505"/>
      <c r="E410" s="484" t="s">
        <v>1021</v>
      </c>
      <c r="F410" s="485" t="n">
        <v>4637</v>
      </c>
      <c r="G410" s="532"/>
      <c r="H410" s="538"/>
      <c r="I410" s="520"/>
      <c r="J410" s="532" t="n">
        <f aca="false">SUM(K410:L410)</f>
        <v>33736</v>
      </c>
      <c r="K410" s="533" t="n">
        <v>33736</v>
      </c>
      <c r="L410" s="534"/>
      <c r="M410" s="532" t="n">
        <f aca="false">SUM(N410:O410)</f>
        <v>37109.6</v>
      </c>
      <c r="N410" s="533" t="n">
        <v>37109.6</v>
      </c>
      <c r="O410" s="534"/>
      <c r="P410" s="464"/>
      <c r="Q410" s="464"/>
      <c r="R410" s="464"/>
      <c r="S410" s="532" t="n">
        <f aca="false">SUM(T410:U410)</f>
        <v>41065.1</v>
      </c>
      <c r="T410" s="533" t="n">
        <v>41065.1</v>
      </c>
      <c r="U410" s="534"/>
      <c r="V410" s="536" t="n">
        <v>39090.3</v>
      </c>
      <c r="W410" s="536" t="n">
        <v>41250</v>
      </c>
      <c r="X410" s="537"/>
      <c r="Y410" s="482"/>
    </row>
    <row r="411" customFormat="false" ht="16.5" hidden="false" customHeight="false" outlineLevel="0" collapsed="false">
      <c r="A411" s="503"/>
      <c r="B411" s="554"/>
      <c r="C411" s="504"/>
      <c r="D411" s="505"/>
      <c r="E411" s="484" t="s">
        <v>1022</v>
      </c>
      <c r="F411" s="485" t="n">
        <v>4637</v>
      </c>
      <c r="G411" s="532"/>
      <c r="H411" s="538"/>
      <c r="I411" s="520"/>
      <c r="J411" s="532" t="n">
        <f aca="false">SUM(K411:L411)</f>
        <v>9724.3</v>
      </c>
      <c r="K411" s="533" t="n">
        <v>9724.3</v>
      </c>
      <c r="L411" s="534"/>
      <c r="M411" s="532" t="n">
        <f aca="false">SUM(N411:O411)</f>
        <v>10696.7</v>
      </c>
      <c r="N411" s="533" t="n">
        <v>10696.7</v>
      </c>
      <c r="O411" s="534"/>
      <c r="P411" s="464"/>
      <c r="Q411" s="464"/>
      <c r="R411" s="464"/>
      <c r="S411" s="532" t="n">
        <f aca="false">SUM(T411:U411)</f>
        <v>11230.8</v>
      </c>
      <c r="T411" s="533" t="n">
        <v>11230.8</v>
      </c>
      <c r="U411" s="534"/>
      <c r="V411" s="536" t="n">
        <v>11237.9</v>
      </c>
      <c r="W411" s="536" t="n">
        <v>11237.9</v>
      </c>
      <c r="X411" s="537"/>
      <c r="Y411" s="482"/>
    </row>
    <row r="412" customFormat="false" ht="16.5" hidden="false" customHeight="false" outlineLevel="0" collapsed="false">
      <c r="A412" s="503"/>
      <c r="B412" s="554"/>
      <c r="C412" s="504"/>
      <c r="D412" s="505"/>
      <c r="E412" s="484" t="s">
        <v>1023</v>
      </c>
      <c r="F412" s="485" t="n">
        <v>4637</v>
      </c>
      <c r="G412" s="532"/>
      <c r="H412" s="538"/>
      <c r="I412" s="520"/>
      <c r="J412" s="532" t="n">
        <f aca="false">SUM(K412:L412)</f>
        <v>11908.5</v>
      </c>
      <c r="K412" s="533" t="n">
        <v>11908.5</v>
      </c>
      <c r="L412" s="534"/>
      <c r="M412" s="532" t="n">
        <f aca="false">SUM(N412:O412)</f>
        <v>13199.4</v>
      </c>
      <c r="N412" s="533" t="n">
        <v>13199.4</v>
      </c>
      <c r="O412" s="534"/>
      <c r="P412" s="464"/>
      <c r="Q412" s="464"/>
      <c r="R412" s="464"/>
      <c r="S412" s="532" t="n">
        <f aca="false">SUM(T412:U412)</f>
        <v>13858.9</v>
      </c>
      <c r="T412" s="533" t="n">
        <v>13858.9</v>
      </c>
      <c r="U412" s="534"/>
      <c r="V412" s="536" t="n">
        <v>13762.2</v>
      </c>
      <c r="W412" s="536" t="n">
        <v>13962.2</v>
      </c>
      <c r="X412" s="537"/>
      <c r="Y412" s="482"/>
    </row>
    <row r="413" customFormat="false" ht="32.25" hidden="false" customHeight="false" outlineLevel="0" collapsed="false">
      <c r="A413" s="503"/>
      <c r="B413" s="554"/>
      <c r="C413" s="504"/>
      <c r="D413" s="505"/>
      <c r="E413" s="484" t="s">
        <v>1024</v>
      </c>
      <c r="F413" s="485" t="n">
        <v>4637</v>
      </c>
      <c r="G413" s="532"/>
      <c r="H413" s="538"/>
      <c r="I413" s="520"/>
      <c r="J413" s="532" t="n">
        <f aca="false">SUM(K413:L413)</f>
        <v>38200</v>
      </c>
      <c r="K413" s="533" t="n">
        <v>38200</v>
      </c>
      <c r="L413" s="534"/>
      <c r="M413" s="532" t="n">
        <f aca="false">SUM(N413:O413)</f>
        <v>42220</v>
      </c>
      <c r="N413" s="533" t="n">
        <v>42220</v>
      </c>
      <c r="O413" s="534"/>
      <c r="P413" s="464"/>
      <c r="Q413" s="464"/>
      <c r="R413" s="464"/>
      <c r="S413" s="532" t="n">
        <f aca="false">SUM(T413:U413)</f>
        <v>44310</v>
      </c>
      <c r="T413" s="533" t="n">
        <v>44310</v>
      </c>
      <c r="U413" s="534"/>
      <c r="V413" s="536" t="n">
        <v>44146.2</v>
      </c>
      <c r="W413" s="536" t="n">
        <v>44836.2</v>
      </c>
      <c r="X413" s="537"/>
      <c r="Y413" s="482"/>
    </row>
    <row r="414" customFormat="false" ht="30.75" hidden="false" customHeight="true" outlineLevel="0" collapsed="false">
      <c r="A414" s="503"/>
      <c r="B414" s="554"/>
      <c r="C414" s="504"/>
      <c r="D414" s="505"/>
      <c r="E414" s="484" t="s">
        <v>1025</v>
      </c>
      <c r="F414" s="485" t="n">
        <v>4637</v>
      </c>
      <c r="G414" s="532" t="n">
        <f aca="false">SUM(H414:I414)</f>
        <v>0</v>
      </c>
      <c r="H414" s="538"/>
      <c r="I414" s="520"/>
      <c r="J414" s="532" t="n">
        <f aca="false">SUM(K414:L414)</f>
        <v>45962.8</v>
      </c>
      <c r="K414" s="533" t="n">
        <v>45962.8</v>
      </c>
      <c r="L414" s="534"/>
      <c r="M414" s="532" t="n">
        <f aca="false">SUM(N414:O414)</f>
        <v>50859</v>
      </c>
      <c r="N414" s="533" t="n">
        <v>50859</v>
      </c>
      <c r="O414" s="534"/>
      <c r="P414" s="464" t="n">
        <f aca="false">M414-J414</f>
        <v>4896.2</v>
      </c>
      <c r="Q414" s="464" t="n">
        <f aca="false">N414-K414</f>
        <v>4896.2</v>
      </c>
      <c r="R414" s="464" t="n">
        <f aca="false">O414-L414</f>
        <v>0</v>
      </c>
      <c r="S414" s="532" t="n">
        <f aca="false">SUM(T414:U414)</f>
        <v>53401.9</v>
      </c>
      <c r="T414" s="533" t="n">
        <v>53401.9</v>
      </c>
      <c r="U414" s="534"/>
      <c r="V414" s="536" t="n">
        <v>53159.3</v>
      </c>
      <c r="W414" s="536" t="n">
        <v>53752.1</v>
      </c>
      <c r="X414" s="537"/>
      <c r="Y414" s="482"/>
    </row>
    <row r="415" customFormat="false" ht="23.25" hidden="false" customHeight="true" outlineLevel="0" collapsed="false">
      <c r="A415" s="503"/>
      <c r="B415" s="554"/>
      <c r="C415" s="504"/>
      <c r="D415" s="505"/>
      <c r="E415" s="496"/>
      <c r="F415" s="457"/>
      <c r="G415" s="532" t="n">
        <f aca="false">SUM(H415:I415)</f>
        <v>0</v>
      </c>
      <c r="H415" s="538"/>
      <c r="I415" s="520"/>
      <c r="J415" s="532" t="n">
        <f aca="false">SUM(K415:L415)</f>
        <v>0</v>
      </c>
      <c r="K415" s="533"/>
      <c r="L415" s="534"/>
      <c r="M415" s="532" t="n">
        <f aca="false">SUM(N415:O415)</f>
        <v>0</v>
      </c>
      <c r="N415" s="533"/>
      <c r="O415" s="534"/>
      <c r="P415" s="464" t="n">
        <f aca="false">M415-J415</f>
        <v>0</v>
      </c>
      <c r="Q415" s="464" t="n">
        <f aca="false">N415-K415</f>
        <v>0</v>
      </c>
      <c r="R415" s="464" t="n">
        <f aca="false">O415-L415</f>
        <v>0</v>
      </c>
      <c r="S415" s="532" t="n">
        <f aca="false">SUM(T415:U415)</f>
        <v>0</v>
      </c>
      <c r="T415" s="533"/>
      <c r="U415" s="534"/>
      <c r="V415" s="535" t="n">
        <f aca="false">SUM(W415:X415)</f>
        <v>0</v>
      </c>
      <c r="W415" s="536"/>
      <c r="X415" s="537"/>
      <c r="Y415" s="482"/>
    </row>
    <row r="416" customFormat="false" ht="20.25" hidden="false" customHeight="true" outlineLevel="0" collapsed="false">
      <c r="A416" s="503"/>
      <c r="B416" s="554"/>
      <c r="C416" s="504"/>
      <c r="D416" s="505"/>
      <c r="E416" s="496"/>
      <c r="F416" s="457"/>
      <c r="G416" s="532" t="n">
        <f aca="false">SUM(H416:I416)</f>
        <v>0</v>
      </c>
      <c r="H416" s="538"/>
      <c r="I416" s="520"/>
      <c r="J416" s="532" t="n">
        <f aca="false">SUM(K416:L416)</f>
        <v>0</v>
      </c>
      <c r="K416" s="533"/>
      <c r="L416" s="534"/>
      <c r="M416" s="532" t="n">
        <f aca="false">SUM(N416:O416)</f>
        <v>0</v>
      </c>
      <c r="N416" s="533"/>
      <c r="O416" s="534"/>
      <c r="P416" s="464" t="n">
        <f aca="false">M416-J416</f>
        <v>0</v>
      </c>
      <c r="Q416" s="464" t="n">
        <f aca="false">N416-K416</f>
        <v>0</v>
      </c>
      <c r="R416" s="464" t="n">
        <f aca="false">O416-L416</f>
        <v>0</v>
      </c>
      <c r="S416" s="532" t="n">
        <f aca="false">SUM(T416:U416)</f>
        <v>0</v>
      </c>
      <c r="T416" s="533"/>
      <c r="U416" s="534"/>
      <c r="V416" s="535" t="n">
        <f aca="false">SUM(W416:X416)</f>
        <v>0</v>
      </c>
      <c r="W416" s="536"/>
      <c r="X416" s="537"/>
      <c r="Y416" s="482"/>
    </row>
    <row r="417" customFormat="false" ht="16.5" hidden="false" customHeight="true" outlineLevel="0" collapsed="false">
      <c r="A417" s="503" t="n">
        <v>2952</v>
      </c>
      <c r="B417" s="554" t="s">
        <v>989</v>
      </c>
      <c r="C417" s="504" t="n">
        <v>5</v>
      </c>
      <c r="D417" s="505" t="n">
        <v>2</v>
      </c>
      <c r="E417" s="484" t="s">
        <v>499</v>
      </c>
      <c r="F417" s="485"/>
      <c r="G417" s="532" t="n">
        <f aca="false">SUM(H417:I417)</f>
        <v>0</v>
      </c>
      <c r="H417" s="538"/>
      <c r="I417" s="520"/>
      <c r="J417" s="532" t="n">
        <f aca="false">SUM(K417:L417)</f>
        <v>0</v>
      </c>
      <c r="K417" s="533"/>
      <c r="L417" s="534"/>
      <c r="M417" s="532" t="n">
        <f aca="false">SUM(N417:O417)</f>
        <v>0</v>
      </c>
      <c r="N417" s="533"/>
      <c r="O417" s="534"/>
      <c r="P417" s="464" t="n">
        <f aca="false">M417-J417</f>
        <v>0</v>
      </c>
      <c r="Q417" s="464" t="n">
        <f aca="false">N417-K417</f>
        <v>0</v>
      </c>
      <c r="R417" s="464" t="n">
        <f aca="false">O417-L417</f>
        <v>0</v>
      </c>
      <c r="S417" s="532" t="n">
        <f aca="false">SUM(T417:U417)</f>
        <v>0</v>
      </c>
      <c r="T417" s="533"/>
      <c r="U417" s="534"/>
      <c r="V417" s="535" t="n">
        <f aca="false">SUM(W417:X417)</f>
        <v>0</v>
      </c>
      <c r="W417" s="536"/>
      <c r="X417" s="537"/>
      <c r="Y417" s="482"/>
    </row>
    <row r="418" customFormat="false" ht="38.25" hidden="false" customHeight="true" outlineLevel="0" collapsed="false">
      <c r="A418" s="492" t="n">
        <v>2960</v>
      </c>
      <c r="B418" s="557" t="s">
        <v>989</v>
      </c>
      <c r="C418" s="494" t="n">
        <v>6</v>
      </c>
      <c r="D418" s="495" t="n">
        <v>0</v>
      </c>
      <c r="E418" s="496" t="s">
        <v>500</v>
      </c>
      <c r="F418" s="457"/>
      <c r="G418" s="497" t="n">
        <f aca="false">SUM(G420)</f>
        <v>0</v>
      </c>
      <c r="H418" s="555" t="n">
        <f aca="false">SUM(H420)</f>
        <v>0</v>
      </c>
      <c r="I418" s="591" t="n">
        <f aca="false">SUM(I420)</f>
        <v>0</v>
      </c>
      <c r="J418" s="497" t="n">
        <f aca="false">SUM(J420)</f>
        <v>0</v>
      </c>
      <c r="K418" s="498" t="n">
        <f aca="false">SUM(K420)</f>
        <v>0</v>
      </c>
      <c r="L418" s="530" t="n">
        <f aca="false">SUM(L420)</f>
        <v>0</v>
      </c>
      <c r="M418" s="497" t="n">
        <f aca="false">SUM(M420)</f>
        <v>0</v>
      </c>
      <c r="N418" s="498" t="n">
        <f aca="false">SUM(N420)</f>
        <v>0</v>
      </c>
      <c r="O418" s="530" t="n">
        <f aca="false">SUM(O420)</f>
        <v>0</v>
      </c>
      <c r="P418" s="464" t="n">
        <f aca="false">M418-J418</f>
        <v>0</v>
      </c>
      <c r="Q418" s="464" t="n">
        <f aca="false">N418-K418</f>
        <v>0</v>
      </c>
      <c r="R418" s="464" t="n">
        <f aca="false">O418-L418</f>
        <v>0</v>
      </c>
      <c r="S418" s="497" t="n">
        <f aca="false">SUM(S420)</f>
        <v>0</v>
      </c>
      <c r="T418" s="498" t="n">
        <f aca="false">SUM(T420)</f>
        <v>0</v>
      </c>
      <c r="U418" s="530" t="n">
        <f aca="false">SUM(U420)</f>
        <v>0</v>
      </c>
      <c r="V418" s="499" t="n">
        <f aca="false">SUM(V420)</f>
        <v>0</v>
      </c>
      <c r="W418" s="500" t="n">
        <f aca="false">SUM(W420)</f>
        <v>0</v>
      </c>
      <c r="X418" s="531" t="n">
        <f aca="false">SUM(X420)</f>
        <v>0</v>
      </c>
      <c r="Y418" s="482"/>
    </row>
    <row r="419" s="502" customFormat="true" ht="18.75" hidden="false" customHeight="true" outlineLevel="0" collapsed="false">
      <c r="A419" s="503"/>
      <c r="B419" s="469"/>
      <c r="C419" s="504"/>
      <c r="D419" s="505"/>
      <c r="E419" s="484" t="s">
        <v>335</v>
      </c>
      <c r="F419" s="485"/>
      <c r="G419" s="486"/>
      <c r="H419" s="564"/>
      <c r="I419" s="520"/>
      <c r="J419" s="486"/>
      <c r="K419" s="487"/>
      <c r="L419" s="488"/>
      <c r="M419" s="486"/>
      <c r="N419" s="487"/>
      <c r="O419" s="488"/>
      <c r="P419" s="464"/>
      <c r="Q419" s="464"/>
      <c r="R419" s="464"/>
      <c r="S419" s="486"/>
      <c r="T419" s="487"/>
      <c r="U419" s="488"/>
      <c r="V419" s="489"/>
      <c r="W419" s="490"/>
      <c r="X419" s="491"/>
      <c r="Y419" s="501"/>
    </row>
    <row r="420" customFormat="false" ht="24" hidden="false" customHeight="true" outlineLevel="0" collapsed="false">
      <c r="A420" s="516" t="n">
        <v>2961</v>
      </c>
      <c r="B420" s="504" t="s">
        <v>989</v>
      </c>
      <c r="C420" s="504" t="n">
        <v>6</v>
      </c>
      <c r="D420" s="504" t="n">
        <v>1</v>
      </c>
      <c r="E420" s="522" t="s">
        <v>500</v>
      </c>
      <c r="F420" s="485"/>
      <c r="G420" s="532" t="n">
        <f aca="false">SUM(H420:I420)</f>
        <v>0</v>
      </c>
      <c r="H420" s="538"/>
      <c r="I420" s="520"/>
      <c r="J420" s="532" t="n">
        <f aca="false">SUM(K420:L420)</f>
        <v>0</v>
      </c>
      <c r="K420" s="533"/>
      <c r="L420" s="538"/>
      <c r="M420" s="532" t="n">
        <f aca="false">SUM(N420:O420)</f>
        <v>0</v>
      </c>
      <c r="N420" s="533"/>
      <c r="O420" s="538"/>
      <c r="P420" s="464" t="n">
        <f aca="false">M420-J420</f>
        <v>0</v>
      </c>
      <c r="Q420" s="464" t="n">
        <f aca="false">N420-K420</f>
        <v>0</v>
      </c>
      <c r="R420" s="464" t="n">
        <f aca="false">O420-L420</f>
        <v>0</v>
      </c>
      <c r="S420" s="532" t="n">
        <f aca="false">SUM(T420:U420)</f>
        <v>0</v>
      </c>
      <c r="T420" s="533"/>
      <c r="U420" s="538"/>
      <c r="V420" s="535" t="n">
        <f aca="false">SUM(W420:X420)</f>
        <v>0</v>
      </c>
      <c r="W420" s="536"/>
      <c r="X420" s="539"/>
      <c r="Y420" s="482"/>
    </row>
    <row r="421" customFormat="false" ht="49.5" hidden="false" customHeight="true" outlineLevel="0" collapsed="false">
      <c r="A421" s="592" t="n">
        <v>2970</v>
      </c>
      <c r="B421" s="494" t="s">
        <v>989</v>
      </c>
      <c r="C421" s="494" t="n">
        <v>7</v>
      </c>
      <c r="D421" s="494" t="n">
        <v>0</v>
      </c>
      <c r="E421" s="593" t="s">
        <v>501</v>
      </c>
      <c r="F421" s="457"/>
      <c r="G421" s="497" t="n">
        <f aca="false">SUM(G423)</f>
        <v>0</v>
      </c>
      <c r="H421" s="555" t="n">
        <f aca="false">SUM(H423)</f>
        <v>0</v>
      </c>
      <c r="I421" s="591" t="n">
        <f aca="false">SUM(I423)</f>
        <v>0</v>
      </c>
      <c r="J421" s="497" t="n">
        <f aca="false">SUM(J423)</f>
        <v>0</v>
      </c>
      <c r="K421" s="498" t="n">
        <f aca="false">SUM(K423)</f>
        <v>0</v>
      </c>
      <c r="L421" s="530" t="n">
        <f aca="false">SUM(L423)</f>
        <v>0</v>
      </c>
      <c r="M421" s="497" t="n">
        <f aca="false">SUM(M423)</f>
        <v>0</v>
      </c>
      <c r="N421" s="498" t="n">
        <f aca="false">SUM(N423)</f>
        <v>0</v>
      </c>
      <c r="O421" s="530" t="n">
        <f aca="false">SUM(O423)</f>
        <v>0</v>
      </c>
      <c r="P421" s="464" t="n">
        <f aca="false">M421-J421</f>
        <v>0</v>
      </c>
      <c r="Q421" s="464" t="n">
        <f aca="false">N421-K421</f>
        <v>0</v>
      </c>
      <c r="R421" s="464" t="n">
        <f aca="false">O421-L421</f>
        <v>0</v>
      </c>
      <c r="S421" s="497" t="n">
        <f aca="false">SUM(S423)</f>
        <v>0</v>
      </c>
      <c r="T421" s="498" t="n">
        <f aca="false">SUM(T423)</f>
        <v>0</v>
      </c>
      <c r="U421" s="530" t="n">
        <f aca="false">SUM(U423)</f>
        <v>0</v>
      </c>
      <c r="V421" s="499" t="n">
        <f aca="false">SUM(V423)</f>
        <v>0</v>
      </c>
      <c r="W421" s="500" t="n">
        <f aca="false">SUM(W423)</f>
        <v>0</v>
      </c>
      <c r="X421" s="531" t="n">
        <f aca="false">SUM(X423)</f>
        <v>0</v>
      </c>
      <c r="Y421" s="482"/>
    </row>
    <row r="422" s="502" customFormat="true" ht="20.25" hidden="false" customHeight="true" outlineLevel="0" collapsed="false">
      <c r="A422" s="516"/>
      <c r="B422" s="504"/>
      <c r="C422" s="504"/>
      <c r="D422" s="504"/>
      <c r="E422" s="522" t="s">
        <v>335</v>
      </c>
      <c r="F422" s="485"/>
      <c r="G422" s="486"/>
      <c r="H422" s="564"/>
      <c r="I422" s="520"/>
      <c r="J422" s="486"/>
      <c r="K422" s="487"/>
      <c r="L422" s="488"/>
      <c r="M422" s="486"/>
      <c r="N422" s="487"/>
      <c r="O422" s="488"/>
      <c r="P422" s="464"/>
      <c r="Q422" s="464"/>
      <c r="R422" s="464"/>
      <c r="S422" s="486"/>
      <c r="T422" s="487"/>
      <c r="U422" s="488"/>
      <c r="V422" s="489"/>
      <c r="W422" s="490"/>
      <c r="X422" s="491"/>
      <c r="Y422" s="501"/>
    </row>
    <row r="423" customFormat="false" ht="32.25" hidden="false" customHeight="true" outlineLevel="0" collapsed="false">
      <c r="A423" s="516" t="n">
        <v>2971</v>
      </c>
      <c r="B423" s="504" t="s">
        <v>989</v>
      </c>
      <c r="C423" s="504" t="n">
        <v>7</v>
      </c>
      <c r="D423" s="504" t="n">
        <v>1</v>
      </c>
      <c r="E423" s="522" t="s">
        <v>501</v>
      </c>
      <c r="F423" s="485"/>
      <c r="G423" s="532" t="n">
        <f aca="false">SUM(H423:I423)</f>
        <v>0</v>
      </c>
      <c r="H423" s="538"/>
      <c r="I423" s="520"/>
      <c r="J423" s="532" t="n">
        <f aca="false">SUM(K423:L423)</f>
        <v>0</v>
      </c>
      <c r="K423" s="533"/>
      <c r="L423" s="534"/>
      <c r="M423" s="532" t="n">
        <f aca="false">SUM(N423:O423)</f>
        <v>0</v>
      </c>
      <c r="N423" s="533"/>
      <c r="O423" s="534"/>
      <c r="P423" s="464" t="n">
        <f aca="false">M423-J423</f>
        <v>0</v>
      </c>
      <c r="Q423" s="464" t="n">
        <f aca="false">N423-K423</f>
        <v>0</v>
      </c>
      <c r="R423" s="464" t="n">
        <f aca="false">O423-L423</f>
        <v>0</v>
      </c>
      <c r="S423" s="532" t="n">
        <f aca="false">SUM(T423:U423)</f>
        <v>0</v>
      </c>
      <c r="T423" s="533"/>
      <c r="U423" s="534"/>
      <c r="V423" s="535" t="n">
        <f aca="false">SUM(W423:X423)</f>
        <v>0</v>
      </c>
      <c r="W423" s="536"/>
      <c r="X423" s="537"/>
      <c r="Y423" s="482"/>
    </row>
    <row r="424" customFormat="false" ht="39.75" hidden="false" customHeight="true" outlineLevel="0" collapsed="false">
      <c r="A424" s="592" t="n">
        <v>2980</v>
      </c>
      <c r="B424" s="494" t="s">
        <v>989</v>
      </c>
      <c r="C424" s="494" t="n">
        <v>8</v>
      </c>
      <c r="D424" s="494" t="n">
        <v>0</v>
      </c>
      <c r="E424" s="593" t="s">
        <v>502</v>
      </c>
      <c r="F424" s="457"/>
      <c r="G424" s="497" t="n">
        <f aca="false">SUM(G426)</f>
        <v>0</v>
      </c>
      <c r="H424" s="555" t="n">
        <f aca="false">SUM(H426)</f>
        <v>0</v>
      </c>
      <c r="I424" s="591" t="n">
        <f aca="false">SUM(I426)</f>
        <v>0</v>
      </c>
      <c r="J424" s="497" t="n">
        <f aca="false">SUM(J426)</f>
        <v>0</v>
      </c>
      <c r="K424" s="498" t="n">
        <f aca="false">SUM(K426)</f>
        <v>0</v>
      </c>
      <c r="L424" s="530" t="n">
        <f aca="false">SUM(L426)</f>
        <v>0</v>
      </c>
      <c r="M424" s="497" t="n">
        <f aca="false">SUM(M426)</f>
        <v>0</v>
      </c>
      <c r="N424" s="498" t="n">
        <f aca="false">SUM(N426)</f>
        <v>0</v>
      </c>
      <c r="O424" s="530" t="n">
        <f aca="false">SUM(O426)</f>
        <v>0</v>
      </c>
      <c r="P424" s="464" t="n">
        <f aca="false">M424-J424</f>
        <v>0</v>
      </c>
      <c r="Q424" s="464" t="n">
        <f aca="false">N424-K424</f>
        <v>0</v>
      </c>
      <c r="R424" s="464" t="n">
        <f aca="false">O424-L424</f>
        <v>0</v>
      </c>
      <c r="S424" s="497" t="n">
        <f aca="false">SUM(S426)</f>
        <v>0</v>
      </c>
      <c r="T424" s="498" t="n">
        <f aca="false">SUM(T426)</f>
        <v>0</v>
      </c>
      <c r="U424" s="530" t="n">
        <f aca="false">SUM(U426)</f>
        <v>0</v>
      </c>
      <c r="V424" s="499" t="n">
        <f aca="false">SUM(V426)</f>
        <v>0</v>
      </c>
      <c r="W424" s="500" t="n">
        <f aca="false">SUM(W426)</f>
        <v>0</v>
      </c>
      <c r="X424" s="531" t="n">
        <f aca="false">SUM(X426)</f>
        <v>0</v>
      </c>
      <c r="Y424" s="482"/>
    </row>
    <row r="425" s="502" customFormat="true" ht="20.25" hidden="false" customHeight="true" outlineLevel="0" collapsed="false">
      <c r="A425" s="516"/>
      <c r="B425" s="504"/>
      <c r="C425" s="504"/>
      <c r="D425" s="504"/>
      <c r="E425" s="522" t="s">
        <v>335</v>
      </c>
      <c r="F425" s="485"/>
      <c r="G425" s="486"/>
      <c r="H425" s="564"/>
      <c r="I425" s="520"/>
      <c r="J425" s="486"/>
      <c r="K425" s="487"/>
      <c r="L425" s="488"/>
      <c r="M425" s="486"/>
      <c r="N425" s="487"/>
      <c r="O425" s="488"/>
      <c r="P425" s="464"/>
      <c r="Q425" s="464"/>
      <c r="R425" s="464"/>
      <c r="S425" s="486"/>
      <c r="T425" s="487"/>
      <c r="U425" s="488"/>
      <c r="V425" s="489"/>
      <c r="W425" s="490"/>
      <c r="X425" s="491"/>
      <c r="Y425" s="501"/>
    </row>
    <row r="426" customFormat="false" ht="23.25" hidden="false" customHeight="true" outlineLevel="0" collapsed="false">
      <c r="A426" s="516" t="n">
        <v>2981</v>
      </c>
      <c r="B426" s="504" t="s">
        <v>989</v>
      </c>
      <c r="C426" s="504" t="n">
        <v>8</v>
      </c>
      <c r="D426" s="504" t="n">
        <v>1</v>
      </c>
      <c r="E426" s="522" t="s">
        <v>502</v>
      </c>
      <c r="F426" s="485"/>
      <c r="G426" s="532" t="n">
        <f aca="false">G427</f>
        <v>0</v>
      </c>
      <c r="H426" s="538" t="n">
        <f aca="false">H427</f>
        <v>0</v>
      </c>
      <c r="I426" s="520" t="n">
        <f aca="false">I427</f>
        <v>0</v>
      </c>
      <c r="J426" s="532" t="n">
        <f aca="false">J427</f>
        <v>0</v>
      </c>
      <c r="K426" s="533" t="n">
        <f aca="false">K427</f>
        <v>0</v>
      </c>
      <c r="L426" s="538" t="n">
        <f aca="false">L427</f>
        <v>0</v>
      </c>
      <c r="M426" s="532" t="n">
        <f aca="false">M427</f>
        <v>0</v>
      </c>
      <c r="N426" s="533" t="n">
        <f aca="false">N427</f>
        <v>0</v>
      </c>
      <c r="O426" s="538" t="n">
        <f aca="false">O427</f>
        <v>0</v>
      </c>
      <c r="P426" s="464" t="n">
        <f aca="false">M426-J426</f>
        <v>0</v>
      </c>
      <c r="Q426" s="464" t="n">
        <f aca="false">N426-K426</f>
        <v>0</v>
      </c>
      <c r="R426" s="464" t="n">
        <f aca="false">O426-L426</f>
        <v>0</v>
      </c>
      <c r="S426" s="532" t="n">
        <f aca="false">S427</f>
        <v>0</v>
      </c>
      <c r="T426" s="533" t="n">
        <f aca="false">T427</f>
        <v>0</v>
      </c>
      <c r="U426" s="538" t="n">
        <f aca="false">U427</f>
        <v>0</v>
      </c>
      <c r="V426" s="535" t="n">
        <f aca="false">V427</f>
        <v>0</v>
      </c>
      <c r="W426" s="536" t="n">
        <f aca="false">W427</f>
        <v>0</v>
      </c>
      <c r="X426" s="539" t="n">
        <f aca="false">X427</f>
        <v>0</v>
      </c>
      <c r="Y426" s="482"/>
    </row>
    <row r="427" customFormat="false" ht="23.25" hidden="false" customHeight="true" outlineLevel="0" collapsed="false">
      <c r="A427" s="516"/>
      <c r="B427" s="504"/>
      <c r="C427" s="504"/>
      <c r="D427" s="504"/>
      <c r="E427" s="522" t="n">
        <v>4637</v>
      </c>
      <c r="F427" s="485"/>
      <c r="G427" s="532" t="n">
        <f aca="false">SUM(H427:I427)</f>
        <v>0</v>
      </c>
      <c r="H427" s="513"/>
      <c r="I427" s="520"/>
      <c r="J427" s="532" t="n">
        <f aca="false">SUM(K427:L427)</f>
        <v>0</v>
      </c>
      <c r="K427" s="512"/>
      <c r="L427" s="541"/>
      <c r="M427" s="532" t="n">
        <f aca="false">SUM(N427:O427)</f>
        <v>0</v>
      </c>
      <c r="N427" s="512"/>
      <c r="O427" s="541"/>
      <c r="P427" s="464" t="n">
        <f aca="false">M427-J427</f>
        <v>0</v>
      </c>
      <c r="Q427" s="464" t="n">
        <f aca="false">N427-K427</f>
        <v>0</v>
      </c>
      <c r="R427" s="464" t="n">
        <f aca="false">O427-L427</f>
        <v>0</v>
      </c>
      <c r="S427" s="532" t="n">
        <f aca="false">SUM(T427:U427)</f>
        <v>0</v>
      </c>
      <c r="T427" s="512"/>
      <c r="U427" s="541"/>
      <c r="V427" s="535" t="n">
        <f aca="false">SUM(W427:X427)</f>
        <v>0</v>
      </c>
      <c r="W427" s="515"/>
      <c r="X427" s="542"/>
      <c r="Y427" s="482"/>
    </row>
    <row r="428" s="483" customFormat="true" ht="101.25" hidden="false" customHeight="true" outlineLevel="0" collapsed="false">
      <c r="A428" s="592" t="n">
        <v>3000</v>
      </c>
      <c r="B428" s="494" t="s">
        <v>503</v>
      </c>
      <c r="C428" s="494" t="n">
        <v>0</v>
      </c>
      <c r="D428" s="494" t="n">
        <v>0</v>
      </c>
      <c r="E428" s="593" t="s">
        <v>504</v>
      </c>
      <c r="F428" s="457"/>
      <c r="G428" s="497" t="n">
        <f aca="false">SUM(G430,G434,G437,G442,G445,G448,G451,G457,G461)</f>
        <v>0</v>
      </c>
      <c r="H428" s="555" t="n">
        <f aca="false">SUM(H430,H434,H437,H442,H445,H448,H451,H457,H461)</f>
        <v>0</v>
      </c>
      <c r="I428" s="591" t="n">
        <f aca="false">SUM(I430,I434,I437,I442,I445,I448,I451,I457,I461)</f>
        <v>0</v>
      </c>
      <c r="J428" s="497" t="n">
        <f aca="false">SUM(J430,J434,J437,J442,J445,J448,J451,J457,J461)</f>
        <v>23500</v>
      </c>
      <c r="K428" s="498" t="n">
        <f aca="false">SUM(K430,K434,K437,K442,K445,K448,K451,K457,K461)</f>
        <v>23500</v>
      </c>
      <c r="L428" s="498" t="n">
        <f aca="false">SUM(L430,L434,L437,L442,L445,L448,L451,L457,L461)</f>
        <v>0</v>
      </c>
      <c r="M428" s="497" t="n">
        <f aca="false">SUM(M430,M434,M437,M442,M445,M448,M451,M457,M461)</f>
        <v>30000</v>
      </c>
      <c r="N428" s="498" t="n">
        <f aca="false">SUM(N430,N434,N437,N442,N445,N448,N451,N457,N461)</f>
        <v>30000</v>
      </c>
      <c r="O428" s="498" t="n">
        <f aca="false">SUM(O430,O434,O437,O442,O445,O448,O451,O457,O461)</f>
        <v>0</v>
      </c>
      <c r="P428" s="464" t="n">
        <f aca="false">M428-J428</f>
        <v>6500</v>
      </c>
      <c r="Q428" s="464" t="n">
        <f aca="false">N428-K428</f>
        <v>6500</v>
      </c>
      <c r="R428" s="464" t="n">
        <f aca="false">O428-L428</f>
        <v>0</v>
      </c>
      <c r="S428" s="497" t="n">
        <f aca="false">SUM(S430,S434,S437,S442,S445,S448,S451,S457,S461)</f>
        <v>39000</v>
      </c>
      <c r="T428" s="498" t="n">
        <f aca="false">SUM(T430,T434,T437,T442,T445,T448,T451,T457,T461)</f>
        <v>39000</v>
      </c>
      <c r="U428" s="498" t="n">
        <f aca="false">SUM(U430,U434,U437,U442,U445,U448,U451,U457,U461)</f>
        <v>0</v>
      </c>
      <c r="V428" s="499" t="n">
        <f aca="false">SUM(V430,V434,V437,V442,V445,V448,V451,V457,V461)</f>
        <v>39000</v>
      </c>
      <c r="W428" s="500" t="n">
        <f aca="false">SUM(W430,W434,W437,W442,W445,W448,W451,W457,W461)</f>
        <v>39000</v>
      </c>
      <c r="X428" s="500" t="n">
        <f aca="false">SUM(X430,X434,X437,X442,X445,X448,X451,X457,X461)</f>
        <v>0</v>
      </c>
      <c r="Y428" s="482"/>
    </row>
    <row r="429" customFormat="false" ht="15.75" hidden="false" customHeight="true" outlineLevel="0" collapsed="false">
      <c r="A429" s="516"/>
      <c r="B429" s="504"/>
      <c r="C429" s="504"/>
      <c r="D429" s="504"/>
      <c r="E429" s="522" t="s">
        <v>14</v>
      </c>
      <c r="F429" s="485"/>
      <c r="G429" s="486"/>
      <c r="H429" s="564"/>
      <c r="I429" s="520"/>
      <c r="J429" s="486"/>
      <c r="K429" s="487"/>
      <c r="L429" s="488"/>
      <c r="M429" s="486"/>
      <c r="N429" s="487"/>
      <c r="O429" s="488"/>
      <c r="P429" s="464"/>
      <c r="Q429" s="464"/>
      <c r="R429" s="464"/>
      <c r="S429" s="486"/>
      <c r="T429" s="487"/>
      <c r="U429" s="488"/>
      <c r="V429" s="489"/>
      <c r="W429" s="490"/>
      <c r="X429" s="491"/>
      <c r="Y429" s="482"/>
    </row>
    <row r="430" customFormat="false" ht="24" hidden="false" customHeight="true" outlineLevel="0" collapsed="false">
      <c r="A430" s="592" t="n">
        <v>3010</v>
      </c>
      <c r="B430" s="494" t="s">
        <v>503</v>
      </c>
      <c r="C430" s="494" t="n">
        <v>1</v>
      </c>
      <c r="D430" s="494" t="n">
        <v>0</v>
      </c>
      <c r="E430" s="593" t="s">
        <v>505</v>
      </c>
      <c r="F430" s="457"/>
      <c r="G430" s="497" t="n">
        <f aca="false">SUM(G432:G433)</f>
        <v>0</v>
      </c>
      <c r="H430" s="555" t="n">
        <f aca="false">SUM(H432:H433)</f>
        <v>0</v>
      </c>
      <c r="I430" s="591" t="n">
        <f aca="false">SUM(I432:I433)</f>
        <v>0</v>
      </c>
      <c r="J430" s="497" t="n">
        <f aca="false">SUM(J432:J433)</f>
        <v>0</v>
      </c>
      <c r="K430" s="498" t="n">
        <f aca="false">SUM(K432:K433)</f>
        <v>0</v>
      </c>
      <c r="L430" s="530" t="n">
        <f aca="false">SUM(L432:L433)</f>
        <v>0</v>
      </c>
      <c r="M430" s="497" t="n">
        <f aca="false">SUM(M432:M433)</f>
        <v>0</v>
      </c>
      <c r="N430" s="498" t="n">
        <f aca="false">SUM(N432:N433)</f>
        <v>0</v>
      </c>
      <c r="O430" s="530" t="n">
        <f aca="false">SUM(O432:O433)</f>
        <v>0</v>
      </c>
      <c r="P430" s="464" t="n">
        <f aca="false">M430-J430</f>
        <v>0</v>
      </c>
      <c r="Q430" s="464" t="n">
        <f aca="false">N430-K430</f>
        <v>0</v>
      </c>
      <c r="R430" s="464" t="n">
        <f aca="false">O430-L430</f>
        <v>0</v>
      </c>
      <c r="S430" s="497" t="n">
        <f aca="false">SUM(S432:S433)</f>
        <v>0</v>
      </c>
      <c r="T430" s="498" t="n">
        <f aca="false">SUM(T432:T433)</f>
        <v>0</v>
      </c>
      <c r="U430" s="530" t="n">
        <f aca="false">SUM(U432:U433)</f>
        <v>0</v>
      </c>
      <c r="V430" s="499" t="n">
        <f aca="false">SUM(V432:V433)</f>
        <v>0</v>
      </c>
      <c r="W430" s="500" t="n">
        <f aca="false">SUM(W432:W433)</f>
        <v>0</v>
      </c>
      <c r="X430" s="531" t="n">
        <f aca="false">SUM(X432:X433)</f>
        <v>0</v>
      </c>
      <c r="Y430" s="482"/>
    </row>
    <row r="431" s="502" customFormat="true" ht="16.5" hidden="false" customHeight="true" outlineLevel="0" collapsed="false">
      <c r="A431" s="516"/>
      <c r="B431" s="504"/>
      <c r="C431" s="504"/>
      <c r="D431" s="504"/>
      <c r="E431" s="522" t="s">
        <v>335</v>
      </c>
      <c r="F431" s="485"/>
      <c r="G431" s="486"/>
      <c r="H431" s="564"/>
      <c r="I431" s="520"/>
      <c r="J431" s="486"/>
      <c r="K431" s="487"/>
      <c r="L431" s="488"/>
      <c r="M431" s="486"/>
      <c r="N431" s="487"/>
      <c r="O431" s="488"/>
      <c r="P431" s="464"/>
      <c r="Q431" s="464"/>
      <c r="R431" s="464"/>
      <c r="S431" s="486"/>
      <c r="T431" s="487"/>
      <c r="U431" s="488"/>
      <c r="V431" s="489"/>
      <c r="W431" s="490"/>
      <c r="X431" s="491"/>
      <c r="Y431" s="501"/>
    </row>
    <row r="432" customFormat="false" ht="18.75" hidden="false" customHeight="true" outlineLevel="0" collapsed="false">
      <c r="A432" s="516" t="n">
        <v>3011</v>
      </c>
      <c r="B432" s="504" t="s">
        <v>503</v>
      </c>
      <c r="C432" s="504" t="n">
        <v>1</v>
      </c>
      <c r="D432" s="504" t="n">
        <v>1</v>
      </c>
      <c r="E432" s="522" t="s">
        <v>506</v>
      </c>
      <c r="F432" s="485"/>
      <c r="G432" s="532" t="n">
        <f aca="false">SUM(H432:I432)</f>
        <v>0</v>
      </c>
      <c r="H432" s="538"/>
      <c r="I432" s="520"/>
      <c r="J432" s="532" t="n">
        <f aca="false">SUM(K432:L432)</f>
        <v>0</v>
      </c>
      <c r="K432" s="533"/>
      <c r="L432" s="534"/>
      <c r="M432" s="532" t="n">
        <f aca="false">SUM(N432:O432)</f>
        <v>0</v>
      </c>
      <c r="N432" s="533"/>
      <c r="O432" s="534"/>
      <c r="P432" s="464" t="n">
        <f aca="false">M432-J432</f>
        <v>0</v>
      </c>
      <c r="Q432" s="464" t="n">
        <f aca="false">N432-K432</f>
        <v>0</v>
      </c>
      <c r="R432" s="464" t="n">
        <f aca="false">O432-L432</f>
        <v>0</v>
      </c>
      <c r="S432" s="532" t="n">
        <f aca="false">SUM(T432:U432)</f>
        <v>0</v>
      </c>
      <c r="T432" s="533"/>
      <c r="U432" s="534"/>
      <c r="V432" s="535" t="n">
        <f aca="false">SUM(W432:X432)</f>
        <v>0</v>
      </c>
      <c r="W432" s="536"/>
      <c r="X432" s="537"/>
      <c r="Y432" s="482"/>
    </row>
    <row r="433" customFormat="false" ht="17.25" hidden="false" customHeight="true" outlineLevel="0" collapsed="false">
      <c r="A433" s="516" t="n">
        <v>3012</v>
      </c>
      <c r="B433" s="504" t="s">
        <v>503</v>
      </c>
      <c r="C433" s="504" t="n">
        <v>1</v>
      </c>
      <c r="D433" s="504" t="n">
        <v>2</v>
      </c>
      <c r="E433" s="522" t="s">
        <v>507</v>
      </c>
      <c r="F433" s="485"/>
      <c r="G433" s="532" t="n">
        <f aca="false">SUM(H433:I433)</f>
        <v>0</v>
      </c>
      <c r="H433" s="538"/>
      <c r="I433" s="520"/>
      <c r="J433" s="532" t="n">
        <f aca="false">SUM(K433:L433)</f>
        <v>0</v>
      </c>
      <c r="K433" s="533"/>
      <c r="L433" s="534"/>
      <c r="M433" s="532" t="n">
        <f aca="false">SUM(N433:O433)</f>
        <v>0</v>
      </c>
      <c r="N433" s="533"/>
      <c r="O433" s="534"/>
      <c r="P433" s="464" t="n">
        <f aca="false">M433-J433</f>
        <v>0</v>
      </c>
      <c r="Q433" s="464" t="n">
        <f aca="false">N433-K433</f>
        <v>0</v>
      </c>
      <c r="R433" s="464" t="n">
        <f aca="false">O433-L433</f>
        <v>0</v>
      </c>
      <c r="S433" s="532" t="n">
        <f aca="false">SUM(T433:U433)</f>
        <v>0</v>
      </c>
      <c r="T433" s="533"/>
      <c r="U433" s="534"/>
      <c r="V433" s="535" t="n">
        <f aca="false">SUM(W433:X433)</f>
        <v>0</v>
      </c>
      <c r="W433" s="536"/>
      <c r="X433" s="537"/>
      <c r="Y433" s="482"/>
    </row>
    <row r="434" customFormat="false" ht="15" hidden="false" customHeight="true" outlineLevel="0" collapsed="false">
      <c r="A434" s="592" t="n">
        <v>3020</v>
      </c>
      <c r="B434" s="494" t="s">
        <v>503</v>
      </c>
      <c r="C434" s="494" t="n">
        <v>2</v>
      </c>
      <c r="D434" s="494" t="n">
        <v>0</v>
      </c>
      <c r="E434" s="593" t="s">
        <v>508</v>
      </c>
      <c r="F434" s="457"/>
      <c r="G434" s="497" t="n">
        <f aca="false">SUM(G436)</f>
        <v>0</v>
      </c>
      <c r="H434" s="555" t="n">
        <f aca="false">SUM(H436)</f>
        <v>0</v>
      </c>
      <c r="I434" s="591" t="n">
        <f aca="false">SUM(I436)</f>
        <v>0</v>
      </c>
      <c r="J434" s="497" t="n">
        <f aca="false">SUM(J436)</f>
        <v>0</v>
      </c>
      <c r="K434" s="498" t="n">
        <f aca="false">SUM(K436)</f>
        <v>0</v>
      </c>
      <c r="L434" s="530" t="n">
        <f aca="false">SUM(L436)</f>
        <v>0</v>
      </c>
      <c r="M434" s="497" t="n">
        <f aca="false">SUM(M436)</f>
        <v>0</v>
      </c>
      <c r="N434" s="498" t="n">
        <f aca="false">SUM(N436)</f>
        <v>0</v>
      </c>
      <c r="O434" s="530" t="n">
        <f aca="false">SUM(O436)</f>
        <v>0</v>
      </c>
      <c r="P434" s="464" t="n">
        <f aca="false">M434-J434</f>
        <v>0</v>
      </c>
      <c r="Q434" s="464" t="n">
        <f aca="false">N434-K434</f>
        <v>0</v>
      </c>
      <c r="R434" s="464" t="n">
        <f aca="false">O434-L434</f>
        <v>0</v>
      </c>
      <c r="S434" s="497" t="n">
        <f aca="false">SUM(S436)</f>
        <v>0</v>
      </c>
      <c r="T434" s="498" t="n">
        <f aca="false">SUM(T436)</f>
        <v>0</v>
      </c>
      <c r="U434" s="530" t="n">
        <f aca="false">SUM(U436)</f>
        <v>0</v>
      </c>
      <c r="V434" s="499" t="n">
        <f aca="false">SUM(V436)</f>
        <v>0</v>
      </c>
      <c r="W434" s="500" t="n">
        <f aca="false">SUM(W436)</f>
        <v>0</v>
      </c>
      <c r="X434" s="531" t="n">
        <f aca="false">SUM(X436)</f>
        <v>0</v>
      </c>
      <c r="Y434" s="482"/>
    </row>
    <row r="435" s="502" customFormat="true" ht="15" hidden="false" customHeight="true" outlineLevel="0" collapsed="false">
      <c r="A435" s="516"/>
      <c r="B435" s="504"/>
      <c r="C435" s="504"/>
      <c r="D435" s="504"/>
      <c r="E435" s="522" t="s">
        <v>335</v>
      </c>
      <c r="F435" s="485"/>
      <c r="G435" s="486"/>
      <c r="H435" s="564"/>
      <c r="I435" s="520"/>
      <c r="J435" s="486"/>
      <c r="K435" s="487"/>
      <c r="L435" s="488"/>
      <c r="M435" s="486"/>
      <c r="N435" s="487"/>
      <c r="O435" s="488"/>
      <c r="P435" s="464"/>
      <c r="Q435" s="464"/>
      <c r="R435" s="464"/>
      <c r="S435" s="486"/>
      <c r="T435" s="487"/>
      <c r="U435" s="488"/>
      <c r="V435" s="489"/>
      <c r="W435" s="490"/>
      <c r="X435" s="491"/>
      <c r="Y435" s="501"/>
    </row>
    <row r="436" customFormat="false" ht="15.75" hidden="false" customHeight="true" outlineLevel="0" collapsed="false">
      <c r="A436" s="516" t="n">
        <v>3021</v>
      </c>
      <c r="B436" s="504" t="s">
        <v>503</v>
      </c>
      <c r="C436" s="504" t="n">
        <v>2</v>
      </c>
      <c r="D436" s="504" t="n">
        <v>1</v>
      </c>
      <c r="E436" s="522" t="s">
        <v>508</v>
      </c>
      <c r="F436" s="485"/>
      <c r="G436" s="532" t="n">
        <f aca="false">SUM(H436:I436)</f>
        <v>0</v>
      </c>
      <c r="H436" s="538"/>
      <c r="I436" s="520"/>
      <c r="J436" s="532" t="n">
        <f aca="false">SUM(K436:L436)</f>
        <v>0</v>
      </c>
      <c r="K436" s="533"/>
      <c r="L436" s="534"/>
      <c r="M436" s="532" t="n">
        <f aca="false">SUM(N436:O436)</f>
        <v>0</v>
      </c>
      <c r="N436" s="533"/>
      <c r="O436" s="534"/>
      <c r="P436" s="464" t="n">
        <f aca="false">M436-J436</f>
        <v>0</v>
      </c>
      <c r="Q436" s="464" t="n">
        <f aca="false">N436-K436</f>
        <v>0</v>
      </c>
      <c r="R436" s="464" t="n">
        <f aca="false">O436-L436</f>
        <v>0</v>
      </c>
      <c r="S436" s="532" t="n">
        <f aca="false">SUM(T436:U436)</f>
        <v>0</v>
      </c>
      <c r="T436" s="533"/>
      <c r="U436" s="534"/>
      <c r="V436" s="535" t="n">
        <f aca="false">SUM(W436:X436)</f>
        <v>0</v>
      </c>
      <c r="W436" s="536"/>
      <c r="X436" s="537"/>
      <c r="Y436" s="482"/>
    </row>
    <row r="437" customFormat="false" ht="14.25" hidden="false" customHeight="true" outlineLevel="0" collapsed="false">
      <c r="A437" s="592" t="n">
        <v>3030</v>
      </c>
      <c r="B437" s="494" t="s">
        <v>503</v>
      </c>
      <c r="C437" s="494" t="n">
        <v>3</v>
      </c>
      <c r="D437" s="494" t="n">
        <v>0</v>
      </c>
      <c r="E437" s="593" t="s">
        <v>509</v>
      </c>
      <c r="F437" s="457"/>
      <c r="G437" s="497" t="n">
        <f aca="false">SUM(G439)</f>
        <v>0</v>
      </c>
      <c r="H437" s="555" t="n">
        <f aca="false">SUM(H439)</f>
        <v>0</v>
      </c>
      <c r="I437" s="591" t="n">
        <f aca="false">SUM(I439)</f>
        <v>0</v>
      </c>
      <c r="J437" s="497" t="n">
        <f aca="false">SUM(J439)</f>
        <v>4000</v>
      </c>
      <c r="K437" s="498" t="n">
        <f aca="false">SUM(K439)</f>
        <v>4000</v>
      </c>
      <c r="L437" s="530" t="n">
        <f aca="false">SUM(L439)</f>
        <v>0</v>
      </c>
      <c r="M437" s="497" t="n">
        <f aca="false">SUM(M439)</f>
        <v>5000</v>
      </c>
      <c r="N437" s="498" t="n">
        <f aca="false">SUM(N439)</f>
        <v>5000</v>
      </c>
      <c r="O437" s="530" t="n">
        <f aca="false">SUM(O439)</f>
        <v>0</v>
      </c>
      <c r="P437" s="464" t="n">
        <f aca="false">M437-J437</f>
        <v>1000</v>
      </c>
      <c r="Q437" s="464" t="n">
        <f aca="false">N437-K437</f>
        <v>1000</v>
      </c>
      <c r="R437" s="464" t="n">
        <f aca="false">O437-L437</f>
        <v>0</v>
      </c>
      <c r="S437" s="497" t="n">
        <f aca="false">SUM(S439)</f>
        <v>7000</v>
      </c>
      <c r="T437" s="498" t="n">
        <f aca="false">SUM(T439)</f>
        <v>7000</v>
      </c>
      <c r="U437" s="530" t="n">
        <f aca="false">SUM(U439)</f>
        <v>0</v>
      </c>
      <c r="V437" s="499" t="n">
        <f aca="false">SUM(V439)</f>
        <v>7000</v>
      </c>
      <c r="W437" s="500" t="n">
        <f aca="false">SUM(W439)</f>
        <v>7000</v>
      </c>
      <c r="X437" s="531" t="n">
        <f aca="false">SUM(X439)</f>
        <v>0</v>
      </c>
      <c r="Y437" s="482"/>
    </row>
    <row r="438" s="502" customFormat="true" ht="15.75" hidden="false" customHeight="false" outlineLevel="0" collapsed="false">
      <c r="A438" s="516"/>
      <c r="B438" s="504"/>
      <c r="C438" s="504"/>
      <c r="D438" s="504"/>
      <c r="E438" s="522" t="s">
        <v>335</v>
      </c>
      <c r="F438" s="485"/>
      <c r="G438" s="486"/>
      <c r="H438" s="564"/>
      <c r="I438" s="520"/>
      <c r="J438" s="486"/>
      <c r="K438" s="487"/>
      <c r="L438" s="488"/>
      <c r="M438" s="486"/>
      <c r="N438" s="487"/>
      <c r="O438" s="488"/>
      <c r="P438" s="464"/>
      <c r="Q438" s="464"/>
      <c r="R438" s="464"/>
      <c r="S438" s="486"/>
      <c r="T438" s="487"/>
      <c r="U438" s="488"/>
      <c r="V438" s="489"/>
      <c r="W438" s="490"/>
      <c r="X438" s="491"/>
      <c r="Y438" s="501"/>
    </row>
    <row r="439" s="502" customFormat="true" ht="16.5" hidden="false" customHeight="false" outlineLevel="0" collapsed="false">
      <c r="A439" s="516" t="n">
        <v>3031</v>
      </c>
      <c r="B439" s="504" t="s">
        <v>503</v>
      </c>
      <c r="C439" s="504" t="n">
        <v>3</v>
      </c>
      <c r="D439" s="504" t="s">
        <v>331</v>
      </c>
      <c r="E439" s="522" t="s">
        <v>509</v>
      </c>
      <c r="F439" s="457"/>
      <c r="G439" s="532" t="n">
        <f aca="false">SUM(H439:I439)</f>
        <v>0</v>
      </c>
      <c r="H439" s="513" t="n">
        <f aca="false">H440+H441</f>
        <v>0</v>
      </c>
      <c r="I439" s="520" t="n">
        <f aca="false">I440+I441</f>
        <v>0</v>
      </c>
      <c r="J439" s="532" t="n">
        <f aca="false">SUM(K439:L439)</f>
        <v>4000</v>
      </c>
      <c r="K439" s="512" t="n">
        <f aca="false">K440+K441</f>
        <v>4000</v>
      </c>
      <c r="L439" s="541" t="n">
        <f aca="false">L440+L441</f>
        <v>0</v>
      </c>
      <c r="M439" s="532" t="n">
        <f aca="false">SUM(N439:O439)</f>
        <v>5000</v>
      </c>
      <c r="N439" s="512" t="n">
        <f aca="false">N440+N441</f>
        <v>5000</v>
      </c>
      <c r="O439" s="541" t="n">
        <f aca="false">O440+O441</f>
        <v>0</v>
      </c>
      <c r="P439" s="464" t="n">
        <f aca="false">M439-J439</f>
        <v>1000</v>
      </c>
      <c r="Q439" s="464" t="n">
        <f aca="false">N439-K439</f>
        <v>1000</v>
      </c>
      <c r="R439" s="464" t="n">
        <f aca="false">O439-L439</f>
        <v>0</v>
      </c>
      <c r="S439" s="532" t="n">
        <f aca="false">SUM(T439:U439)</f>
        <v>7000</v>
      </c>
      <c r="T439" s="512" t="n">
        <f aca="false">T440+T441</f>
        <v>7000</v>
      </c>
      <c r="U439" s="541" t="n">
        <f aca="false">U440+U441</f>
        <v>0</v>
      </c>
      <c r="V439" s="535" t="n">
        <f aca="false">SUM(W439:X439)</f>
        <v>7000</v>
      </c>
      <c r="W439" s="515" t="n">
        <f aca="false">W440+W441</f>
        <v>7000</v>
      </c>
      <c r="X439" s="542" t="n">
        <f aca="false">X440+X441</f>
        <v>0</v>
      </c>
      <c r="Y439" s="501"/>
    </row>
    <row r="440" s="502" customFormat="true" ht="16.5" hidden="false" customHeight="false" outlineLevel="0" collapsed="false">
      <c r="A440" s="516"/>
      <c r="B440" s="504"/>
      <c r="C440" s="504"/>
      <c r="D440" s="504"/>
      <c r="E440" s="518" t="s">
        <v>1026</v>
      </c>
      <c r="F440" s="448" t="s">
        <v>677</v>
      </c>
      <c r="G440" s="532" t="n">
        <f aca="false">SUM(H440:I440)</f>
        <v>0</v>
      </c>
      <c r="H440" s="564"/>
      <c r="I440" s="520"/>
      <c r="J440" s="532" t="n">
        <f aca="false">SUM(K440:L440)</f>
        <v>4000</v>
      </c>
      <c r="K440" s="487" t="n">
        <v>4000</v>
      </c>
      <c r="L440" s="488"/>
      <c r="M440" s="532" t="n">
        <f aca="false">SUM(N440:O440)</f>
        <v>5000</v>
      </c>
      <c r="N440" s="487" t="n">
        <v>5000</v>
      </c>
      <c r="O440" s="488"/>
      <c r="P440" s="464" t="n">
        <f aca="false">M440-J440</f>
        <v>1000</v>
      </c>
      <c r="Q440" s="464" t="n">
        <f aca="false">N440-K440</f>
        <v>1000</v>
      </c>
      <c r="R440" s="464" t="n">
        <f aca="false">O440-L440</f>
        <v>0</v>
      </c>
      <c r="S440" s="532" t="n">
        <f aca="false">SUM(T440:U440)</f>
        <v>7000</v>
      </c>
      <c r="T440" s="487" t="n">
        <v>7000</v>
      </c>
      <c r="U440" s="488"/>
      <c r="V440" s="535" t="n">
        <f aca="false">SUM(W440:X440)</f>
        <v>7000</v>
      </c>
      <c r="W440" s="490" t="n">
        <v>7000</v>
      </c>
      <c r="X440" s="491"/>
      <c r="Y440" s="501"/>
    </row>
    <row r="441" s="502" customFormat="true" ht="16.5" hidden="false" customHeight="false" outlineLevel="0" collapsed="false">
      <c r="A441" s="516"/>
      <c r="B441" s="504"/>
      <c r="C441" s="504"/>
      <c r="D441" s="504"/>
      <c r="E441" s="522"/>
      <c r="F441" s="485"/>
      <c r="G441" s="532" t="n">
        <f aca="false">SUM(H441:I441)</f>
        <v>0</v>
      </c>
      <c r="H441" s="564"/>
      <c r="I441" s="520"/>
      <c r="J441" s="532" t="n">
        <f aca="false">SUM(K441:L441)</f>
        <v>0</v>
      </c>
      <c r="K441" s="487"/>
      <c r="L441" s="488"/>
      <c r="M441" s="532" t="n">
        <f aca="false">SUM(N441:O441)</f>
        <v>0</v>
      </c>
      <c r="N441" s="487"/>
      <c r="O441" s="488"/>
      <c r="P441" s="464" t="n">
        <f aca="false">M441-J441</f>
        <v>0</v>
      </c>
      <c r="Q441" s="464" t="n">
        <f aca="false">N441-K441</f>
        <v>0</v>
      </c>
      <c r="R441" s="464" t="n">
        <f aca="false">O441-L441</f>
        <v>0</v>
      </c>
      <c r="S441" s="532" t="n">
        <f aca="false">SUM(T441:U441)</f>
        <v>0</v>
      </c>
      <c r="T441" s="487"/>
      <c r="U441" s="488"/>
      <c r="V441" s="535" t="n">
        <f aca="false">SUM(W441:X441)</f>
        <v>0</v>
      </c>
      <c r="W441" s="490"/>
      <c r="X441" s="491"/>
      <c r="Y441" s="501"/>
    </row>
    <row r="442" customFormat="false" ht="18" hidden="false" customHeight="true" outlineLevel="0" collapsed="false">
      <c r="A442" s="592" t="n">
        <v>3040</v>
      </c>
      <c r="B442" s="494" t="s">
        <v>503</v>
      </c>
      <c r="C442" s="494" t="n">
        <v>4</v>
      </c>
      <c r="D442" s="494" t="n">
        <v>0</v>
      </c>
      <c r="E442" s="593" t="s">
        <v>510</v>
      </c>
      <c r="F442" s="457"/>
      <c r="G442" s="497" t="n">
        <f aca="false">SUM(G444)</f>
        <v>0</v>
      </c>
      <c r="H442" s="555" t="n">
        <f aca="false">SUM(H444)</f>
        <v>0</v>
      </c>
      <c r="I442" s="591" t="n">
        <f aca="false">SUM(I444)</f>
        <v>0</v>
      </c>
      <c r="J442" s="497" t="n">
        <f aca="false">SUM(J444)</f>
        <v>0</v>
      </c>
      <c r="K442" s="498" t="n">
        <f aca="false">SUM(K444)</f>
        <v>0</v>
      </c>
      <c r="L442" s="530" t="n">
        <f aca="false">SUM(L444)</f>
        <v>0</v>
      </c>
      <c r="M442" s="497" t="n">
        <f aca="false">SUM(M444)</f>
        <v>0</v>
      </c>
      <c r="N442" s="498" t="n">
        <f aca="false">SUM(N444)</f>
        <v>0</v>
      </c>
      <c r="O442" s="530" t="n">
        <f aca="false">SUM(O444)</f>
        <v>0</v>
      </c>
      <c r="P442" s="464" t="n">
        <f aca="false">M442-J442</f>
        <v>0</v>
      </c>
      <c r="Q442" s="464" t="n">
        <f aca="false">N442-K442</f>
        <v>0</v>
      </c>
      <c r="R442" s="464" t="n">
        <f aca="false">O442-L442</f>
        <v>0</v>
      </c>
      <c r="S442" s="497" t="n">
        <f aca="false">SUM(S444)</f>
        <v>0</v>
      </c>
      <c r="T442" s="498" t="n">
        <f aca="false">SUM(T444)</f>
        <v>0</v>
      </c>
      <c r="U442" s="530" t="n">
        <f aca="false">SUM(U444)</f>
        <v>0</v>
      </c>
      <c r="V442" s="499" t="n">
        <f aca="false">SUM(V444)</f>
        <v>0</v>
      </c>
      <c r="W442" s="500" t="n">
        <f aca="false">SUM(W444)</f>
        <v>0</v>
      </c>
      <c r="X442" s="531" t="n">
        <f aca="false">SUM(X444)</f>
        <v>0</v>
      </c>
      <c r="Y442" s="482"/>
    </row>
    <row r="443" s="502" customFormat="true" ht="18" hidden="false" customHeight="true" outlineLevel="0" collapsed="false">
      <c r="A443" s="516"/>
      <c r="B443" s="504"/>
      <c r="C443" s="504"/>
      <c r="D443" s="504"/>
      <c r="E443" s="522" t="s">
        <v>335</v>
      </c>
      <c r="F443" s="485"/>
      <c r="G443" s="486"/>
      <c r="H443" s="564"/>
      <c r="I443" s="520"/>
      <c r="J443" s="486"/>
      <c r="K443" s="487"/>
      <c r="L443" s="488"/>
      <c r="M443" s="486"/>
      <c r="N443" s="487"/>
      <c r="O443" s="488"/>
      <c r="P443" s="464"/>
      <c r="Q443" s="464"/>
      <c r="R443" s="464"/>
      <c r="S443" s="486"/>
      <c r="T443" s="487"/>
      <c r="U443" s="488"/>
      <c r="V443" s="489"/>
      <c r="W443" s="490"/>
      <c r="X443" s="491"/>
      <c r="Y443" s="501"/>
    </row>
    <row r="444" customFormat="false" ht="21" hidden="false" customHeight="true" outlineLevel="0" collapsed="false">
      <c r="A444" s="516" t="n">
        <v>3041</v>
      </c>
      <c r="B444" s="504" t="s">
        <v>503</v>
      </c>
      <c r="C444" s="504" t="n">
        <v>4</v>
      </c>
      <c r="D444" s="504" t="n">
        <v>1</v>
      </c>
      <c r="E444" s="522" t="s">
        <v>510</v>
      </c>
      <c r="F444" s="485"/>
      <c r="G444" s="532" t="n">
        <f aca="false">SUM(H444:I444)</f>
        <v>0</v>
      </c>
      <c r="H444" s="513"/>
      <c r="I444" s="520"/>
      <c r="J444" s="532" t="n">
        <f aca="false">SUM(K444:L444)</f>
        <v>0</v>
      </c>
      <c r="K444" s="512"/>
      <c r="L444" s="513"/>
      <c r="M444" s="532" t="n">
        <f aca="false">SUM(N444:O444)</f>
        <v>0</v>
      </c>
      <c r="N444" s="512"/>
      <c r="O444" s="513"/>
      <c r="P444" s="464" t="n">
        <f aca="false">M444-J444</f>
        <v>0</v>
      </c>
      <c r="Q444" s="464" t="n">
        <f aca="false">N444-K444</f>
        <v>0</v>
      </c>
      <c r="R444" s="464" t="n">
        <f aca="false">O444-L444</f>
        <v>0</v>
      </c>
      <c r="S444" s="532" t="n">
        <f aca="false">SUM(T444:U444)</f>
        <v>0</v>
      </c>
      <c r="T444" s="512"/>
      <c r="U444" s="513"/>
      <c r="V444" s="535" t="n">
        <f aca="false">SUM(W444:X444)</f>
        <v>0</v>
      </c>
      <c r="W444" s="515"/>
      <c r="X444" s="540"/>
      <c r="Y444" s="482"/>
    </row>
    <row r="445" customFormat="false" ht="17.25" hidden="false" customHeight="true" outlineLevel="0" collapsed="false">
      <c r="A445" s="592" t="n">
        <v>3050</v>
      </c>
      <c r="B445" s="494" t="s">
        <v>503</v>
      </c>
      <c r="C445" s="494" t="n">
        <v>5</v>
      </c>
      <c r="D445" s="494" t="n">
        <v>0</v>
      </c>
      <c r="E445" s="593" t="s">
        <v>511</v>
      </c>
      <c r="F445" s="457"/>
      <c r="G445" s="497" t="n">
        <f aca="false">SUM(G447)</f>
        <v>0</v>
      </c>
      <c r="H445" s="555" t="n">
        <f aca="false">SUM(H447)</f>
        <v>0</v>
      </c>
      <c r="I445" s="591" t="n">
        <f aca="false">SUM(I447)</f>
        <v>0</v>
      </c>
      <c r="J445" s="497" t="n">
        <f aca="false">SUM(J447)</f>
        <v>0</v>
      </c>
      <c r="K445" s="498" t="n">
        <f aca="false">SUM(K447)</f>
        <v>0</v>
      </c>
      <c r="L445" s="530" t="n">
        <f aca="false">SUM(L447)</f>
        <v>0</v>
      </c>
      <c r="M445" s="497" t="n">
        <f aca="false">SUM(M447)</f>
        <v>0</v>
      </c>
      <c r="N445" s="498" t="n">
        <f aca="false">SUM(N447)</f>
        <v>0</v>
      </c>
      <c r="O445" s="530" t="n">
        <f aca="false">SUM(O447)</f>
        <v>0</v>
      </c>
      <c r="P445" s="464" t="n">
        <f aca="false">M445-J445</f>
        <v>0</v>
      </c>
      <c r="Q445" s="464" t="n">
        <f aca="false">N445-K445</f>
        <v>0</v>
      </c>
      <c r="R445" s="464" t="n">
        <f aca="false">O445-L445</f>
        <v>0</v>
      </c>
      <c r="S445" s="497" t="n">
        <f aca="false">SUM(S447)</f>
        <v>0</v>
      </c>
      <c r="T445" s="498" t="n">
        <f aca="false">SUM(T447)</f>
        <v>0</v>
      </c>
      <c r="U445" s="530" t="n">
        <f aca="false">SUM(U447)</f>
        <v>0</v>
      </c>
      <c r="V445" s="499" t="n">
        <f aca="false">SUM(V447)</f>
        <v>0</v>
      </c>
      <c r="W445" s="500" t="n">
        <f aca="false">SUM(W447)</f>
        <v>0</v>
      </c>
      <c r="X445" s="531" t="n">
        <f aca="false">SUM(X447)</f>
        <v>0</v>
      </c>
      <c r="Y445" s="482"/>
    </row>
    <row r="446" s="502" customFormat="true" ht="21" hidden="false" customHeight="true" outlineLevel="0" collapsed="false">
      <c r="A446" s="516"/>
      <c r="B446" s="504"/>
      <c r="C446" s="504"/>
      <c r="D446" s="504"/>
      <c r="E446" s="522" t="s">
        <v>335</v>
      </c>
      <c r="F446" s="485"/>
      <c r="G446" s="486"/>
      <c r="H446" s="564"/>
      <c r="I446" s="520"/>
      <c r="J446" s="486"/>
      <c r="K446" s="487"/>
      <c r="L446" s="488"/>
      <c r="M446" s="486"/>
      <c r="N446" s="487"/>
      <c r="O446" s="488"/>
      <c r="P446" s="464"/>
      <c r="Q446" s="464"/>
      <c r="R446" s="464"/>
      <c r="S446" s="486"/>
      <c r="T446" s="487"/>
      <c r="U446" s="488"/>
      <c r="V446" s="489"/>
      <c r="W446" s="490"/>
      <c r="X446" s="491"/>
      <c r="Y446" s="501"/>
    </row>
    <row r="447" customFormat="false" ht="15.75" hidden="false" customHeight="true" outlineLevel="0" collapsed="false">
      <c r="A447" s="516" t="n">
        <v>3051</v>
      </c>
      <c r="B447" s="504" t="s">
        <v>503</v>
      </c>
      <c r="C447" s="504" t="n">
        <v>5</v>
      </c>
      <c r="D447" s="504" t="n">
        <v>1</v>
      </c>
      <c r="E447" s="522" t="s">
        <v>511</v>
      </c>
      <c r="F447" s="485"/>
      <c r="G447" s="532" t="n">
        <f aca="false">SUM(H447:I447)</f>
        <v>0</v>
      </c>
      <c r="H447" s="538"/>
      <c r="I447" s="520"/>
      <c r="J447" s="532" t="n">
        <f aca="false">SUM(K447:L447)</f>
        <v>0</v>
      </c>
      <c r="K447" s="533"/>
      <c r="L447" s="534"/>
      <c r="M447" s="532" t="n">
        <f aca="false">SUM(N447:O447)</f>
        <v>0</v>
      </c>
      <c r="N447" s="533"/>
      <c r="O447" s="534"/>
      <c r="P447" s="464" t="n">
        <f aca="false">M447-J447</f>
        <v>0</v>
      </c>
      <c r="Q447" s="464" t="n">
        <f aca="false">N447-K447</f>
        <v>0</v>
      </c>
      <c r="R447" s="464" t="n">
        <f aca="false">O447-L447</f>
        <v>0</v>
      </c>
      <c r="S447" s="532" t="n">
        <f aca="false">SUM(T447:U447)</f>
        <v>0</v>
      </c>
      <c r="T447" s="533"/>
      <c r="U447" s="534"/>
      <c r="V447" s="535" t="n">
        <f aca="false">SUM(W447:X447)</f>
        <v>0</v>
      </c>
      <c r="W447" s="536"/>
      <c r="X447" s="537"/>
      <c r="Y447" s="482"/>
    </row>
    <row r="448" customFormat="false" ht="16.5" hidden="false" customHeight="true" outlineLevel="0" collapsed="false">
      <c r="A448" s="592" t="n">
        <v>3060</v>
      </c>
      <c r="B448" s="494" t="s">
        <v>503</v>
      </c>
      <c r="C448" s="494" t="n">
        <v>6</v>
      </c>
      <c r="D448" s="494" t="n">
        <v>0</v>
      </c>
      <c r="E448" s="593" t="s">
        <v>512</v>
      </c>
      <c r="F448" s="457"/>
      <c r="G448" s="497" t="n">
        <f aca="false">SUM(G450)</f>
        <v>0</v>
      </c>
      <c r="H448" s="555" t="n">
        <f aca="false">SUM(H450)</f>
        <v>0</v>
      </c>
      <c r="I448" s="591" t="n">
        <f aca="false">SUM(I450)</f>
        <v>0</v>
      </c>
      <c r="J448" s="497" t="n">
        <f aca="false">SUM(J450)</f>
        <v>0</v>
      </c>
      <c r="K448" s="498" t="n">
        <f aca="false">SUM(K450)</f>
        <v>0</v>
      </c>
      <c r="L448" s="530" t="n">
        <f aca="false">SUM(L450)</f>
        <v>0</v>
      </c>
      <c r="M448" s="497" t="n">
        <f aca="false">SUM(M450)</f>
        <v>0</v>
      </c>
      <c r="N448" s="498" t="n">
        <f aca="false">SUM(N450)</f>
        <v>0</v>
      </c>
      <c r="O448" s="530" t="n">
        <f aca="false">SUM(O450)</f>
        <v>0</v>
      </c>
      <c r="P448" s="464" t="n">
        <f aca="false">M448-J448</f>
        <v>0</v>
      </c>
      <c r="Q448" s="464" t="n">
        <f aca="false">N448-K448</f>
        <v>0</v>
      </c>
      <c r="R448" s="464" t="n">
        <f aca="false">O448-L448</f>
        <v>0</v>
      </c>
      <c r="S448" s="497" t="n">
        <f aca="false">SUM(S450)</f>
        <v>0</v>
      </c>
      <c r="T448" s="498" t="n">
        <f aca="false">SUM(T450)</f>
        <v>0</v>
      </c>
      <c r="U448" s="530" t="n">
        <f aca="false">SUM(U450)</f>
        <v>0</v>
      </c>
      <c r="V448" s="499" t="n">
        <f aca="false">SUM(V450)</f>
        <v>0</v>
      </c>
      <c r="W448" s="500" t="n">
        <f aca="false">SUM(W450)</f>
        <v>0</v>
      </c>
      <c r="X448" s="531" t="n">
        <f aca="false">SUM(X450)</f>
        <v>0</v>
      </c>
      <c r="Y448" s="482"/>
    </row>
    <row r="449" s="502" customFormat="true" ht="19.5" hidden="false" customHeight="true" outlineLevel="0" collapsed="false">
      <c r="A449" s="516"/>
      <c r="B449" s="504"/>
      <c r="C449" s="504"/>
      <c r="D449" s="504"/>
      <c r="E449" s="522" t="s">
        <v>335</v>
      </c>
      <c r="F449" s="485"/>
      <c r="G449" s="486"/>
      <c r="H449" s="564"/>
      <c r="I449" s="520"/>
      <c r="J449" s="486"/>
      <c r="K449" s="487"/>
      <c r="L449" s="488"/>
      <c r="M449" s="486"/>
      <c r="N449" s="487"/>
      <c r="O449" s="488"/>
      <c r="P449" s="464"/>
      <c r="Q449" s="464"/>
      <c r="R449" s="464"/>
      <c r="S449" s="486"/>
      <c r="T449" s="487"/>
      <c r="U449" s="488"/>
      <c r="V449" s="489"/>
      <c r="W449" s="490"/>
      <c r="X449" s="491"/>
      <c r="Y449" s="501"/>
    </row>
    <row r="450" customFormat="false" ht="15.75" hidden="false" customHeight="true" outlineLevel="0" collapsed="false">
      <c r="A450" s="516" t="n">
        <v>3061</v>
      </c>
      <c r="B450" s="504" t="s">
        <v>503</v>
      </c>
      <c r="C450" s="504" t="n">
        <v>6</v>
      </c>
      <c r="D450" s="504" t="n">
        <v>1</v>
      </c>
      <c r="E450" s="522" t="s">
        <v>512</v>
      </c>
      <c r="F450" s="485"/>
      <c r="G450" s="532" t="n">
        <f aca="false">SUM(H450:I450)</f>
        <v>0</v>
      </c>
      <c r="H450" s="538"/>
      <c r="I450" s="520"/>
      <c r="J450" s="532" t="n">
        <f aca="false">SUM(K450:L450)</f>
        <v>0</v>
      </c>
      <c r="K450" s="533"/>
      <c r="L450" s="534"/>
      <c r="M450" s="532" t="n">
        <f aca="false">SUM(N450:O450)</f>
        <v>0</v>
      </c>
      <c r="N450" s="533"/>
      <c r="O450" s="534"/>
      <c r="P450" s="464" t="n">
        <f aca="false">M450-J450</f>
        <v>0</v>
      </c>
      <c r="Q450" s="464" t="n">
        <f aca="false">N450-K450</f>
        <v>0</v>
      </c>
      <c r="R450" s="464" t="n">
        <f aca="false">O450-L450</f>
        <v>0</v>
      </c>
      <c r="S450" s="532" t="n">
        <f aca="false">SUM(T450:U450)</f>
        <v>0</v>
      </c>
      <c r="T450" s="533"/>
      <c r="U450" s="534"/>
      <c r="V450" s="535" t="n">
        <f aca="false">SUM(W450:X450)</f>
        <v>0</v>
      </c>
      <c r="W450" s="536"/>
      <c r="X450" s="537"/>
      <c r="Y450" s="482"/>
    </row>
    <row r="451" customFormat="false" ht="50.25" hidden="false" customHeight="true" outlineLevel="0" collapsed="false">
      <c r="A451" s="592" t="n">
        <v>3070</v>
      </c>
      <c r="B451" s="494" t="s">
        <v>503</v>
      </c>
      <c r="C451" s="494" t="n">
        <v>7</v>
      </c>
      <c r="D451" s="494" t="n">
        <v>0</v>
      </c>
      <c r="E451" s="593" t="s">
        <v>513</v>
      </c>
      <c r="F451" s="457"/>
      <c r="G451" s="497" t="n">
        <f aca="false">SUM(G453)</f>
        <v>0</v>
      </c>
      <c r="H451" s="555" t="n">
        <f aca="false">SUM(H453)</f>
        <v>0</v>
      </c>
      <c r="I451" s="591" t="n">
        <f aca="false">SUM(I453)</f>
        <v>0</v>
      </c>
      <c r="J451" s="497" t="n">
        <f aca="false">SUM(J453)</f>
        <v>19500</v>
      </c>
      <c r="K451" s="498" t="n">
        <f aca="false">SUM(K453)</f>
        <v>19500</v>
      </c>
      <c r="L451" s="530" t="n">
        <f aca="false">SUM(L453)</f>
        <v>0</v>
      </c>
      <c r="M451" s="497" t="n">
        <f aca="false">SUM(M453)</f>
        <v>25000</v>
      </c>
      <c r="N451" s="498" t="n">
        <f aca="false">SUM(N453)</f>
        <v>25000</v>
      </c>
      <c r="O451" s="530" t="n">
        <f aca="false">SUM(O453)</f>
        <v>0</v>
      </c>
      <c r="P451" s="464" t="n">
        <f aca="false">M451-J451</f>
        <v>5500</v>
      </c>
      <c r="Q451" s="464" t="n">
        <f aca="false">N451-K451</f>
        <v>5500</v>
      </c>
      <c r="R451" s="464" t="n">
        <f aca="false">O451-L451</f>
        <v>0</v>
      </c>
      <c r="S451" s="497" t="n">
        <f aca="false">SUM(S453)</f>
        <v>32000</v>
      </c>
      <c r="T451" s="498" t="n">
        <f aca="false">SUM(T453)</f>
        <v>32000</v>
      </c>
      <c r="U451" s="530" t="n">
        <f aca="false">SUM(U453)</f>
        <v>0</v>
      </c>
      <c r="V451" s="499" t="n">
        <f aca="false">SUM(V453)</f>
        <v>32000</v>
      </c>
      <c r="W451" s="500" t="n">
        <f aca="false">SUM(W453)</f>
        <v>32000</v>
      </c>
      <c r="X451" s="531" t="n">
        <f aca="false">SUM(X453)</f>
        <v>0</v>
      </c>
      <c r="Y451" s="482"/>
    </row>
    <row r="452" s="502" customFormat="true" ht="16.5" hidden="false" customHeight="true" outlineLevel="0" collapsed="false">
      <c r="A452" s="516"/>
      <c r="B452" s="504"/>
      <c r="C452" s="504"/>
      <c r="D452" s="504"/>
      <c r="E452" s="522" t="s">
        <v>335</v>
      </c>
      <c r="F452" s="485"/>
      <c r="G452" s="486"/>
      <c r="H452" s="564"/>
      <c r="I452" s="520"/>
      <c r="J452" s="486"/>
      <c r="K452" s="487"/>
      <c r="L452" s="488"/>
      <c r="M452" s="486"/>
      <c r="N452" s="487"/>
      <c r="O452" s="488"/>
      <c r="P452" s="464"/>
      <c r="Q452" s="464"/>
      <c r="R452" s="464"/>
      <c r="S452" s="486"/>
      <c r="T452" s="487"/>
      <c r="U452" s="488"/>
      <c r="V452" s="489"/>
      <c r="W452" s="490"/>
      <c r="X452" s="491"/>
      <c r="Y452" s="501"/>
    </row>
    <row r="453" customFormat="false" ht="39" hidden="false" customHeight="true" outlineLevel="0" collapsed="false">
      <c r="A453" s="516" t="n">
        <v>3071</v>
      </c>
      <c r="B453" s="504" t="s">
        <v>503</v>
      </c>
      <c r="C453" s="504" t="n">
        <v>7</v>
      </c>
      <c r="D453" s="504" t="n">
        <v>1</v>
      </c>
      <c r="E453" s="522" t="s">
        <v>513</v>
      </c>
      <c r="F453" s="457"/>
      <c r="G453" s="532" t="n">
        <f aca="false">SUM(H453:I453)</f>
        <v>0</v>
      </c>
      <c r="H453" s="513" t="n">
        <f aca="false">H455+H456</f>
        <v>0</v>
      </c>
      <c r="I453" s="520" t="n">
        <v>0</v>
      </c>
      <c r="J453" s="532" t="n">
        <f aca="false">SUM(K453:L453)</f>
        <v>19500</v>
      </c>
      <c r="K453" s="512" t="n">
        <f aca="false">K454+K455</f>
        <v>19500</v>
      </c>
      <c r="L453" s="541" t="n">
        <v>0</v>
      </c>
      <c r="M453" s="532" t="n">
        <f aca="false">SUM(N453:O453)</f>
        <v>25000</v>
      </c>
      <c r="N453" s="512" t="n">
        <f aca="false">N454+N455</f>
        <v>25000</v>
      </c>
      <c r="O453" s="541" t="n">
        <v>0</v>
      </c>
      <c r="P453" s="464" t="n">
        <f aca="false">M453-J453</f>
        <v>5500</v>
      </c>
      <c r="Q453" s="464" t="n">
        <f aca="false">N453-K453</f>
        <v>5500</v>
      </c>
      <c r="R453" s="464" t="n">
        <f aca="false">O453-L453</f>
        <v>0</v>
      </c>
      <c r="S453" s="532" t="n">
        <f aca="false">SUM(T453:U453)</f>
        <v>32000</v>
      </c>
      <c r="T453" s="512" t="n">
        <f aca="false">T454+T455</f>
        <v>32000</v>
      </c>
      <c r="U453" s="541" t="n">
        <v>0</v>
      </c>
      <c r="V453" s="535" t="n">
        <f aca="false">SUM(W453:X453)</f>
        <v>32000</v>
      </c>
      <c r="W453" s="515" t="n">
        <f aca="false">W454+W455</f>
        <v>32000</v>
      </c>
      <c r="X453" s="542" t="n">
        <v>0</v>
      </c>
      <c r="Y453" s="482"/>
    </row>
    <row r="454" customFormat="false" ht="39" hidden="false" customHeight="true" outlineLevel="0" collapsed="false">
      <c r="A454" s="516"/>
      <c r="B454" s="504"/>
      <c r="C454" s="504"/>
      <c r="D454" s="504"/>
      <c r="E454" s="522" t="s">
        <v>1027</v>
      </c>
      <c r="F454" s="485" t="n">
        <v>4727</v>
      </c>
      <c r="G454" s="532"/>
      <c r="H454" s="513"/>
      <c r="I454" s="520"/>
      <c r="J454" s="532" t="n">
        <f aca="false">SUM(K454:L454)</f>
        <v>4500</v>
      </c>
      <c r="K454" s="512" t="n">
        <v>4500</v>
      </c>
      <c r="L454" s="541"/>
      <c r="M454" s="532" t="n">
        <f aca="false">SUM(N454:O454)</f>
        <v>5000</v>
      </c>
      <c r="N454" s="512" t="n">
        <v>5000</v>
      </c>
      <c r="O454" s="541"/>
      <c r="P454" s="464"/>
      <c r="Q454" s="464"/>
      <c r="R454" s="464"/>
      <c r="S454" s="532" t="n">
        <f aca="false">SUM(T454:U454)</f>
        <v>7000</v>
      </c>
      <c r="T454" s="512" t="n">
        <v>7000</v>
      </c>
      <c r="U454" s="541"/>
      <c r="V454" s="515" t="n">
        <v>5000</v>
      </c>
      <c r="W454" s="515" t="n">
        <v>7000</v>
      </c>
      <c r="X454" s="542"/>
      <c r="Y454" s="482"/>
    </row>
    <row r="455" customFormat="false" ht="14.25" hidden="false" customHeight="true" outlineLevel="0" collapsed="false">
      <c r="A455" s="516"/>
      <c r="B455" s="504"/>
      <c r="C455" s="504"/>
      <c r="D455" s="504"/>
      <c r="E455" s="522" t="s">
        <v>920</v>
      </c>
      <c r="F455" s="485" t="n">
        <v>4729</v>
      </c>
      <c r="G455" s="532" t="n">
        <f aca="false">SUM(H455:I455)</f>
        <v>0</v>
      </c>
      <c r="H455" s="564"/>
      <c r="I455" s="520"/>
      <c r="J455" s="532" t="n">
        <f aca="false">SUM(K455:L455)</f>
        <v>15000</v>
      </c>
      <c r="K455" s="487" t="n">
        <v>15000</v>
      </c>
      <c r="L455" s="488"/>
      <c r="M455" s="532" t="n">
        <f aca="false">SUM(N455:O455)</f>
        <v>20000</v>
      </c>
      <c r="N455" s="487" t="n">
        <v>20000</v>
      </c>
      <c r="O455" s="488"/>
      <c r="P455" s="464" t="n">
        <f aca="false">M455-J455</f>
        <v>5000</v>
      </c>
      <c r="Q455" s="464" t="n">
        <f aca="false">N455-K455</f>
        <v>5000</v>
      </c>
      <c r="R455" s="464" t="n">
        <f aca="false">O455-L455</f>
        <v>0</v>
      </c>
      <c r="S455" s="532" t="n">
        <f aca="false">SUM(T455:U455)</f>
        <v>25000</v>
      </c>
      <c r="T455" s="487" t="n">
        <v>25000</v>
      </c>
      <c r="U455" s="488"/>
      <c r="V455" s="535" t="n">
        <f aca="false">SUM(W455:X455)</f>
        <v>25000</v>
      </c>
      <c r="W455" s="490" t="n">
        <v>25000</v>
      </c>
      <c r="X455" s="491"/>
      <c r="Y455" s="482"/>
    </row>
    <row r="456" customFormat="false" ht="14.25" hidden="false" customHeight="true" outlineLevel="0" collapsed="false">
      <c r="A456" s="516"/>
      <c r="B456" s="504"/>
      <c r="C456" s="504"/>
      <c r="D456" s="504"/>
      <c r="E456" s="522"/>
      <c r="F456" s="485"/>
      <c r="G456" s="532" t="n">
        <f aca="false">SUM(H456:I456)</f>
        <v>0</v>
      </c>
      <c r="H456" s="564"/>
      <c r="I456" s="520"/>
      <c r="J456" s="532" t="n">
        <f aca="false">SUM(K456:L456)</f>
        <v>0</v>
      </c>
      <c r="K456" s="487"/>
      <c r="L456" s="488"/>
      <c r="M456" s="532" t="n">
        <f aca="false">SUM(N456:O456)</f>
        <v>0</v>
      </c>
      <c r="N456" s="487"/>
      <c r="O456" s="488"/>
      <c r="P456" s="464"/>
      <c r="Q456" s="464"/>
      <c r="R456" s="464"/>
      <c r="S456" s="532" t="n">
        <f aca="false">SUM(T456:U456)</f>
        <v>0</v>
      </c>
      <c r="T456" s="487"/>
      <c r="U456" s="488"/>
      <c r="V456" s="535" t="n">
        <f aca="false">SUM(W456:X456)</f>
        <v>0</v>
      </c>
      <c r="W456" s="490"/>
      <c r="X456" s="491"/>
      <c r="Y456" s="482"/>
    </row>
    <row r="457" customFormat="false" ht="51.75" hidden="false" customHeight="true" outlineLevel="0" collapsed="false">
      <c r="A457" s="592" t="n">
        <v>3080</v>
      </c>
      <c r="B457" s="494" t="s">
        <v>503</v>
      </c>
      <c r="C457" s="494" t="n">
        <v>8</v>
      </c>
      <c r="D457" s="494" t="n">
        <v>0</v>
      </c>
      <c r="E457" s="593" t="s">
        <v>514</v>
      </c>
      <c r="F457" s="457"/>
      <c r="G457" s="497" t="n">
        <f aca="false">SUM(G459)</f>
        <v>0</v>
      </c>
      <c r="H457" s="555" t="n">
        <f aca="false">SUM(H459)</f>
        <v>0</v>
      </c>
      <c r="I457" s="591" t="n">
        <f aca="false">SUM(I459)</f>
        <v>0</v>
      </c>
      <c r="J457" s="497" t="n">
        <f aca="false">SUM(J459)</f>
        <v>0</v>
      </c>
      <c r="K457" s="498" t="n">
        <f aca="false">SUM(K459)</f>
        <v>0</v>
      </c>
      <c r="L457" s="530" t="n">
        <f aca="false">SUM(L459)</f>
        <v>0</v>
      </c>
      <c r="M457" s="497" t="n">
        <f aca="false">SUM(M459)</f>
        <v>0</v>
      </c>
      <c r="N457" s="498" t="n">
        <f aca="false">SUM(N459)</f>
        <v>0</v>
      </c>
      <c r="O457" s="530" t="n">
        <f aca="false">SUM(O459)</f>
        <v>0</v>
      </c>
      <c r="P457" s="464" t="n">
        <f aca="false">M457-J457</f>
        <v>0</v>
      </c>
      <c r="Q457" s="464" t="n">
        <f aca="false">N457-K457</f>
        <v>0</v>
      </c>
      <c r="R457" s="464" t="n">
        <f aca="false">O457-L457</f>
        <v>0</v>
      </c>
      <c r="S457" s="497" t="n">
        <f aca="false">SUM(S459)</f>
        <v>0</v>
      </c>
      <c r="T457" s="498" t="n">
        <f aca="false">SUM(T459)</f>
        <v>0</v>
      </c>
      <c r="U457" s="530" t="n">
        <f aca="false">SUM(U459)</f>
        <v>0</v>
      </c>
      <c r="V457" s="499" t="n">
        <f aca="false">SUM(V459)</f>
        <v>0</v>
      </c>
      <c r="W457" s="500" t="n">
        <f aca="false">SUM(W459)</f>
        <v>0</v>
      </c>
      <c r="X457" s="531" t="n">
        <f aca="false">SUM(X459)</f>
        <v>0</v>
      </c>
      <c r="Y457" s="482"/>
    </row>
    <row r="458" s="502" customFormat="true" ht="18.75" hidden="false" customHeight="true" outlineLevel="0" collapsed="false">
      <c r="A458" s="516"/>
      <c r="B458" s="504"/>
      <c r="C458" s="504"/>
      <c r="D458" s="504"/>
      <c r="E458" s="522" t="s">
        <v>335</v>
      </c>
      <c r="F458" s="485"/>
      <c r="G458" s="486"/>
      <c r="H458" s="564"/>
      <c r="I458" s="520"/>
      <c r="J458" s="486"/>
      <c r="K458" s="487"/>
      <c r="L458" s="488"/>
      <c r="M458" s="486"/>
      <c r="N458" s="487"/>
      <c r="O458" s="488"/>
      <c r="P458" s="464"/>
      <c r="Q458" s="464"/>
      <c r="R458" s="464"/>
      <c r="S458" s="486"/>
      <c r="T458" s="487"/>
      <c r="U458" s="488"/>
      <c r="V458" s="489"/>
      <c r="W458" s="490"/>
      <c r="X458" s="491"/>
      <c r="Y458" s="501"/>
    </row>
    <row r="459" customFormat="false" ht="40.5" hidden="false" customHeight="true" outlineLevel="0" collapsed="false">
      <c r="A459" s="516" t="n">
        <v>3081</v>
      </c>
      <c r="B459" s="504" t="s">
        <v>503</v>
      </c>
      <c r="C459" s="504" t="n">
        <v>8</v>
      </c>
      <c r="D459" s="504" t="n">
        <v>1</v>
      </c>
      <c r="E459" s="522" t="s">
        <v>514</v>
      </c>
      <c r="F459" s="485"/>
      <c r="G459" s="532" t="n">
        <f aca="false">SUM(H459:I459)</f>
        <v>0</v>
      </c>
      <c r="H459" s="538"/>
      <c r="I459" s="520"/>
      <c r="J459" s="532" t="n">
        <f aca="false">SUM(K459:L459)</f>
        <v>0</v>
      </c>
      <c r="K459" s="533"/>
      <c r="L459" s="534"/>
      <c r="M459" s="532" t="n">
        <f aca="false">SUM(N459:O459)</f>
        <v>0</v>
      </c>
      <c r="N459" s="533"/>
      <c r="O459" s="534"/>
      <c r="P459" s="464" t="n">
        <f aca="false">M459-J459</f>
        <v>0</v>
      </c>
      <c r="Q459" s="464" t="n">
        <f aca="false">N459-K459</f>
        <v>0</v>
      </c>
      <c r="R459" s="464" t="n">
        <f aca="false">O459-L459</f>
        <v>0</v>
      </c>
      <c r="S459" s="532" t="n">
        <f aca="false">SUM(T459:U459)</f>
        <v>0</v>
      </c>
      <c r="T459" s="533"/>
      <c r="U459" s="534"/>
      <c r="V459" s="535" t="n">
        <f aca="false">SUM(W459:X459)</f>
        <v>0</v>
      </c>
      <c r="W459" s="536"/>
      <c r="X459" s="537"/>
      <c r="Y459" s="482"/>
    </row>
    <row r="460" s="502" customFormat="true" ht="19.5" hidden="false" customHeight="true" outlineLevel="0" collapsed="false">
      <c r="A460" s="516"/>
      <c r="B460" s="504"/>
      <c r="C460" s="504"/>
      <c r="D460" s="504"/>
      <c r="E460" s="522" t="s">
        <v>335</v>
      </c>
      <c r="F460" s="485"/>
      <c r="G460" s="486"/>
      <c r="H460" s="564"/>
      <c r="I460" s="520"/>
      <c r="J460" s="486"/>
      <c r="K460" s="487"/>
      <c r="L460" s="488"/>
      <c r="M460" s="486"/>
      <c r="N460" s="487"/>
      <c r="O460" s="488"/>
      <c r="P460" s="464"/>
      <c r="Q460" s="464"/>
      <c r="R460" s="464"/>
      <c r="S460" s="486"/>
      <c r="T460" s="487"/>
      <c r="U460" s="488"/>
      <c r="V460" s="489"/>
      <c r="W460" s="490"/>
      <c r="X460" s="491"/>
      <c r="Y460" s="501"/>
    </row>
    <row r="461" customFormat="false" ht="36" hidden="false" customHeight="true" outlineLevel="0" collapsed="false">
      <c r="A461" s="592" t="n">
        <v>3090</v>
      </c>
      <c r="B461" s="494" t="s">
        <v>503</v>
      </c>
      <c r="C461" s="494" t="n">
        <v>9</v>
      </c>
      <c r="D461" s="494" t="n">
        <v>0</v>
      </c>
      <c r="E461" s="593" t="s">
        <v>515</v>
      </c>
      <c r="F461" s="457"/>
      <c r="G461" s="497" t="n">
        <f aca="false">SUM(G463:G464)</f>
        <v>0</v>
      </c>
      <c r="H461" s="555" t="n">
        <f aca="false">SUM(H463:H464)</f>
        <v>0</v>
      </c>
      <c r="I461" s="591" t="n">
        <f aca="false">SUM(I463:I464)</f>
        <v>0</v>
      </c>
      <c r="J461" s="497" t="n">
        <f aca="false">SUM(J463:J464)</f>
        <v>0</v>
      </c>
      <c r="K461" s="498" t="n">
        <f aca="false">SUM(K463:K464)</f>
        <v>0</v>
      </c>
      <c r="L461" s="530" t="n">
        <f aca="false">SUM(L463:L464)</f>
        <v>0</v>
      </c>
      <c r="M461" s="497" t="n">
        <f aca="false">SUM(M463:M464)</f>
        <v>0</v>
      </c>
      <c r="N461" s="498" t="n">
        <f aca="false">SUM(N463:N464)</f>
        <v>0</v>
      </c>
      <c r="O461" s="530" t="n">
        <f aca="false">SUM(O463:O464)</f>
        <v>0</v>
      </c>
      <c r="P461" s="464" t="n">
        <f aca="false">M461-J461</f>
        <v>0</v>
      </c>
      <c r="Q461" s="464" t="n">
        <f aca="false">N461-K461</f>
        <v>0</v>
      </c>
      <c r="R461" s="464" t="n">
        <f aca="false">O461-L461</f>
        <v>0</v>
      </c>
      <c r="S461" s="497" t="n">
        <f aca="false">SUM(S463:S464)</f>
        <v>0</v>
      </c>
      <c r="T461" s="498" t="n">
        <f aca="false">SUM(T463:T464)</f>
        <v>0</v>
      </c>
      <c r="U461" s="530" t="n">
        <f aca="false">SUM(U463:U464)</f>
        <v>0</v>
      </c>
      <c r="V461" s="499" t="n">
        <f aca="false">SUM(V463:V464)</f>
        <v>0</v>
      </c>
      <c r="W461" s="500" t="n">
        <f aca="false">SUM(W463:W464)</f>
        <v>0</v>
      </c>
      <c r="X461" s="531" t="n">
        <f aca="false">SUM(X463:X464)</f>
        <v>0</v>
      </c>
      <c r="Y461" s="482"/>
    </row>
    <row r="462" s="502" customFormat="true" ht="18" hidden="false" customHeight="true" outlineLevel="0" collapsed="false">
      <c r="A462" s="516"/>
      <c r="B462" s="504"/>
      <c r="C462" s="504"/>
      <c r="D462" s="504"/>
      <c r="E462" s="522" t="s">
        <v>335</v>
      </c>
      <c r="F462" s="485"/>
      <c r="G462" s="486"/>
      <c r="H462" s="564"/>
      <c r="I462" s="520"/>
      <c r="J462" s="486"/>
      <c r="K462" s="487"/>
      <c r="L462" s="488"/>
      <c r="M462" s="486"/>
      <c r="N462" s="487"/>
      <c r="O462" s="488"/>
      <c r="P462" s="464"/>
      <c r="Q462" s="464"/>
      <c r="R462" s="464"/>
      <c r="S462" s="486"/>
      <c r="T462" s="487"/>
      <c r="U462" s="488"/>
      <c r="V462" s="489"/>
      <c r="W462" s="490"/>
      <c r="X462" s="491"/>
      <c r="Y462" s="501"/>
    </row>
    <row r="463" customFormat="false" ht="25.5" hidden="false" customHeight="true" outlineLevel="0" collapsed="false">
      <c r="A463" s="516" t="n">
        <v>3091</v>
      </c>
      <c r="B463" s="504" t="s">
        <v>503</v>
      </c>
      <c r="C463" s="504" t="n">
        <v>9</v>
      </c>
      <c r="D463" s="504" t="n">
        <v>1</v>
      </c>
      <c r="E463" s="522" t="s">
        <v>515</v>
      </c>
      <c r="F463" s="485"/>
      <c r="G463" s="532" t="n">
        <f aca="false">SUM(H463:I463)</f>
        <v>0</v>
      </c>
      <c r="H463" s="564"/>
      <c r="I463" s="520"/>
      <c r="J463" s="532" t="n">
        <f aca="false">SUM(K463:L463)</f>
        <v>0</v>
      </c>
      <c r="K463" s="487"/>
      <c r="L463" s="564"/>
      <c r="M463" s="532" t="n">
        <f aca="false">SUM(N463:O463)</f>
        <v>0</v>
      </c>
      <c r="N463" s="487"/>
      <c r="O463" s="564"/>
      <c r="P463" s="464" t="n">
        <f aca="false">M463-J463</f>
        <v>0</v>
      </c>
      <c r="Q463" s="464" t="n">
        <f aca="false">N463-K463</f>
        <v>0</v>
      </c>
      <c r="R463" s="464" t="n">
        <f aca="false">O463-L463</f>
        <v>0</v>
      </c>
      <c r="S463" s="532" t="n">
        <f aca="false">SUM(T463:U463)</f>
        <v>0</v>
      </c>
      <c r="T463" s="487"/>
      <c r="U463" s="564"/>
      <c r="V463" s="535" t="n">
        <f aca="false">SUM(W463:X463)</f>
        <v>0</v>
      </c>
      <c r="W463" s="490"/>
      <c r="X463" s="563"/>
      <c r="Y463" s="482"/>
    </row>
    <row r="464" customFormat="false" ht="53.25" hidden="false" customHeight="true" outlineLevel="0" collapsed="false">
      <c r="A464" s="516" t="n">
        <v>3092</v>
      </c>
      <c r="B464" s="504" t="s">
        <v>503</v>
      </c>
      <c r="C464" s="504" t="n">
        <v>9</v>
      </c>
      <c r="D464" s="504" t="n">
        <v>2</v>
      </c>
      <c r="E464" s="522" t="s">
        <v>516</v>
      </c>
      <c r="F464" s="485"/>
      <c r="G464" s="532" t="n">
        <f aca="false">SUM(H464:I464)</f>
        <v>0</v>
      </c>
      <c r="H464" s="564"/>
      <c r="I464" s="520"/>
      <c r="J464" s="532" t="n">
        <f aca="false">SUM(K464:L464)</f>
        <v>0</v>
      </c>
      <c r="K464" s="487"/>
      <c r="L464" s="564"/>
      <c r="M464" s="532" t="n">
        <f aca="false">SUM(N464:O464)</f>
        <v>0</v>
      </c>
      <c r="N464" s="487"/>
      <c r="O464" s="564"/>
      <c r="P464" s="464" t="n">
        <f aca="false">M464-J464</f>
        <v>0</v>
      </c>
      <c r="Q464" s="464" t="n">
        <f aca="false">N464-K464</f>
        <v>0</v>
      </c>
      <c r="R464" s="464" t="n">
        <f aca="false">O464-L464</f>
        <v>0</v>
      </c>
      <c r="S464" s="532" t="n">
        <f aca="false">SUM(T464:U464)</f>
        <v>0</v>
      </c>
      <c r="T464" s="487"/>
      <c r="U464" s="564"/>
      <c r="V464" s="535" t="n">
        <f aca="false">SUM(W464:X464)</f>
        <v>0</v>
      </c>
      <c r="W464" s="490"/>
      <c r="X464" s="563"/>
      <c r="Y464" s="482"/>
    </row>
    <row r="465" s="483" customFormat="true" ht="54" hidden="false" customHeight="true" outlineLevel="0" collapsed="false">
      <c r="A465" s="594" t="n">
        <v>3100</v>
      </c>
      <c r="B465" s="494" t="s">
        <v>517</v>
      </c>
      <c r="C465" s="494" t="n">
        <v>0</v>
      </c>
      <c r="D465" s="495" t="n">
        <v>0</v>
      </c>
      <c r="E465" s="585" t="s">
        <v>518</v>
      </c>
      <c r="F465" s="586"/>
      <c r="G465" s="497" t="n">
        <f aca="false">SUM(G467)</f>
        <v>-105749.7</v>
      </c>
      <c r="H465" s="555" t="n">
        <f aca="false">SUM(H467)</f>
        <v>0</v>
      </c>
      <c r="I465" s="591" t="n">
        <f aca="false">SUM(I467)</f>
        <v>0</v>
      </c>
      <c r="J465" s="497" t="n">
        <f aca="false">SUM(J467)</f>
        <v>22179.1</v>
      </c>
      <c r="K465" s="498" t="n">
        <f aca="false">SUM(K467)</f>
        <v>173679.1</v>
      </c>
      <c r="L465" s="530" t="n">
        <f aca="false">SUM(L467)</f>
        <v>0</v>
      </c>
      <c r="M465" s="498" t="n">
        <f aca="false">SUM(M467)</f>
        <v>50000</v>
      </c>
      <c r="N465" s="498" t="n">
        <f aca="false">SUM(N467)</f>
        <v>250000</v>
      </c>
      <c r="O465" s="530" t="n">
        <f aca="false">SUM(O467)</f>
        <v>0</v>
      </c>
      <c r="P465" s="464" t="n">
        <f aca="false">M465-J465</f>
        <v>27820.9</v>
      </c>
      <c r="Q465" s="464" t="n">
        <f aca="false">N465-K465</f>
        <v>76320.9</v>
      </c>
      <c r="R465" s="464" t="n">
        <f aca="false">O465-L465</f>
        <v>0</v>
      </c>
      <c r="S465" s="498" t="n">
        <f aca="false">SUM(S467)</f>
        <v>50000</v>
      </c>
      <c r="T465" s="498" t="n">
        <f aca="false">SUM(T467)</f>
        <v>250000</v>
      </c>
      <c r="U465" s="530" t="n">
        <f aca="false">SUM(U467)</f>
        <v>0</v>
      </c>
      <c r="V465" s="500" t="n">
        <f aca="false">SUM(V467)</f>
        <v>50000</v>
      </c>
      <c r="W465" s="500" t="n">
        <f aca="false">SUM(W467)</f>
        <v>250000</v>
      </c>
      <c r="X465" s="531" t="n">
        <f aca="false">SUM(X467)</f>
        <v>0</v>
      </c>
      <c r="Y465" s="482"/>
    </row>
    <row r="466" customFormat="false" ht="20.25" hidden="false" customHeight="true" outlineLevel="0" collapsed="false">
      <c r="A466" s="506"/>
      <c r="B466" s="469"/>
      <c r="C466" s="470"/>
      <c r="D466" s="471"/>
      <c r="E466" s="484" t="s">
        <v>14</v>
      </c>
      <c r="F466" s="485"/>
      <c r="G466" s="476"/>
      <c r="H466" s="595"/>
      <c r="I466" s="520"/>
      <c r="J466" s="476"/>
      <c r="K466" s="477"/>
      <c r="L466" s="478"/>
      <c r="M466" s="477"/>
      <c r="N466" s="477"/>
      <c r="O466" s="478"/>
      <c r="P466" s="464"/>
      <c r="Q466" s="464"/>
      <c r="R466" s="464"/>
      <c r="S466" s="477"/>
      <c r="T466" s="477"/>
      <c r="U466" s="478"/>
      <c r="V466" s="552"/>
      <c r="W466" s="552"/>
      <c r="X466" s="553"/>
      <c r="Y466" s="482"/>
    </row>
    <row r="467" customFormat="false" ht="29.25" hidden="false" customHeight="true" outlineLevel="0" collapsed="false">
      <c r="A467" s="506" t="n">
        <v>3110</v>
      </c>
      <c r="B467" s="504" t="s">
        <v>517</v>
      </c>
      <c r="C467" s="504" t="n">
        <v>1</v>
      </c>
      <c r="D467" s="505" t="n">
        <v>0</v>
      </c>
      <c r="E467" s="587" t="s">
        <v>519</v>
      </c>
      <c r="F467" s="546"/>
      <c r="G467" s="486" t="n">
        <f aca="false">SUM(G469)</f>
        <v>-105749.7</v>
      </c>
      <c r="H467" s="564" t="n">
        <f aca="false">SUM(H469)</f>
        <v>0</v>
      </c>
      <c r="I467" s="520" t="n">
        <f aca="false">SUM(I469)</f>
        <v>0</v>
      </c>
      <c r="J467" s="486" t="n">
        <f aca="false">SUM(J469)</f>
        <v>22179.1</v>
      </c>
      <c r="K467" s="487" t="n">
        <f aca="false">SUM(K469)</f>
        <v>173679.1</v>
      </c>
      <c r="L467" s="488" t="n">
        <f aca="false">SUM(L469)</f>
        <v>0</v>
      </c>
      <c r="M467" s="487" t="n">
        <f aca="false">SUM(M469)</f>
        <v>50000</v>
      </c>
      <c r="N467" s="487" t="n">
        <f aca="false">SUM(N469)</f>
        <v>250000</v>
      </c>
      <c r="O467" s="488" t="n">
        <f aca="false">SUM(O469)</f>
        <v>0</v>
      </c>
      <c r="P467" s="464" t="n">
        <f aca="false">M467-J467</f>
        <v>27820.9</v>
      </c>
      <c r="Q467" s="464" t="n">
        <f aca="false">N467-K467</f>
        <v>76320.9</v>
      </c>
      <c r="R467" s="464" t="n">
        <f aca="false">O467-L467</f>
        <v>0</v>
      </c>
      <c r="S467" s="487" t="n">
        <f aca="false">SUM(S469)</f>
        <v>50000</v>
      </c>
      <c r="T467" s="487" t="n">
        <f aca="false">SUM(T469)</f>
        <v>250000</v>
      </c>
      <c r="U467" s="488" t="n">
        <f aca="false">SUM(U469)</f>
        <v>0</v>
      </c>
      <c r="V467" s="490" t="n">
        <f aca="false">SUM(V469)</f>
        <v>50000</v>
      </c>
      <c r="W467" s="490" t="n">
        <f aca="false">SUM(W469)</f>
        <v>250000</v>
      </c>
      <c r="X467" s="491" t="n">
        <f aca="false">SUM(X469)</f>
        <v>0</v>
      </c>
      <c r="Y467" s="482"/>
    </row>
    <row r="468" s="502" customFormat="true" ht="13.5" hidden="false" customHeight="true" outlineLevel="0" collapsed="false">
      <c r="A468" s="506"/>
      <c r="B468" s="469"/>
      <c r="C468" s="504"/>
      <c r="D468" s="505"/>
      <c r="E468" s="484" t="s">
        <v>335</v>
      </c>
      <c r="F468" s="485"/>
      <c r="G468" s="511"/>
      <c r="H468" s="513"/>
      <c r="I468" s="520"/>
      <c r="J468" s="511"/>
      <c r="K468" s="512"/>
      <c r="L468" s="541"/>
      <c r="M468" s="512"/>
      <c r="N468" s="512"/>
      <c r="O468" s="541"/>
      <c r="P468" s="464"/>
      <c r="Q468" s="464"/>
      <c r="R468" s="464"/>
      <c r="S468" s="512"/>
      <c r="T468" s="512"/>
      <c r="U468" s="541"/>
      <c r="V468" s="515"/>
      <c r="W468" s="515"/>
      <c r="X468" s="542"/>
      <c r="Y468" s="501"/>
    </row>
    <row r="469" customFormat="false" ht="16.5" hidden="false" customHeight="false" outlineLevel="0" collapsed="false">
      <c r="A469" s="506" t="n">
        <v>3112</v>
      </c>
      <c r="B469" s="508" t="s">
        <v>517</v>
      </c>
      <c r="C469" s="508" t="n">
        <v>1</v>
      </c>
      <c r="D469" s="509" t="n">
        <v>2</v>
      </c>
      <c r="E469" s="596" t="s">
        <v>520</v>
      </c>
      <c r="F469" s="546"/>
      <c r="G469" s="461" t="n">
        <f aca="false">SUM(H469:I469)-'1'!D136</f>
        <v>-105749.7</v>
      </c>
      <c r="H469" s="597"/>
      <c r="I469" s="520" t="n">
        <f aca="false">I470</f>
        <v>0</v>
      </c>
      <c r="J469" s="461" t="n">
        <f aca="false">SUM(K469:L469)-'1'!G136</f>
        <v>22179.1</v>
      </c>
      <c r="K469" s="462" t="n">
        <v>173679.1</v>
      </c>
      <c r="L469" s="597" t="n">
        <f aca="false">L470</f>
        <v>0</v>
      </c>
      <c r="M469" s="462" t="n">
        <v>50000</v>
      </c>
      <c r="N469" s="462" t="n">
        <v>250000</v>
      </c>
      <c r="O469" s="597" t="n">
        <f aca="false">O470</f>
        <v>0</v>
      </c>
      <c r="P469" s="464" t="n">
        <f aca="false">M469-J469</f>
        <v>27820.9</v>
      </c>
      <c r="Q469" s="464" t="n">
        <f aca="false">N469-K469</f>
        <v>76320.9</v>
      </c>
      <c r="R469" s="464" t="n">
        <f aca="false">O469-L469</f>
        <v>0</v>
      </c>
      <c r="S469" s="462" t="n">
        <f aca="false">SUM(T469:U469)-'1'!P136</f>
        <v>50000</v>
      </c>
      <c r="T469" s="462" t="n">
        <v>250000</v>
      </c>
      <c r="U469" s="597" t="n">
        <f aca="false">U470</f>
        <v>0</v>
      </c>
      <c r="V469" s="598" t="n">
        <f aca="false">SUM(W469:X469)-'1'!S136</f>
        <v>50000</v>
      </c>
      <c r="W469" s="598" t="n">
        <v>250000</v>
      </c>
      <c r="X469" s="599" t="n">
        <f aca="false">X470</f>
        <v>0</v>
      </c>
      <c r="Y469" s="482"/>
    </row>
    <row r="470" customFormat="false" ht="15.75" hidden="false" customHeight="false" outlineLevel="0" collapsed="false">
      <c r="A470" s="516"/>
      <c r="B470" s="504"/>
      <c r="C470" s="504"/>
      <c r="D470" s="504"/>
      <c r="E470" s="545"/>
      <c r="F470" s="546"/>
      <c r="G470" s="476"/>
      <c r="H470" s="477"/>
      <c r="I470" s="478"/>
      <c r="J470" s="477"/>
      <c r="K470" s="477"/>
      <c r="L470" s="478"/>
      <c r="M470" s="477"/>
      <c r="N470" s="477"/>
      <c r="O470" s="478"/>
      <c r="P470" s="464"/>
      <c r="Q470" s="464"/>
      <c r="R470" s="464"/>
      <c r="S470" s="477"/>
      <c r="T470" s="477"/>
      <c r="U470" s="478"/>
      <c r="V470" s="552"/>
      <c r="W470" s="552"/>
      <c r="X470" s="553"/>
      <c r="Y470" s="482"/>
    </row>
    <row r="471" customFormat="false" ht="16.5" hidden="false" customHeight="false" outlineLevel="0" collapsed="false">
      <c r="A471" s="516"/>
      <c r="B471" s="504"/>
      <c r="C471" s="504"/>
      <c r="D471" s="504"/>
      <c r="E471" s="545"/>
      <c r="F471" s="546"/>
      <c r="G471" s="532"/>
      <c r="H471" s="533"/>
      <c r="I471" s="488"/>
      <c r="J471" s="533"/>
      <c r="K471" s="533"/>
      <c r="L471" s="488"/>
      <c r="M471" s="533"/>
      <c r="N471" s="533"/>
      <c r="O471" s="488"/>
      <c r="P471" s="464"/>
      <c r="Q471" s="464"/>
      <c r="R471" s="464"/>
      <c r="S471" s="533"/>
      <c r="T471" s="533"/>
      <c r="U471" s="488"/>
      <c r="V471" s="536"/>
      <c r="W471" s="536"/>
      <c r="X471" s="491"/>
      <c r="Y471" s="482"/>
    </row>
    <row r="472" customFormat="false" ht="15.75" hidden="false" customHeight="false" outlineLevel="0" collapsed="false">
      <c r="A472" s="411"/>
      <c r="B472" s="600"/>
      <c r="C472" s="601"/>
      <c r="D472" s="602"/>
      <c r="E472" s="583"/>
      <c r="F472" s="603"/>
    </row>
    <row r="473" s="215" customFormat="true" ht="87" hidden="false" customHeight="true" outlineLevel="0" collapsed="false">
      <c r="A473" s="604" t="s">
        <v>1028</v>
      </c>
      <c r="B473" s="604"/>
      <c r="C473" s="604"/>
      <c r="D473" s="604"/>
      <c r="E473" s="604"/>
      <c r="F473" s="604"/>
      <c r="G473" s="604"/>
      <c r="H473" s="604"/>
      <c r="I473" s="604"/>
      <c r="J473" s="605"/>
      <c r="K473" s="606"/>
      <c r="L473" s="606"/>
      <c r="M473" s="606"/>
      <c r="N473" s="606"/>
      <c r="O473" s="606"/>
      <c r="P473" s="605"/>
      <c r="Q473" s="605"/>
      <c r="R473" s="605"/>
      <c r="S473" s="606"/>
      <c r="T473" s="606"/>
      <c r="U473" s="606"/>
      <c r="V473" s="607"/>
      <c r="W473" s="607"/>
      <c r="X473" s="607"/>
      <c r="Y473" s="606"/>
    </row>
    <row r="474" s="215" customFormat="true" ht="22.5" hidden="false" customHeight="true" outlineLevel="0" collapsed="false">
      <c r="A474" s="608" t="s">
        <v>1029</v>
      </c>
      <c r="B474" s="609"/>
      <c r="C474" s="609"/>
      <c r="D474" s="609"/>
      <c r="E474" s="610"/>
      <c r="F474" s="611"/>
      <c r="G474" s="610"/>
      <c r="H474" s="610"/>
      <c r="I474" s="610"/>
      <c r="J474" s="610"/>
      <c r="P474" s="402"/>
      <c r="Q474" s="402"/>
      <c r="R474" s="402"/>
      <c r="V474" s="216"/>
      <c r="W474" s="216"/>
      <c r="X474" s="216"/>
    </row>
  </sheetData>
  <mergeCells count="29">
    <mergeCell ref="L1:N4"/>
    <mergeCell ref="X5:Y5"/>
    <mergeCell ref="A6:Y6"/>
    <mergeCell ref="A8:A10"/>
    <mergeCell ref="B8:B10"/>
    <mergeCell ref="C8:C10"/>
    <mergeCell ref="D8:D10"/>
    <mergeCell ref="E8:E10"/>
    <mergeCell ref="F8:F10"/>
    <mergeCell ref="G8:I8"/>
    <mergeCell ref="J8:L8"/>
    <mergeCell ref="M8:O8"/>
    <mergeCell ref="P8:R8"/>
    <mergeCell ref="S8:U8"/>
    <mergeCell ref="V8:X8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W9:X9"/>
    <mergeCell ref="Y9:Y10"/>
    <mergeCell ref="A473:I47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Sirius</cp:lastModifiedBy>
  <cp:lastPrinted>2022-10-21T08:26:40Z</cp:lastPrinted>
  <dcterms:modified xsi:type="dcterms:W3CDTF">2022-10-21T08:27:35Z</dcterms:modified>
  <cp:revision>0</cp:revision>
  <dc:subject/>
  <dc:title/>
</cp:coreProperties>
</file>