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907">
  <si>
    <t xml:space="preserve">Հավելված 1                                                     Հայաստանի Հանրապետության  Շիրակի  մարզի Ախուրյան համայնքի ավագանու  2025 թվականի սեպտեմբերի  19 -ի թիվ     179-Ն որոշման                                                          Հավելված 1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                                                   Հայաստանի Հանրապետության  Շիրակի  մարզի Ախուրյան համայնքի ավագանու  2025 թվականի սեպտեմբերի   19-ի թիվ     179-Ն որոշման                                                          Հավելված 2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Հավելված 3                                                  Հայաստանի Հանրապետության  Շիրակի  մարզի Ախուրյան համայնքի ավագանու  2025 թվականի սեպտեմբերի  19 -ի թիվ    179 -Ն որոշման                                                          Հավելված 3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 Հավելված 5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                                                Հավելված 6                                                     Հայաստանի Հանրապետության  Շիրակի  մարզի Ախուրյան համայնքի ավագանու  2025 թվականի հոկտեմբերի  14 -ի թիվ     -Ն որոշման                               Հավելված 6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 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Շենքերի և շինությունների ձեռք բերում 5111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Հող 5411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 4241</t>
  </si>
  <si>
    <t xml:space="preserve">Ընդհանուր բնույթի այլ ծառայություններ</t>
  </si>
  <si>
    <t xml:space="preserve">Հակակարկտային կայանների ձեռք բերում տեղակայում  5129</t>
  </si>
  <si>
    <t xml:space="preserve">Մոդուլային սպանդանոցի ձեռք բերում 5129</t>
  </si>
  <si>
    <t xml:space="preserve">Շենքերի և շինությունների կառուցում 5112</t>
  </si>
  <si>
    <t xml:space="preserve"> -Գույքի և սարքավորումների  վարձակալություն 4216</t>
  </si>
  <si>
    <t xml:space="preserve">Տրանսպորտային նյութեր4264</t>
  </si>
  <si>
    <t xml:space="preserve"> Հատուկ նպատակային այլ նյութեր 4269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 4637</t>
  </si>
  <si>
    <t xml:space="preserve">Այգաբացի  մանկապարտեզ ՀՈԱԿ 4637</t>
  </si>
  <si>
    <t xml:space="preserve">Բասենի մանկապարտեզ ՀՈԱԿ 4637</t>
  </si>
  <si>
    <t xml:space="preserve">Ախուրյանի Շուշան  մանկապարտեզ ՀՈԱԿ 4637</t>
  </si>
  <si>
    <t xml:space="preserve">Ախուրյանի Լեոյի անվան մանկապար.ՀՈԱԿ 4637</t>
  </si>
  <si>
    <t xml:space="preserve">Ախուրյանի Հեքիաթ  մանկապարտեզ ՀՈԱԿ 4637</t>
  </si>
  <si>
    <t xml:space="preserve">Կամոյի  մանկապարտեզ ՀՈԱԿ 4637</t>
  </si>
  <si>
    <t xml:space="preserve">Ազատանի Արփի մանկապարտեզ ՀՈԱԿ 4637</t>
  </si>
  <si>
    <t xml:space="preserve">Մայիսյանի  մանկապարտեզ ՀՈԱԿ 4637</t>
  </si>
  <si>
    <t xml:space="preserve">Ոսկեհասկի  մանկապարտեզ ՀՈԱԿ 4637</t>
  </si>
  <si>
    <t xml:space="preserve">Հայկավանի   մանկապարտեզ ՀՈԱԿ 4637</t>
  </si>
  <si>
    <t xml:space="preserve">Քեթիի  մանկապարտեզ ՀՈԱԿ 4637</t>
  </si>
  <si>
    <t xml:space="preserve">Ջաջուռի  մանկապարտեզ ՀՈԱԿ 4637</t>
  </si>
  <si>
    <t xml:space="preserve">Մարմաշենի մանկապարտեզ ՀՈԱԿ 4637</t>
  </si>
  <si>
    <t xml:space="preserve">Կառնուտի մանկապարտեզ ՀՈԱԿ 4637</t>
  </si>
  <si>
    <t xml:space="preserve">Ջրառատի մանկապարտեզ ՀՈԱԿ 4637</t>
  </si>
  <si>
    <t xml:space="preserve">Բայանդուրի մանկապարտեզ ՀՈԱԿ 4637</t>
  </si>
  <si>
    <t xml:space="preserve">Ջաջուռավանի մանկապարտեզ ՀՈԱԿ 4637</t>
  </si>
  <si>
    <t xml:space="preserve">Հացիկի մանկապարտեզ ՀՈԱԿ 4637</t>
  </si>
  <si>
    <t xml:space="preserve">Վահրամաբերդիի մանկապարտեզ ՀՈԱԿ 4637</t>
  </si>
  <si>
    <t xml:space="preserve">Շիրակի մանկապարտեզ ՀՈԱԿ 4637</t>
  </si>
  <si>
    <t xml:space="preserve">Ախուրիկի մանկապարտեզ ՀՈԱԿ 4637</t>
  </si>
  <si>
    <t xml:space="preserve"> -Սուբսիդիաներ ոչ-ֆինանսական պետական (hամայնքային) կազմակերպություններին 4639 </t>
  </si>
  <si>
    <t xml:space="preserve">Արևիկի մանկապարտեզ ՀՈԱԿ 4639</t>
  </si>
  <si>
    <t xml:space="preserve">Այգաբացի  մանկապարտեզ ՀՈԱԿ 4639</t>
  </si>
  <si>
    <t xml:space="preserve">Բասենի մանկապարտեզ ՀՈԱԿ 4639</t>
  </si>
  <si>
    <t xml:space="preserve">Ախուրյանի Շուշան  մանկապարտեզ ՀՈԱԿ 4639</t>
  </si>
  <si>
    <t xml:space="preserve">Ախուրյանի Լեոյի անվան մանկապար.ՀՈԱԿ 4639</t>
  </si>
  <si>
    <t xml:space="preserve">Ախուրյանի Հեքիաթ  մանկապարտեզ ՀՈԱԿ 4639</t>
  </si>
  <si>
    <t xml:space="preserve">Ազատանի Արփի մանկապարտեզ ՀՈԱԿ 4639</t>
  </si>
  <si>
    <t xml:space="preserve">Մայիսյանի  մանկապարտեզ ՀՈԱԿ 4639</t>
  </si>
  <si>
    <t xml:space="preserve">Ոսկեհասկի  մանկապարտեզ ՀՈԱԿ 4639</t>
  </si>
  <si>
    <t xml:space="preserve">Քեթիի  մանկապարտեզ ՀՈԱԿ 4639</t>
  </si>
  <si>
    <t xml:space="preserve">Ջաջուռի  մանկապարտեզ ՀՈԱԿ 4639</t>
  </si>
  <si>
    <t xml:space="preserve">Մարմաշենի մանկապարտեզ ՀՈԱԿ 4639</t>
  </si>
  <si>
    <t xml:space="preserve">Կառնուտի մանկապարտեզ ՀՈԱԿ 4639</t>
  </si>
  <si>
    <t xml:space="preserve">Ջրառատի մանկապարտեզ ՀՈԱԿ 4639</t>
  </si>
  <si>
    <t xml:space="preserve">Բայանդուրի մանկապարտեզ ՀՈԱԿ 4511</t>
  </si>
  <si>
    <t xml:space="preserve">Ջաջուռավանի մանկապարտեզ ՀՈԱԿ 4639</t>
  </si>
  <si>
    <t xml:space="preserve">Հացիկի մանկապարտեզ ՀՈԱԿ 4639</t>
  </si>
  <si>
    <t xml:space="preserve">îñ³ÝëåáñïÇ í³ñÓ³Ï³ÉáõÃÛáõÝ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Վարչական սարքավորումներ   5122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sz val="10"/>
      <color rgb="FF000000"/>
      <name val="GHEA Grapalat"/>
      <family val="3"/>
      <charset val="204"/>
    </font>
    <font>
      <sz val="10"/>
      <name val="GHEA Grapalat"/>
      <family val="3"/>
    </font>
    <font>
      <b val="true"/>
      <sz val="12"/>
      <name val="GHEA Grapalat"/>
      <family val="3"/>
      <charset val="204"/>
    </font>
    <font>
      <b val="true"/>
      <sz val="14"/>
      <name val="GHEA Grapalat"/>
      <family val="3"/>
      <charset val="204"/>
    </font>
    <font>
      <sz val="8"/>
      <name val="GHEA Grapalat"/>
      <family val="3"/>
      <charset val="204"/>
    </font>
    <font>
      <sz val="10.5"/>
      <name val="GHEA Grapalat"/>
      <family val="3"/>
      <charset val="204"/>
    </font>
    <font>
      <sz val="12"/>
      <name val="GHEA Grapalat"/>
      <family val="3"/>
      <charset val="204"/>
    </font>
    <font>
      <sz val="10"/>
      <name val="Arial LatArm"/>
      <family val="2"/>
      <charset val="204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i val="true"/>
      <sz val="10"/>
      <color rgb="FF000000"/>
      <name val="GHEA Grapalat"/>
      <family val="3"/>
    </font>
    <font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sz val="8"/>
      <color rgb="FFFF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</font>
    <font>
      <sz val="12"/>
      <color rgb="FF000000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2"/>
      <color rgb="FFFF0000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  <font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2.42"/>
    <col collapsed="false" customWidth="true" hidden="false" outlineLevel="0" max="6" min="5" style="4" width="12.42"/>
    <col collapsed="false" customWidth="true" hidden="false" outlineLevel="0" max="8" min="7" style="5" width="12.28"/>
    <col collapsed="false" customWidth="true" hidden="false" outlineLevel="0" max="9" min="9" style="5" width="11.56"/>
    <col collapsed="false" customWidth="true" hidden="false" outlineLevel="0" max="10" min="10" style="5" width="15.85"/>
    <col collapsed="false" customWidth="true" hidden="false" outlineLevel="0" max="11" min="11" style="6" width="13.41"/>
    <col collapsed="false" customWidth="true" hidden="false" outlineLevel="0" max="12" min="12" style="6" width="10.41"/>
    <col collapsed="false" customWidth="false" hidden="false" outlineLevel="0" max="13" min="13" style="6" width="9.14"/>
    <col collapsed="false" customWidth="true" hidden="false" outlineLevel="0" max="14" min="14" style="6" width="11.42"/>
    <col collapsed="false" customWidth="false" hidden="false" outlineLevel="0" max="257" min="15" style="6" width="9.14"/>
  </cols>
  <sheetData>
    <row r="1" customFormat="false" ht="150" hidden="false" customHeight="true" outlineLevel="0" collapsed="false">
      <c r="H1" s="7" t="s">
        <v>0</v>
      </c>
      <c r="I1" s="7"/>
      <c r="J1" s="7"/>
    </row>
    <row r="2" customFormat="false" ht="24.75" hidden="false" customHeight="true" outlineLevel="0" collapsed="false"/>
    <row r="3" customFormat="false" ht="21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8"/>
      <c r="B5" s="8"/>
      <c r="C5" s="8"/>
      <c r="E5" s="3"/>
      <c r="F5" s="11"/>
      <c r="I5" s="12" t="s">
        <v>3</v>
      </c>
      <c r="J5" s="12"/>
    </row>
    <row r="6" customFormat="false" ht="36" hidden="false" customHeight="true" outlineLevel="0" collapsed="false">
      <c r="A6" s="13" t="s">
        <v>4</v>
      </c>
      <c r="B6" s="14" t="s">
        <v>5</v>
      </c>
      <c r="C6" s="15" t="s">
        <v>6</v>
      </c>
      <c r="D6" s="15"/>
      <c r="E6" s="15"/>
      <c r="F6" s="15"/>
      <c r="G6" s="16" t="s">
        <v>7</v>
      </c>
      <c r="H6" s="16"/>
      <c r="I6" s="16"/>
      <c r="J6" s="16"/>
    </row>
    <row r="7" customFormat="false" ht="27.75" hidden="false" customHeight="true" outlineLevel="0" collapsed="false">
      <c r="A7" s="13"/>
      <c r="B7" s="14"/>
      <c r="C7" s="17" t="s">
        <v>8</v>
      </c>
      <c r="D7" s="18" t="s">
        <v>9</v>
      </c>
      <c r="E7" s="19" t="s">
        <v>10</v>
      </c>
      <c r="F7" s="19"/>
      <c r="G7" s="16" t="s">
        <v>11</v>
      </c>
      <c r="H7" s="16"/>
      <c r="I7" s="16"/>
      <c r="J7" s="16"/>
    </row>
    <row r="8" customFormat="false" ht="36.75" hidden="false" customHeight="true" outlineLevel="0" collapsed="false">
      <c r="A8" s="13"/>
      <c r="B8" s="14"/>
      <c r="C8" s="17"/>
      <c r="D8" s="18"/>
      <c r="E8" s="19" t="s">
        <v>12</v>
      </c>
      <c r="F8" s="19" t="s">
        <v>13</v>
      </c>
      <c r="G8" s="18" t="s">
        <v>14</v>
      </c>
      <c r="H8" s="18" t="s">
        <v>15</v>
      </c>
      <c r="I8" s="18" t="s">
        <v>16</v>
      </c>
      <c r="J8" s="18" t="s">
        <v>17</v>
      </c>
    </row>
    <row r="9" s="25" customFormat="true" ht="16.5" hidden="false" customHeight="true" outlineLevel="0" collapsed="false">
      <c r="A9" s="20" t="s">
        <v>18</v>
      </c>
      <c r="B9" s="21" t="n">
        <v>2</v>
      </c>
      <c r="C9" s="22" t="n">
        <v>3</v>
      </c>
      <c r="D9" s="23" t="n">
        <v>4</v>
      </c>
      <c r="E9" s="23" t="n">
        <v>5</v>
      </c>
      <c r="F9" s="24" t="n">
        <v>6</v>
      </c>
      <c r="G9" s="23" t="n">
        <v>7</v>
      </c>
      <c r="H9" s="23" t="n">
        <v>8</v>
      </c>
      <c r="I9" s="23" t="n">
        <v>9</v>
      </c>
      <c r="J9" s="23" t="n">
        <v>10</v>
      </c>
    </row>
    <row r="10" s="33" customFormat="true" ht="49.5" hidden="false" customHeight="true" outlineLevel="0" collapsed="false">
      <c r="A10" s="26" t="s">
        <v>19</v>
      </c>
      <c r="B10" s="27" t="s">
        <v>20</v>
      </c>
      <c r="C10" s="17"/>
      <c r="D10" s="28" t="n">
        <f aca="false">SUM(D11,D47,D66)</f>
        <v>4094652.6</v>
      </c>
      <c r="E10" s="29" t="n">
        <f aca="false">SUM(E11,E47,E66)</f>
        <v>3090361.1</v>
      </c>
      <c r="F10" s="30" t="n">
        <f aca="false">F47+F66</f>
        <v>1807402.7</v>
      </c>
      <c r="G10" s="28" t="n">
        <f aca="false">SUM(G11,G47,G66)</f>
        <v>1245208.8</v>
      </c>
      <c r="H10" s="28" t="n">
        <f aca="false">SUM(H11,H47,H66)</f>
        <v>2422299.6</v>
      </c>
      <c r="I10" s="28" t="n">
        <f aca="false">SUM(I11,I47,I66)</f>
        <v>3231833.3</v>
      </c>
      <c r="J10" s="28" t="n">
        <f aca="false">SUM(J11,J47,J66)</f>
        <v>4094652.6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22" t="s">
        <v>21</v>
      </c>
      <c r="B11" s="34" t="s">
        <v>22</v>
      </c>
      <c r="C11" s="22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3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5" t="s">
        <v>24</v>
      </c>
      <c r="B12" s="36" t="s">
        <v>25</v>
      </c>
      <c r="C12" s="22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3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7" t="s">
        <v>26</v>
      </c>
      <c r="B13" s="38" t="s">
        <v>27</v>
      </c>
      <c r="C13" s="22"/>
      <c r="D13" s="39" t="n">
        <f aca="false">SUM(E13:F13)</f>
        <v>0</v>
      </c>
      <c r="E13" s="39" t="n">
        <v>0</v>
      </c>
      <c r="F13" s="39" t="s">
        <v>23</v>
      </c>
      <c r="G13" s="39" t="n">
        <v>0</v>
      </c>
      <c r="H13" s="39" t="n">
        <v>0</v>
      </c>
      <c r="I13" s="39" t="n">
        <v>0</v>
      </c>
      <c r="J13" s="39" t="n">
        <v>0</v>
      </c>
    </row>
    <row r="14" customFormat="false" ht="34.5" hidden="false" customHeight="true" outlineLevel="0" collapsed="false">
      <c r="A14" s="40" t="n">
        <v>1112</v>
      </c>
      <c r="B14" s="41" t="s">
        <v>28</v>
      </c>
      <c r="C14" s="22"/>
      <c r="D14" s="39" t="n">
        <f aca="false">SUM(E14:F14)</f>
        <v>10386.4</v>
      </c>
      <c r="E14" s="39" t="n">
        <v>10386.4</v>
      </c>
      <c r="F14" s="39" t="s">
        <v>23</v>
      </c>
      <c r="G14" s="39" t="n">
        <v>2000</v>
      </c>
      <c r="H14" s="39" t="n">
        <v>4500</v>
      </c>
      <c r="I14" s="39" t="n">
        <v>7000</v>
      </c>
      <c r="J14" s="39" t="n">
        <v>10386.4</v>
      </c>
    </row>
    <row r="15" customFormat="false" ht="33" hidden="false" customHeight="true" outlineLevel="0" collapsed="false">
      <c r="A15" s="42" t="n">
        <v>1113</v>
      </c>
      <c r="B15" s="43" t="s">
        <v>29</v>
      </c>
      <c r="C15" s="22"/>
      <c r="D15" s="39" t="n">
        <f aca="false">SUM(E15:F15)</f>
        <v>214240.3</v>
      </c>
      <c r="E15" s="39" t="n">
        <v>214240.3</v>
      </c>
      <c r="F15" s="39"/>
      <c r="G15" s="39" t="n">
        <v>40000</v>
      </c>
      <c r="H15" s="39" t="n">
        <v>80000</v>
      </c>
      <c r="I15" s="39" t="n">
        <v>135000</v>
      </c>
      <c r="J15" s="39" t="n">
        <v>214240.3</v>
      </c>
    </row>
    <row r="16" customFormat="false" ht="31.5" hidden="false" customHeight="true" outlineLevel="0" collapsed="false">
      <c r="A16" s="42" t="n">
        <v>1120</v>
      </c>
      <c r="B16" s="44" t="s">
        <v>30</v>
      </c>
      <c r="C16" s="22" t="n">
        <v>7136</v>
      </c>
      <c r="D16" s="45" t="n">
        <f aca="false">SUM(D17)</f>
        <v>245627.2</v>
      </c>
      <c r="E16" s="45" t="n">
        <f aca="false">SUM(E17)</f>
        <v>245627.2</v>
      </c>
      <c r="F16" s="39" t="s">
        <v>23</v>
      </c>
      <c r="G16" s="39" t="n">
        <f aca="false">G17</f>
        <v>40000</v>
      </c>
      <c r="H16" s="39" t="n">
        <f aca="false">H17</f>
        <v>80000</v>
      </c>
      <c r="I16" s="39" t="n">
        <f aca="false">I17</f>
        <v>150000</v>
      </c>
      <c r="J16" s="39" t="n">
        <f aca="false">J17</f>
        <v>245627.2</v>
      </c>
    </row>
    <row r="17" customFormat="false" ht="20.25" hidden="false" customHeight="true" outlineLevel="0" collapsed="false">
      <c r="A17" s="37" t="s">
        <v>31</v>
      </c>
      <c r="B17" s="38" t="s">
        <v>32</v>
      </c>
      <c r="C17" s="22"/>
      <c r="D17" s="39" t="n">
        <f aca="false">SUM(E17:F17)</f>
        <v>245627.2</v>
      </c>
      <c r="E17" s="39" t="n">
        <v>245627.2</v>
      </c>
      <c r="F17" s="39" t="s">
        <v>23</v>
      </c>
      <c r="G17" s="39" t="n">
        <v>40000</v>
      </c>
      <c r="H17" s="39" t="n">
        <v>80000</v>
      </c>
      <c r="I17" s="39" t="n">
        <v>150000</v>
      </c>
      <c r="J17" s="39" t="n">
        <v>245627.2</v>
      </c>
    </row>
    <row r="18" customFormat="false" ht="118.5" hidden="false" customHeight="true" outlineLevel="0" collapsed="false">
      <c r="A18" s="46" t="s">
        <v>33</v>
      </c>
      <c r="B18" s="43" t="s">
        <v>34</v>
      </c>
      <c r="C18" s="22" t="n">
        <v>7145</v>
      </c>
      <c r="D18" s="39" t="n">
        <f aca="false">E18</f>
        <v>7684.2</v>
      </c>
      <c r="E18" s="39" t="n">
        <f aca="false">SUM(E19,E20,E21,E22,E23,E24,E25,E26,E27,E28,E29,E30,E31,E32,E33,E34,E35,E36,E37)</f>
        <v>7684.2</v>
      </c>
      <c r="F18" s="39" t="s">
        <v>23</v>
      </c>
      <c r="G18" s="39" t="n">
        <f aca="false">G20+G22+G27+G25+G30+G34</f>
        <v>1917.6</v>
      </c>
      <c r="H18" s="39" t="n">
        <f aca="false">H20+H22+H27+H25+H30+H34</f>
        <v>3835.5</v>
      </c>
      <c r="I18" s="39" t="n">
        <f aca="false">I20+I22+I27+I25+I30+I34</f>
        <v>5751.6</v>
      </c>
      <c r="J18" s="39" t="n">
        <f aca="false">J20+J22+J27+J25+J30+J34</f>
        <v>7684.2</v>
      </c>
    </row>
    <row r="19" customFormat="false" ht="77.25" hidden="false" customHeight="true" outlineLevel="0" collapsed="false">
      <c r="A19" s="46" t="s">
        <v>35</v>
      </c>
      <c r="B19" s="44" t="s">
        <v>36</v>
      </c>
      <c r="C19" s="22"/>
      <c r="D19" s="39" t="n">
        <f aca="false">E19</f>
        <v>0</v>
      </c>
      <c r="E19" s="39" t="n">
        <v>0</v>
      </c>
      <c r="F19" s="39" t="s">
        <v>23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80.25" hidden="false" customHeight="true" outlineLevel="0" collapsed="false">
      <c r="A20" s="37" t="s">
        <v>37</v>
      </c>
      <c r="B20" s="34" t="s">
        <v>38</v>
      </c>
      <c r="C20" s="22"/>
      <c r="D20" s="39" t="n">
        <f aca="false">E20</f>
        <v>100</v>
      </c>
      <c r="E20" s="39" t="n">
        <v>100</v>
      </c>
      <c r="F20" s="39" t="s">
        <v>23</v>
      </c>
      <c r="G20" s="39" t="n">
        <v>25</v>
      </c>
      <c r="H20" s="39" t="n">
        <v>50</v>
      </c>
      <c r="I20" s="39" t="n">
        <v>75</v>
      </c>
      <c r="J20" s="39" t="n">
        <v>100</v>
      </c>
    </row>
    <row r="21" customFormat="false" ht="56.25" hidden="false" customHeight="true" outlineLevel="0" collapsed="false">
      <c r="A21" s="37" t="s">
        <v>39</v>
      </c>
      <c r="B21" s="34" t="s">
        <v>40</v>
      </c>
      <c r="C21" s="22"/>
      <c r="D21" s="39" t="n">
        <f aca="false">E21</f>
        <v>0</v>
      </c>
      <c r="E21" s="39" t="n">
        <v>0</v>
      </c>
      <c r="F21" s="39" t="s">
        <v>23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40.25" hidden="false" customHeight="true" outlineLevel="0" collapsed="false">
      <c r="A22" s="37" t="s">
        <v>41</v>
      </c>
      <c r="B22" s="34" t="s">
        <v>42</v>
      </c>
      <c r="C22" s="22"/>
      <c r="D22" s="39" t="n">
        <f aca="false">E22</f>
        <v>2660</v>
      </c>
      <c r="E22" s="39" t="n">
        <v>2660</v>
      </c>
      <c r="F22" s="39" t="s">
        <v>23</v>
      </c>
      <c r="G22" s="39" t="n">
        <v>665</v>
      </c>
      <c r="H22" s="39" t="n">
        <v>1330</v>
      </c>
      <c r="I22" s="39" t="n">
        <v>1995</v>
      </c>
      <c r="J22" s="39" t="n">
        <v>2660</v>
      </c>
    </row>
    <row r="23" customFormat="false" ht="108.75" hidden="false" customHeight="true" outlineLevel="0" collapsed="false">
      <c r="A23" s="40" t="n">
        <v>11305</v>
      </c>
      <c r="B23" s="34" t="s">
        <v>43</v>
      </c>
      <c r="C23" s="22"/>
      <c r="D23" s="39" t="n">
        <f aca="false">E23</f>
        <v>0</v>
      </c>
      <c r="E23" s="39" t="n">
        <v>0</v>
      </c>
      <c r="F23" s="39" t="s">
        <v>23</v>
      </c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78.75" hidden="false" customHeight="true" outlineLevel="0" collapsed="false">
      <c r="A24" s="40" t="n">
        <v>11306</v>
      </c>
      <c r="B24" s="34" t="s">
        <v>44</v>
      </c>
      <c r="C24" s="22"/>
      <c r="D24" s="39" t="n">
        <f aca="false">E24</f>
        <v>0</v>
      </c>
      <c r="E24" s="39" t="n">
        <v>0</v>
      </c>
      <c r="F24" s="39" t="s">
        <v>23</v>
      </c>
      <c r="G24" s="39" t="n">
        <v>0</v>
      </c>
      <c r="H24" s="39" t="n">
        <v>0</v>
      </c>
      <c r="I24" s="39" t="n">
        <v>0</v>
      </c>
      <c r="J24" s="39" t="n">
        <v>0</v>
      </c>
    </row>
    <row r="25" customFormat="false" ht="121.5" hidden="false" customHeight="true" outlineLevel="0" collapsed="false">
      <c r="A25" s="40" t="n">
        <v>11307</v>
      </c>
      <c r="B25" s="34" t="s">
        <v>45</v>
      </c>
      <c r="C25" s="22"/>
      <c r="D25" s="39" t="n">
        <f aca="false">E25</f>
        <v>3280</v>
      </c>
      <c r="E25" s="39" t="n">
        <v>3280</v>
      </c>
      <c r="F25" s="39" t="s">
        <v>23</v>
      </c>
      <c r="G25" s="39" t="n">
        <v>835</v>
      </c>
      <c r="H25" s="39" t="n">
        <v>1670</v>
      </c>
      <c r="I25" s="39" t="n">
        <v>2505</v>
      </c>
      <c r="J25" s="39" t="n">
        <v>3280</v>
      </c>
    </row>
    <row r="26" customFormat="false" ht="103.5" hidden="false" customHeight="true" outlineLevel="0" collapsed="false">
      <c r="A26" s="42" t="n">
        <v>11308</v>
      </c>
      <c r="B26" s="34" t="s">
        <v>46</v>
      </c>
      <c r="C26" s="22"/>
      <c r="D26" s="39" t="n">
        <f aca="false">E26</f>
        <v>0</v>
      </c>
      <c r="E26" s="39" t="n">
        <v>0</v>
      </c>
      <c r="F26" s="39" t="s">
        <v>23</v>
      </c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03.5" hidden="false" customHeight="true" outlineLevel="0" collapsed="false">
      <c r="A27" s="42" t="n">
        <v>11309</v>
      </c>
      <c r="B27" s="34" t="s">
        <v>47</v>
      </c>
      <c r="C27" s="22"/>
      <c r="D27" s="39" t="n">
        <f aca="false">E27</f>
        <v>672</v>
      </c>
      <c r="E27" s="39" t="n">
        <v>672</v>
      </c>
      <c r="F27" s="39" t="s">
        <v>23</v>
      </c>
      <c r="G27" s="39" t="n">
        <v>150</v>
      </c>
      <c r="H27" s="39" t="n">
        <v>300</v>
      </c>
      <c r="I27" s="39" t="n">
        <v>450</v>
      </c>
      <c r="J27" s="39" t="n">
        <v>672</v>
      </c>
    </row>
    <row r="28" customFormat="false" ht="88.5" hidden="false" customHeight="true" outlineLevel="0" collapsed="false">
      <c r="A28" s="42" t="n">
        <v>11310</v>
      </c>
      <c r="B28" s="44" t="s">
        <v>48</v>
      </c>
      <c r="C28" s="22"/>
      <c r="D28" s="39" t="n">
        <f aca="false">E28</f>
        <v>0</v>
      </c>
      <c r="E28" s="39" t="n">
        <v>0</v>
      </c>
      <c r="F28" s="39" t="s">
        <v>23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68.25" hidden="false" customHeight="true" outlineLevel="0" collapsed="false">
      <c r="A29" s="42" t="n">
        <v>11311</v>
      </c>
      <c r="B29" s="34" t="s">
        <v>49</v>
      </c>
      <c r="C29" s="22"/>
      <c r="D29" s="39" t="n">
        <f aca="false">E29</f>
        <v>0</v>
      </c>
      <c r="E29" s="39" t="n">
        <v>0</v>
      </c>
      <c r="F29" s="39" t="s">
        <v>23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140.25" hidden="false" customHeight="true" outlineLevel="0" collapsed="false">
      <c r="A30" s="42" t="n">
        <v>11312</v>
      </c>
      <c r="B30" s="34" t="s">
        <v>50</v>
      </c>
      <c r="C30" s="22"/>
      <c r="D30" s="39" t="n">
        <f aca="false">E30</f>
        <v>222.2</v>
      </c>
      <c r="E30" s="39" t="n">
        <v>222.2</v>
      </c>
      <c r="F30" s="39" t="s">
        <v>23</v>
      </c>
      <c r="G30" s="39" t="n">
        <v>55</v>
      </c>
      <c r="H30" s="39" t="n">
        <v>110</v>
      </c>
      <c r="I30" s="39" t="n">
        <v>165</v>
      </c>
      <c r="J30" s="39" t="n">
        <v>222.2</v>
      </c>
    </row>
    <row r="31" customFormat="false" ht="140.25" hidden="false" customHeight="true" outlineLevel="0" collapsed="false">
      <c r="A31" s="42" t="n">
        <v>11313</v>
      </c>
      <c r="B31" s="44" t="s">
        <v>51</v>
      </c>
      <c r="C31" s="22"/>
      <c r="D31" s="39" t="n">
        <f aca="false">E31</f>
        <v>0</v>
      </c>
      <c r="E31" s="39" t="n">
        <v>0</v>
      </c>
      <c r="F31" s="39" t="s">
        <v>23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78" hidden="false" customHeight="true" outlineLevel="0" collapsed="false">
      <c r="A32" s="42" t="n">
        <v>11314</v>
      </c>
      <c r="B32" s="44" t="s">
        <v>52</v>
      </c>
      <c r="C32" s="22"/>
      <c r="D32" s="39" t="n">
        <f aca="false">E32</f>
        <v>0</v>
      </c>
      <c r="E32" s="39" t="n">
        <v>0</v>
      </c>
      <c r="F32" s="39" t="s">
        <v>23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75.75" hidden="false" customHeight="true" outlineLevel="0" collapsed="false">
      <c r="A33" s="42" t="n">
        <v>11315</v>
      </c>
      <c r="B33" s="44" t="s">
        <v>53</v>
      </c>
      <c r="C33" s="22"/>
      <c r="D33" s="39" t="n">
        <f aca="false">E33</f>
        <v>0</v>
      </c>
      <c r="E33" s="39" t="n">
        <v>0</v>
      </c>
      <c r="F33" s="39" t="s">
        <v>23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59.25" hidden="false" customHeight="true" outlineLevel="0" collapsed="false">
      <c r="A34" s="42" t="n">
        <v>11316</v>
      </c>
      <c r="B34" s="44" t="s">
        <v>54</v>
      </c>
      <c r="C34" s="22"/>
      <c r="D34" s="39" t="n">
        <f aca="false">E34</f>
        <v>750</v>
      </c>
      <c r="E34" s="39" t="n">
        <v>750</v>
      </c>
      <c r="F34" s="39" t="s">
        <v>23</v>
      </c>
      <c r="G34" s="39" t="n">
        <v>187.6</v>
      </c>
      <c r="H34" s="39" t="n">
        <v>375.5</v>
      </c>
      <c r="I34" s="39" t="n">
        <v>561.6</v>
      </c>
      <c r="J34" s="39" t="n">
        <v>750</v>
      </c>
    </row>
    <row r="35" customFormat="false" ht="60" hidden="false" customHeight="true" outlineLevel="0" collapsed="false">
      <c r="A35" s="42" t="n">
        <v>11317</v>
      </c>
      <c r="B35" s="44" t="s">
        <v>55</v>
      </c>
      <c r="C35" s="22"/>
      <c r="D35" s="39" t="n">
        <f aca="false">E35</f>
        <v>0</v>
      </c>
      <c r="E35" s="39" t="n">
        <v>0</v>
      </c>
      <c r="F35" s="39" t="s">
        <v>23</v>
      </c>
      <c r="G35" s="39" t="n">
        <v>0</v>
      </c>
      <c r="H35" s="39" t="n">
        <v>0</v>
      </c>
      <c r="I35" s="39" t="n">
        <v>0</v>
      </c>
      <c r="J35" s="39" t="n">
        <v>0</v>
      </c>
    </row>
    <row r="36" customFormat="false" ht="48.75" hidden="false" customHeight="true" outlineLevel="0" collapsed="false">
      <c r="A36" s="42" t="n">
        <v>11318</v>
      </c>
      <c r="B36" s="44" t="s">
        <v>56</v>
      </c>
      <c r="C36" s="22"/>
      <c r="D36" s="39" t="n">
        <f aca="false">E36</f>
        <v>0</v>
      </c>
      <c r="E36" s="39" t="n">
        <v>0</v>
      </c>
      <c r="F36" s="39" t="s">
        <v>23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22.5" hidden="false" customHeight="true" outlineLevel="0" collapsed="false">
      <c r="A37" s="42" t="n">
        <v>11319</v>
      </c>
      <c r="B37" s="44" t="s">
        <v>57</v>
      </c>
      <c r="C37" s="22"/>
      <c r="D37" s="39" t="n">
        <f aca="false">E37</f>
        <v>0</v>
      </c>
      <c r="E37" s="39" t="n">
        <v>0</v>
      </c>
      <c r="F37" s="39" t="s">
        <v>23</v>
      </c>
      <c r="G37" s="39"/>
      <c r="H37" s="39"/>
      <c r="I37" s="39"/>
      <c r="J37" s="39"/>
    </row>
    <row r="38" customFormat="false" ht="59.25" hidden="false" customHeight="true" outlineLevel="0" collapsed="false">
      <c r="A38" s="40" t="n">
        <v>1140</v>
      </c>
      <c r="B38" s="34" t="s">
        <v>58</v>
      </c>
      <c r="C38" s="22" t="n">
        <v>7146</v>
      </c>
      <c r="D38" s="45" t="n">
        <f aca="false">E38</f>
        <v>3500</v>
      </c>
      <c r="E38" s="45" t="n">
        <f aca="false">SUM(E39,E40)</f>
        <v>3500</v>
      </c>
      <c r="F38" s="39" t="s">
        <v>23</v>
      </c>
      <c r="G38" s="45" t="n">
        <f aca="false">G39</f>
        <v>875</v>
      </c>
      <c r="H38" s="45" t="n">
        <f aca="false">H39</f>
        <v>1750</v>
      </c>
      <c r="I38" s="45" t="n">
        <f aca="false">I39</f>
        <v>2625</v>
      </c>
      <c r="J38" s="45" t="n">
        <f aca="false">J39</f>
        <v>3500</v>
      </c>
    </row>
    <row r="39" customFormat="false" ht="108.75" hidden="false" customHeight="true" outlineLevel="0" collapsed="false">
      <c r="A39" s="40" t="n">
        <v>1141</v>
      </c>
      <c r="B39" s="34" t="s">
        <v>59</v>
      </c>
      <c r="C39" s="22"/>
      <c r="D39" s="39" t="n">
        <f aca="false">SUM(E39:F39)</f>
        <v>3500</v>
      </c>
      <c r="E39" s="39" t="n">
        <v>3500</v>
      </c>
      <c r="F39" s="39" t="s">
        <v>23</v>
      </c>
      <c r="G39" s="39" t="n">
        <v>875</v>
      </c>
      <c r="H39" s="39" t="n">
        <v>1750</v>
      </c>
      <c r="I39" s="39" t="n">
        <v>2625</v>
      </c>
      <c r="J39" s="39" t="n">
        <v>3500</v>
      </c>
    </row>
    <row r="40" customFormat="false" ht="120.75" hidden="false" customHeight="true" outlineLevel="0" collapsed="false">
      <c r="A40" s="40" t="n">
        <v>1142</v>
      </c>
      <c r="B40" s="34" t="s">
        <v>60</v>
      </c>
      <c r="C40" s="22"/>
      <c r="D40" s="39" t="n">
        <f aca="false">SUM(E40:F40)</f>
        <v>0</v>
      </c>
      <c r="E40" s="39" t="n">
        <v>0</v>
      </c>
      <c r="F40" s="39" t="s">
        <v>23</v>
      </c>
      <c r="G40" s="39" t="n">
        <v>0</v>
      </c>
      <c r="H40" s="39" t="n">
        <v>0</v>
      </c>
      <c r="I40" s="39" t="n">
        <v>0</v>
      </c>
      <c r="J40" s="39" t="n">
        <v>0</v>
      </c>
    </row>
    <row r="41" customFormat="false" ht="48" hidden="false" customHeight="true" outlineLevel="0" collapsed="false">
      <c r="A41" s="42" t="n">
        <v>1150</v>
      </c>
      <c r="B41" s="44" t="s">
        <v>61</v>
      </c>
      <c r="C41" s="22" t="n">
        <v>7161</v>
      </c>
      <c r="D41" s="45" t="n">
        <f aca="false">SUM(D42,D46)</f>
        <v>0</v>
      </c>
      <c r="E41" s="45" t="n">
        <f aca="false">SUM(E42,E46)</f>
        <v>0</v>
      </c>
      <c r="F41" s="39" t="s">
        <v>23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81.75" hidden="false" customHeight="true" outlineLevel="0" collapsed="false">
      <c r="A42" s="42" t="n">
        <v>1151</v>
      </c>
      <c r="B42" s="43" t="s">
        <v>62</v>
      </c>
      <c r="C42" s="22"/>
      <c r="D42" s="39" t="n">
        <f aca="false">SUM(D43:D45)</f>
        <v>0</v>
      </c>
      <c r="E42" s="39" t="n">
        <f aca="false">SUM(E43:E45)</f>
        <v>0</v>
      </c>
      <c r="F42" s="39" t="s">
        <v>23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24.75" hidden="false" customHeight="true" outlineLevel="0" collapsed="false">
      <c r="A43" s="40" t="n">
        <v>1152</v>
      </c>
      <c r="B43" s="34" t="s">
        <v>63</v>
      </c>
      <c r="C43" s="22"/>
      <c r="D43" s="39" t="n">
        <f aca="false">SUM(E43:F43)</f>
        <v>0</v>
      </c>
      <c r="E43" s="39"/>
      <c r="F43" s="39" t="s">
        <v>2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21" hidden="false" customHeight="true" outlineLevel="0" collapsed="false">
      <c r="A44" s="40" t="n">
        <v>1153</v>
      </c>
      <c r="B44" s="47" t="s">
        <v>64</v>
      </c>
      <c r="C44" s="22"/>
      <c r="D44" s="39" t="n">
        <f aca="false">SUM(E44:F44)</f>
        <v>0</v>
      </c>
      <c r="E44" s="48" t="n">
        <v>0</v>
      </c>
      <c r="F44" s="39" t="s">
        <v>23</v>
      </c>
      <c r="G44" s="39" t="n">
        <v>0</v>
      </c>
      <c r="H44" s="39" t="n">
        <v>0</v>
      </c>
      <c r="I44" s="39" t="n">
        <v>0</v>
      </c>
      <c r="J44" s="39" t="n">
        <v>0</v>
      </c>
    </row>
    <row r="45" customFormat="false" ht="33.75" hidden="false" customHeight="true" outlineLevel="0" collapsed="false">
      <c r="A45" s="40" t="n">
        <v>1154</v>
      </c>
      <c r="B45" s="34" t="s">
        <v>65</v>
      </c>
      <c r="C45" s="22"/>
      <c r="D45" s="39" t="n">
        <f aca="false">SUM(E45:F45)</f>
        <v>0</v>
      </c>
      <c r="E45" s="48" t="n">
        <v>0</v>
      </c>
      <c r="F45" s="39" t="s">
        <v>23</v>
      </c>
      <c r="G45" s="39" t="n">
        <v>0</v>
      </c>
      <c r="H45" s="39" t="n">
        <v>0</v>
      </c>
      <c r="I45" s="39" t="n">
        <v>0</v>
      </c>
      <c r="J45" s="39" t="n">
        <v>0</v>
      </c>
    </row>
    <row r="46" customFormat="false" ht="102" hidden="false" customHeight="true" outlineLevel="0" collapsed="false">
      <c r="A46" s="40" t="n">
        <v>1155</v>
      </c>
      <c r="B46" s="43" t="s">
        <v>66</v>
      </c>
      <c r="C46" s="22"/>
      <c r="D46" s="39" t="n">
        <f aca="false">SUM(E46:F46)</f>
        <v>0</v>
      </c>
      <c r="E46" s="48" t="n">
        <v>0</v>
      </c>
      <c r="F46" s="39" t="s">
        <v>23</v>
      </c>
      <c r="G46" s="39" t="n">
        <v>0</v>
      </c>
      <c r="H46" s="39" t="n">
        <v>0</v>
      </c>
      <c r="I46" s="39" t="n">
        <v>0</v>
      </c>
      <c r="J46" s="39" t="n">
        <v>0</v>
      </c>
    </row>
    <row r="47" customFormat="false" ht="70.5" hidden="false" customHeight="true" outlineLevel="0" collapsed="false">
      <c r="A47" s="42" t="n">
        <v>1200</v>
      </c>
      <c r="B47" s="49" t="s">
        <v>67</v>
      </c>
      <c r="C47" s="22" t="n">
        <v>7300</v>
      </c>
      <c r="D47" s="45" t="n">
        <f aca="false">E47+F47</f>
        <v>3367189.4</v>
      </c>
      <c r="E47" s="45" t="n">
        <f aca="false">SUM(E48,E50,E52,E54,E56,E63)</f>
        <v>2362897.9</v>
      </c>
      <c r="F47" s="39" t="n">
        <f aca="false">F63</f>
        <v>1004291.5</v>
      </c>
      <c r="G47" s="45" t="n">
        <f aca="false">SUM(G48,G50,G52,G54,G56,G63)</f>
        <v>1104250.4</v>
      </c>
      <c r="H47" s="45" t="n">
        <f aca="false">SUM(H48,H50,H52,H54,H56,H63)</f>
        <v>2138349</v>
      </c>
      <c r="I47" s="45" t="n">
        <f aca="false">SUM(I48,I50,I52,I54,I56,I63)</f>
        <v>2758393.4</v>
      </c>
      <c r="J47" s="45" t="n">
        <f aca="false">SUM(J48,J50,J52,J54,J56,J63)</f>
        <v>3367189.4</v>
      </c>
    </row>
    <row r="48" customFormat="false" ht="43.5" hidden="false" customHeight="true" outlineLevel="0" collapsed="false">
      <c r="A48" s="42" t="n">
        <v>1210</v>
      </c>
      <c r="B48" s="44" t="s">
        <v>68</v>
      </c>
      <c r="C48" s="22" t="n">
        <v>7311</v>
      </c>
      <c r="D48" s="39" t="n">
        <f aca="false">SUM(D49)</f>
        <v>0</v>
      </c>
      <c r="E48" s="39" t="n">
        <f aca="false">SUM(E49)</f>
        <v>0</v>
      </c>
      <c r="F48" s="39" t="s">
        <v>23</v>
      </c>
      <c r="G48" s="39" t="n">
        <f aca="false">SUM(G49)</f>
        <v>0</v>
      </c>
      <c r="H48" s="39" t="n">
        <f aca="false">SUM(H49)</f>
        <v>0</v>
      </c>
      <c r="I48" s="39" t="n">
        <f aca="false">SUM(I49)</f>
        <v>0</v>
      </c>
      <c r="J48" s="39" t="n">
        <v>0</v>
      </c>
    </row>
    <row r="49" customFormat="false" ht="75.75" hidden="false" customHeight="true" outlineLevel="0" collapsed="false">
      <c r="A49" s="40" t="n">
        <v>1211</v>
      </c>
      <c r="B49" s="43" t="s">
        <v>69</v>
      </c>
      <c r="C49" s="50"/>
      <c r="D49" s="39" t="n">
        <f aca="false">SUM(E49:F49)</f>
        <v>0</v>
      </c>
      <c r="E49" s="48" t="n">
        <v>0</v>
      </c>
      <c r="F49" s="39" t="s">
        <v>23</v>
      </c>
      <c r="G49" s="39" t="n">
        <f aca="false">SUM(G50)</f>
        <v>0</v>
      </c>
      <c r="H49" s="39" t="n">
        <f aca="false">SUM(H50)</f>
        <v>0</v>
      </c>
      <c r="I49" s="39" t="n">
        <f aca="false">SUM(I50)</f>
        <v>0</v>
      </c>
      <c r="J49" s="39" t="n">
        <v>0</v>
      </c>
    </row>
    <row r="50" customFormat="false" ht="60" hidden="false" customHeight="true" outlineLevel="0" collapsed="false">
      <c r="A50" s="42" t="n">
        <v>1220</v>
      </c>
      <c r="B50" s="44" t="s">
        <v>70</v>
      </c>
      <c r="C50" s="50" t="n">
        <v>7312</v>
      </c>
      <c r="D50" s="39" t="n">
        <f aca="false">SUM(D51)</f>
        <v>0</v>
      </c>
      <c r="E50" s="39" t="s">
        <v>23</v>
      </c>
      <c r="F50" s="39" t="n">
        <f aca="false">SUM(F51)</f>
        <v>0</v>
      </c>
      <c r="G50" s="39" t="n">
        <f aca="false">SUM(G51)</f>
        <v>0</v>
      </c>
      <c r="H50" s="39" t="n">
        <f aca="false">SUM(H51)</f>
        <v>0</v>
      </c>
      <c r="I50" s="39" t="n">
        <f aca="false">SUM(I51)</f>
        <v>0</v>
      </c>
      <c r="J50" s="39" t="n">
        <v>0</v>
      </c>
    </row>
    <row r="51" customFormat="false" ht="76.5" hidden="false" customHeight="true" outlineLevel="0" collapsed="false">
      <c r="A51" s="40" t="n">
        <v>1221</v>
      </c>
      <c r="B51" s="43" t="s">
        <v>71</v>
      </c>
      <c r="C51" s="50"/>
      <c r="D51" s="39" t="n">
        <f aca="false">SUM(E51:F51)</f>
        <v>0</v>
      </c>
      <c r="E51" s="39" t="s">
        <v>23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</row>
    <row r="52" customFormat="false" ht="49.5" hidden="false" customHeight="true" outlineLevel="0" collapsed="false">
      <c r="A52" s="42" t="n">
        <v>1230</v>
      </c>
      <c r="B52" s="44" t="s">
        <v>72</v>
      </c>
      <c r="C52" s="50" t="n">
        <v>7321</v>
      </c>
      <c r="D52" s="39" t="n">
        <f aca="false">SUM(D53)</f>
        <v>0</v>
      </c>
      <c r="E52" s="39" t="n">
        <f aca="false">SUM(E53)</f>
        <v>0</v>
      </c>
      <c r="F52" s="39" t="s">
        <v>23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75" hidden="false" customHeight="true" outlineLevel="0" collapsed="false">
      <c r="A53" s="40" t="n">
        <v>1231</v>
      </c>
      <c r="B53" s="38" t="s">
        <v>73</v>
      </c>
      <c r="C53" s="50"/>
      <c r="D53" s="39" t="n">
        <f aca="false">SUM(E53:F53)</f>
        <v>0</v>
      </c>
      <c r="E53" s="48" t="n">
        <v>0</v>
      </c>
      <c r="F53" s="39" t="s">
        <v>2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53.25" hidden="false" customHeight="true" outlineLevel="0" collapsed="false">
      <c r="A54" s="40" t="n">
        <v>1240</v>
      </c>
      <c r="B54" s="34" t="s">
        <v>74</v>
      </c>
      <c r="C54" s="50" t="n">
        <v>7322</v>
      </c>
      <c r="D54" s="39" t="n">
        <f aca="false">SUM(D55)</f>
        <v>0</v>
      </c>
      <c r="E54" s="39" t="s">
        <v>23</v>
      </c>
      <c r="F54" s="39" t="n">
        <f aca="false">SUM(F55)</f>
        <v>0</v>
      </c>
      <c r="G54" s="39" t="n">
        <v>0</v>
      </c>
      <c r="H54" s="39" t="n">
        <v>0</v>
      </c>
      <c r="I54" s="39" t="n">
        <v>0</v>
      </c>
      <c r="J54" s="39" t="n">
        <v>0</v>
      </c>
    </row>
    <row r="55" customFormat="false" ht="69" hidden="false" customHeight="true" outlineLevel="0" collapsed="false">
      <c r="A55" s="40" t="n">
        <v>1241</v>
      </c>
      <c r="B55" s="38" t="s">
        <v>75</v>
      </c>
      <c r="C55" s="50"/>
      <c r="D55" s="39" t="n">
        <f aca="false">SUM(E55:F55)</f>
        <v>0</v>
      </c>
      <c r="E55" s="39" t="s">
        <v>23</v>
      </c>
      <c r="F55" s="48" t="n">
        <v>0</v>
      </c>
      <c r="G55" s="39" t="n">
        <v>0</v>
      </c>
      <c r="H55" s="39" t="n">
        <v>0</v>
      </c>
      <c r="I55" s="39" t="n">
        <v>0</v>
      </c>
      <c r="J55" s="39" t="n">
        <v>0</v>
      </c>
    </row>
    <row r="56" customFormat="false" ht="81.75" hidden="false" customHeight="true" outlineLevel="0" collapsed="false">
      <c r="A56" s="40" t="n">
        <v>1250</v>
      </c>
      <c r="B56" s="34" t="s">
        <v>76</v>
      </c>
      <c r="C56" s="22" t="n">
        <v>7331</v>
      </c>
      <c r="D56" s="45" t="n">
        <f aca="false">SUM(D57,D58,D61,D62)</f>
        <v>2362897.9</v>
      </c>
      <c r="E56" s="45" t="n">
        <f aca="false">SUM(E57,E58,E61,E62)</f>
        <v>2362897.9</v>
      </c>
      <c r="F56" s="39" t="n">
        <f aca="false">F57</f>
        <v>0</v>
      </c>
      <c r="G56" s="45" t="n">
        <f aca="false">SUM(G57,G58,G61,G62)</f>
        <v>588324.4</v>
      </c>
      <c r="H56" s="45" t="n">
        <f aca="false">SUM(H57,H58,H61,H62)</f>
        <v>1176649</v>
      </c>
      <c r="I56" s="45" t="n">
        <f aca="false">SUM(I57,I58,I61,I62)</f>
        <v>1766693.4</v>
      </c>
      <c r="J56" s="45" t="n">
        <f aca="false">SUM(J57,J58,J61,J62)</f>
        <v>2362897.9</v>
      </c>
    </row>
    <row r="57" customFormat="false" ht="52.5" hidden="false" customHeight="true" outlineLevel="0" collapsed="false">
      <c r="A57" s="40" t="n">
        <v>1251</v>
      </c>
      <c r="B57" s="38" t="s">
        <v>77</v>
      </c>
      <c r="C57" s="22"/>
      <c r="D57" s="39" t="n">
        <f aca="false">SUM(E57:F57)</f>
        <v>2353297.9</v>
      </c>
      <c r="E57" s="39" t="n">
        <v>2353297.9</v>
      </c>
      <c r="F57" s="39"/>
      <c r="G57" s="39" t="n">
        <v>588324.4</v>
      </c>
      <c r="H57" s="39" t="n">
        <v>1176649</v>
      </c>
      <c r="I57" s="39" t="n">
        <v>1764973.4</v>
      </c>
      <c r="J57" s="39" t="n">
        <v>2353297.9</v>
      </c>
    </row>
    <row r="58" customFormat="false" ht="43.5" hidden="false" customHeight="true" outlineLevel="0" collapsed="false">
      <c r="A58" s="40" t="n">
        <v>1252</v>
      </c>
      <c r="B58" s="38" t="s">
        <v>78</v>
      </c>
      <c r="C58" s="50"/>
      <c r="D58" s="39" t="n">
        <f aca="false">SUM(D59:D60)</f>
        <v>9600</v>
      </c>
      <c r="E58" s="39" t="n">
        <f aca="false">SUM(E59:E60)</f>
        <v>9600</v>
      </c>
      <c r="F58" s="39" t="s">
        <v>23</v>
      </c>
      <c r="G58" s="39" t="n">
        <f aca="false">G60</f>
        <v>0</v>
      </c>
      <c r="H58" s="39" t="n">
        <f aca="false">H60</f>
        <v>0</v>
      </c>
      <c r="I58" s="39" t="n">
        <f aca="false">I60</f>
        <v>1720</v>
      </c>
      <c r="J58" s="39" t="n">
        <f aca="false">J60</f>
        <v>9600</v>
      </c>
    </row>
    <row r="59" customFormat="false" ht="69.75" hidden="false" customHeight="true" outlineLevel="0" collapsed="false">
      <c r="A59" s="40" t="n">
        <v>1253</v>
      </c>
      <c r="B59" s="34" t="s">
        <v>79</v>
      </c>
      <c r="C59" s="22"/>
      <c r="D59" s="39" t="n">
        <f aca="false">SUM(E59:F59)</f>
        <v>0</v>
      </c>
      <c r="E59" s="39" t="n">
        <v>0</v>
      </c>
      <c r="F59" s="39" t="s">
        <v>23</v>
      </c>
      <c r="G59" s="39" t="n">
        <v>0</v>
      </c>
      <c r="H59" s="39" t="n">
        <v>0</v>
      </c>
      <c r="I59" s="39" t="n">
        <v>0</v>
      </c>
      <c r="J59" s="39" t="n">
        <v>0</v>
      </c>
    </row>
    <row r="60" customFormat="false" ht="21" hidden="false" customHeight="true" outlineLevel="0" collapsed="false">
      <c r="A60" s="40" t="n">
        <v>1254</v>
      </c>
      <c r="B60" s="34" t="s">
        <v>80</v>
      </c>
      <c r="C60" s="22"/>
      <c r="D60" s="39" t="n">
        <v>9600</v>
      </c>
      <c r="E60" s="48" t="n">
        <v>9600</v>
      </c>
      <c r="F60" s="39" t="s">
        <v>23</v>
      </c>
      <c r="G60" s="39" t="n">
        <v>0</v>
      </c>
      <c r="H60" s="39" t="n">
        <v>0</v>
      </c>
      <c r="I60" s="39" t="n">
        <v>1720</v>
      </c>
      <c r="J60" s="39" t="n">
        <v>9600</v>
      </c>
    </row>
    <row r="61" customFormat="false" ht="44.25" hidden="false" customHeight="true" outlineLevel="0" collapsed="false">
      <c r="A61" s="40" t="n">
        <v>1255</v>
      </c>
      <c r="B61" s="38" t="s">
        <v>81</v>
      </c>
      <c r="C61" s="50"/>
      <c r="D61" s="39" t="n">
        <f aca="false">SUM(E61:F61)</f>
        <v>0</v>
      </c>
      <c r="E61" s="48" t="n">
        <v>0</v>
      </c>
      <c r="F61" s="39" t="s">
        <v>23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66" hidden="false" customHeight="true" outlineLevel="0" collapsed="false">
      <c r="A62" s="40" t="n">
        <v>1256</v>
      </c>
      <c r="B62" s="38" t="s">
        <v>82</v>
      </c>
      <c r="C62" s="50"/>
      <c r="D62" s="39" t="n">
        <f aca="false">SUM(E62:F62)</f>
        <v>0</v>
      </c>
      <c r="E62" s="48" t="n">
        <v>0</v>
      </c>
      <c r="F62" s="39" t="s">
        <v>23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61.5" hidden="false" customHeight="true" outlineLevel="0" collapsed="false">
      <c r="A63" s="40" t="n">
        <v>1260</v>
      </c>
      <c r="B63" s="34" t="s">
        <v>83</v>
      </c>
      <c r="C63" s="22" t="n">
        <v>7332</v>
      </c>
      <c r="D63" s="45" t="n">
        <f aca="false">SUM(D64:D65)</f>
        <v>1004291.5</v>
      </c>
      <c r="E63" s="39" t="s">
        <v>23</v>
      </c>
      <c r="F63" s="45" t="n">
        <f aca="false">SUM(F64:F65)</f>
        <v>1004291.5</v>
      </c>
      <c r="G63" s="45" t="n">
        <f aca="false">SUM(G64:G65)</f>
        <v>515926</v>
      </c>
      <c r="H63" s="45" t="n">
        <f aca="false">SUM(H64:H65)</f>
        <v>961700</v>
      </c>
      <c r="I63" s="45" t="n">
        <f aca="false">SUM(I64:I65)</f>
        <v>991700</v>
      </c>
      <c r="J63" s="45" t="n">
        <f aca="false">SUM(J64:J65)</f>
        <v>1004291.5</v>
      </c>
    </row>
    <row r="64" customFormat="false" ht="48.75" hidden="false" customHeight="true" outlineLevel="0" collapsed="false">
      <c r="A64" s="40" t="n">
        <v>1261</v>
      </c>
      <c r="B64" s="38" t="s">
        <v>84</v>
      </c>
      <c r="C64" s="50"/>
      <c r="D64" s="39" t="n">
        <f aca="false">SUM(E64:F64)</f>
        <v>1004291.5</v>
      </c>
      <c r="E64" s="39" t="s">
        <v>23</v>
      </c>
      <c r="F64" s="39" t="n">
        <v>1004291.5</v>
      </c>
      <c r="G64" s="39" t="n">
        <v>515926</v>
      </c>
      <c r="H64" s="39" t="n">
        <v>961700</v>
      </c>
      <c r="I64" s="39" t="n">
        <v>991700</v>
      </c>
      <c r="J64" s="39" t="n">
        <v>1004291.5</v>
      </c>
    </row>
    <row r="65" customFormat="false" ht="54" hidden="false" customHeight="true" outlineLevel="0" collapsed="false">
      <c r="A65" s="40" t="n">
        <v>1262</v>
      </c>
      <c r="B65" s="38" t="s">
        <v>85</v>
      </c>
      <c r="C65" s="50"/>
      <c r="D65" s="39" t="n">
        <f aca="false">SUM(E65:F65)</f>
        <v>0</v>
      </c>
      <c r="E65" s="39" t="s">
        <v>23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customFormat="false" ht="66" hidden="false" customHeight="true" outlineLevel="0" collapsed="false">
      <c r="A66" s="22" t="s">
        <v>86</v>
      </c>
      <c r="B66" s="34" t="s">
        <v>87</v>
      </c>
      <c r="C66" s="22" t="n">
        <v>7400</v>
      </c>
      <c r="D66" s="45" t="n">
        <f aca="false">SUM(D67,D69,D71,D76,D80,D104,D107,D110,D113)</f>
        <v>246025.1</v>
      </c>
      <c r="E66" s="45" t="n">
        <f aca="false">SUM(E67,E69,E71,E76,E80,E104,E107,E110,E113)</f>
        <v>246025.1</v>
      </c>
      <c r="F66" s="45" t="n">
        <f aca="false">F115</f>
        <v>803111.2</v>
      </c>
      <c r="G66" s="45" t="n">
        <f aca="false">SUM(G67,G69,G71,G76,G80,G104,G107,G110,G113)</f>
        <v>56165.8</v>
      </c>
      <c r="H66" s="45" t="n">
        <f aca="false">SUM(H67,H69,H71,H76,H80,H104,H107,H110,H113)</f>
        <v>113865.1</v>
      </c>
      <c r="I66" s="45" t="n">
        <f aca="false">SUM(I67,I69,I71,I76,I80,I104,I107,I110,I113)</f>
        <v>173063.3</v>
      </c>
      <c r="J66" s="45" t="n">
        <f aca="false">SUM(J67,J69,J71,J76,J80,J104,J107,J110,J113)</f>
        <v>246025.1</v>
      </c>
    </row>
    <row r="67" customFormat="false" ht="36" hidden="false" customHeight="true" outlineLevel="0" collapsed="false">
      <c r="A67" s="22" t="s">
        <v>88</v>
      </c>
      <c r="B67" s="34" t="s">
        <v>89</v>
      </c>
      <c r="C67" s="22" t="n">
        <v>7411</v>
      </c>
      <c r="D67" s="45" t="n">
        <f aca="false">SUM(D68)</f>
        <v>0</v>
      </c>
      <c r="E67" s="39" t="s">
        <v>23</v>
      </c>
      <c r="F67" s="45" t="n">
        <f aca="false">SUM(F68)</f>
        <v>0</v>
      </c>
      <c r="G67" s="39" t="n">
        <v>0</v>
      </c>
      <c r="H67" s="39" t="n">
        <v>0</v>
      </c>
      <c r="I67" s="39" t="n">
        <v>0</v>
      </c>
      <c r="J67" s="39" t="n">
        <v>0</v>
      </c>
    </row>
    <row r="68" customFormat="false" ht="66" hidden="false" customHeight="true" outlineLevel="0" collapsed="false">
      <c r="A68" s="37" t="s">
        <v>90</v>
      </c>
      <c r="B68" s="38" t="s">
        <v>91</v>
      </c>
      <c r="C68" s="50"/>
      <c r="D68" s="39" t="n">
        <f aca="false">SUM(E68:F68)</f>
        <v>0</v>
      </c>
      <c r="E68" s="39" t="s">
        <v>23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</row>
    <row r="69" customFormat="false" ht="44.25" hidden="false" customHeight="true" outlineLevel="0" collapsed="false">
      <c r="A69" s="22" t="s">
        <v>92</v>
      </c>
      <c r="B69" s="34" t="s">
        <v>93</v>
      </c>
      <c r="C69" s="22" t="n">
        <v>7412</v>
      </c>
      <c r="D69" s="45" t="n">
        <f aca="false">SUM(D70)</f>
        <v>0</v>
      </c>
      <c r="E69" s="45" t="n">
        <f aca="false">SUM(E70)</f>
        <v>0</v>
      </c>
      <c r="F69" s="39" t="s">
        <v>23</v>
      </c>
      <c r="G69" s="39" t="n">
        <v>0</v>
      </c>
      <c r="H69" s="39" t="n">
        <v>0</v>
      </c>
      <c r="I69" s="39" t="n">
        <v>0</v>
      </c>
      <c r="J69" s="39" t="n">
        <v>0</v>
      </c>
    </row>
    <row r="70" customFormat="false" ht="56.25" hidden="false" customHeight="true" outlineLevel="0" collapsed="false">
      <c r="A70" s="37" t="s">
        <v>94</v>
      </c>
      <c r="B70" s="38" t="s">
        <v>95</v>
      </c>
      <c r="C70" s="50"/>
      <c r="D70" s="39" t="n">
        <f aca="false">SUM(E70:F70)</f>
        <v>0</v>
      </c>
      <c r="E70" s="39" t="n">
        <v>0</v>
      </c>
      <c r="F70" s="39" t="s">
        <v>23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48" hidden="false" customHeight="true" outlineLevel="0" collapsed="false">
      <c r="A71" s="22" t="s">
        <v>96</v>
      </c>
      <c r="B71" s="34" t="s">
        <v>97</v>
      </c>
      <c r="C71" s="22" t="n">
        <v>7415</v>
      </c>
      <c r="D71" s="45" t="n">
        <f aca="false">SUM(D72:D75)</f>
        <v>76756</v>
      </c>
      <c r="E71" s="45" t="n">
        <f aca="false">SUM(E72:E75)</f>
        <v>76756</v>
      </c>
      <c r="F71" s="39" t="s">
        <v>23</v>
      </c>
      <c r="G71" s="45" t="n">
        <f aca="false">SUM(G72:G75)</f>
        <v>17634</v>
      </c>
      <c r="H71" s="45" t="n">
        <f aca="false">SUM(H72:H75)</f>
        <v>34068</v>
      </c>
      <c r="I71" s="45" t="n">
        <f aca="false">SUM(I72:I75)</f>
        <v>50802</v>
      </c>
      <c r="J71" s="45" t="n">
        <f aca="false">SUM(J72:J75)</f>
        <v>76756</v>
      </c>
    </row>
    <row r="72" customFormat="false" ht="33" hidden="false" customHeight="true" outlineLevel="0" collapsed="false">
      <c r="A72" s="37" t="s">
        <v>98</v>
      </c>
      <c r="B72" s="38" t="s">
        <v>99</v>
      </c>
      <c r="C72" s="50"/>
      <c r="D72" s="39" t="n">
        <f aca="false">SUM(E72:F72)</f>
        <v>61965.4</v>
      </c>
      <c r="E72" s="39" t="n">
        <v>61965.4</v>
      </c>
      <c r="F72" s="39" t="s">
        <v>23</v>
      </c>
      <c r="G72" s="39" t="n">
        <v>14000</v>
      </c>
      <c r="H72" s="39" t="n">
        <v>27000</v>
      </c>
      <c r="I72" s="39" t="n">
        <v>40000</v>
      </c>
      <c r="J72" s="39" t="n">
        <v>61965.4</v>
      </c>
    </row>
    <row r="73" customFormat="false" ht="47.25" hidden="false" customHeight="true" outlineLevel="0" collapsed="false">
      <c r="A73" s="37" t="s">
        <v>100</v>
      </c>
      <c r="B73" s="38" t="s">
        <v>101</v>
      </c>
      <c r="C73" s="50"/>
      <c r="D73" s="39" t="n">
        <f aca="false">SUM(E73:F73)</f>
        <v>5736.5</v>
      </c>
      <c r="E73" s="39" t="n">
        <v>5736.5</v>
      </c>
      <c r="F73" s="39" t="s">
        <v>23</v>
      </c>
      <c r="G73" s="39" t="n">
        <v>1434</v>
      </c>
      <c r="H73" s="39" t="n">
        <v>2868</v>
      </c>
      <c r="I73" s="39" t="n">
        <v>4302</v>
      </c>
      <c r="J73" s="39" t="n">
        <v>5736.5</v>
      </c>
    </row>
    <row r="74" customFormat="false" ht="58.5" hidden="false" customHeight="true" outlineLevel="0" collapsed="false">
      <c r="A74" s="37" t="s">
        <v>102</v>
      </c>
      <c r="B74" s="38" t="s">
        <v>103</v>
      </c>
      <c r="C74" s="50"/>
      <c r="D74" s="39" t="n">
        <f aca="false">SUM(E74:F74)</f>
        <v>0</v>
      </c>
      <c r="E74" s="39" t="n">
        <v>0</v>
      </c>
      <c r="F74" s="39" t="s">
        <v>23</v>
      </c>
      <c r="G74" s="39"/>
      <c r="H74" s="39"/>
      <c r="I74" s="39"/>
      <c r="J74" s="39"/>
    </row>
    <row r="75" customFormat="false" ht="28.5" hidden="false" customHeight="true" outlineLevel="0" collapsed="false">
      <c r="A75" s="37" t="s">
        <v>104</v>
      </c>
      <c r="B75" s="38" t="s">
        <v>105</v>
      </c>
      <c r="C75" s="50"/>
      <c r="D75" s="39" t="n">
        <f aca="false">SUM(E75:F75)</f>
        <v>9054.1</v>
      </c>
      <c r="E75" s="39" t="n">
        <v>9054.1</v>
      </c>
      <c r="F75" s="39" t="s">
        <v>23</v>
      </c>
      <c r="G75" s="39" t="n">
        <v>2200</v>
      </c>
      <c r="H75" s="39" t="n">
        <v>4200</v>
      </c>
      <c r="I75" s="39" t="n">
        <v>6500</v>
      </c>
      <c r="J75" s="39" t="n">
        <v>9054.1</v>
      </c>
    </row>
    <row r="76" customFormat="false" ht="95.25" hidden="false" customHeight="true" outlineLevel="0" collapsed="false">
      <c r="A76" s="22" t="s">
        <v>106</v>
      </c>
      <c r="B76" s="34" t="s">
        <v>107</v>
      </c>
      <c r="C76" s="22" t="n">
        <v>7421</v>
      </c>
      <c r="D76" s="45" t="n">
        <f aca="false">SUM(D77:D79)</f>
        <v>1999</v>
      </c>
      <c r="E76" s="45" t="n">
        <f aca="false">SUM(E77:E79)</f>
        <v>1999</v>
      </c>
      <c r="F76" s="39" t="s">
        <v>23</v>
      </c>
      <c r="G76" s="45" t="n">
        <f aca="false">SUM(G77:G79)</f>
        <v>499</v>
      </c>
      <c r="H76" s="45" t="n">
        <f aca="false">SUM(H77:H79)</f>
        <v>999.5</v>
      </c>
      <c r="I76" s="45" t="n">
        <f aca="false">SUM(I77:I79)</f>
        <v>1499</v>
      </c>
      <c r="J76" s="45" t="n">
        <f aca="false">SUM(J77:J79)</f>
        <v>1999</v>
      </c>
    </row>
    <row r="77" customFormat="false" ht="120.75" hidden="false" customHeight="true" outlineLevel="0" collapsed="false">
      <c r="A77" s="37" t="s">
        <v>108</v>
      </c>
      <c r="B77" s="38" t="s">
        <v>109</v>
      </c>
      <c r="C77" s="50"/>
      <c r="D77" s="39" t="n">
        <f aca="false">SUM(E77:F77)</f>
        <v>0</v>
      </c>
      <c r="E77" s="39" t="n">
        <v>0</v>
      </c>
      <c r="F77" s="39" t="s">
        <v>23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77.25" hidden="false" customHeight="true" outlineLevel="0" collapsed="false">
      <c r="A78" s="37" t="s">
        <v>110</v>
      </c>
      <c r="B78" s="38" t="s">
        <v>111</v>
      </c>
      <c r="C78" s="22"/>
      <c r="D78" s="39" t="n">
        <f aca="false">SUM(E78:F78)</f>
        <v>1999</v>
      </c>
      <c r="E78" s="39" t="n">
        <v>1999</v>
      </c>
      <c r="F78" s="39" t="s">
        <v>23</v>
      </c>
      <c r="G78" s="39" t="n">
        <v>499</v>
      </c>
      <c r="H78" s="39" t="n">
        <v>999.5</v>
      </c>
      <c r="I78" s="39" t="n">
        <v>1499</v>
      </c>
      <c r="J78" s="39" t="n">
        <v>1999</v>
      </c>
    </row>
    <row r="79" customFormat="false" ht="96.75" hidden="false" customHeight="true" outlineLevel="0" collapsed="false">
      <c r="A79" s="37" t="s">
        <v>112</v>
      </c>
      <c r="B79" s="51" t="s">
        <v>113</v>
      </c>
      <c r="C79" s="22"/>
      <c r="D79" s="39" t="n">
        <f aca="false">SUM(E79:F79)</f>
        <v>0</v>
      </c>
      <c r="E79" s="48" t="n">
        <v>0</v>
      </c>
      <c r="F79" s="39" t="s">
        <v>2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52.5" hidden="false" customHeight="true" outlineLevel="0" collapsed="false">
      <c r="A80" s="22" t="s">
        <v>114</v>
      </c>
      <c r="B80" s="34" t="s">
        <v>115</v>
      </c>
      <c r="C80" s="22" t="n">
        <v>7422</v>
      </c>
      <c r="D80" s="45" t="n">
        <f aca="false">D81+D102+D103</f>
        <v>133911</v>
      </c>
      <c r="E80" s="45" t="n">
        <f aca="false">SUM(E81,E102,E103)</f>
        <v>133911</v>
      </c>
      <c r="F80" s="39" t="s">
        <v>23</v>
      </c>
      <c r="G80" s="45" t="n">
        <f aca="false">SUM(G81,G102,G103)</f>
        <v>31275</v>
      </c>
      <c r="H80" s="45" t="n">
        <f aca="false">SUM(H81,H102,H103)</f>
        <v>63700</v>
      </c>
      <c r="I80" s="45" t="n">
        <f aca="false">SUM(I81,I102,I103)</f>
        <v>97325</v>
      </c>
      <c r="J80" s="45" t="n">
        <f aca="false">SUM(J81,J102,J103)</f>
        <v>133911</v>
      </c>
    </row>
    <row r="81" customFormat="false" ht="108.75" hidden="false" customHeight="true" outlineLevel="0" collapsed="false">
      <c r="A81" s="37" t="s">
        <v>116</v>
      </c>
      <c r="B81" s="38" t="s">
        <v>117</v>
      </c>
      <c r="C81" s="34"/>
      <c r="D81" s="39" t="n">
        <f aca="false">SUM(D82,D83,D84,D85,D86,D87,D88,D89,D90,D91,D92,D93,D94,D95,D96,D97,D98,D99,D100,D101)</f>
        <v>130911</v>
      </c>
      <c r="E81" s="39" t="n">
        <f aca="false">SUM(E82,E83,E84,E85,E86,E87,E88,E89,E90,E91,E92,E93,E94,E95,E96,E97,E98,E99,E100,E101)</f>
        <v>130911</v>
      </c>
      <c r="F81" s="39" t="s">
        <v>23</v>
      </c>
      <c r="G81" s="39" t="n">
        <f aca="false">SUM(G82,G83,G84,G85,G86,G87,G88,G89,G90,G91,G92,G93,G94,G95,G96,G97,G98,G99,G100,G101)</f>
        <v>30525</v>
      </c>
      <c r="H81" s="39" t="n">
        <f aca="false">SUM(H82,H83,H84,H85,H86,H87,H88,H89,H90,H91,H92,H93,H94,H95,H96,H97,H98,H99,H100,H101)</f>
        <v>62200</v>
      </c>
      <c r="I81" s="39" t="n">
        <f aca="false">SUM(I82,I83,I84,I85,I86,I87,I88,I89,I90,I91,I92,I93,I94,I95,I96,I97,I98,I99,I100,I101)</f>
        <v>95075</v>
      </c>
      <c r="J81" s="39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7" t="s">
        <v>118</v>
      </c>
      <c r="B82" s="38" t="s">
        <v>119</v>
      </c>
      <c r="C82" s="22"/>
      <c r="D82" s="39" t="n">
        <f aca="false">E82</f>
        <v>0</v>
      </c>
      <c r="E82" s="39" t="n">
        <v>0</v>
      </c>
      <c r="F82" s="39" t="s">
        <v>23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40.25" hidden="false" customHeight="true" outlineLevel="0" collapsed="false">
      <c r="A83" s="37" t="s">
        <v>120</v>
      </c>
      <c r="B83" s="38" t="s">
        <v>121</v>
      </c>
      <c r="C83" s="22"/>
      <c r="D83" s="39" t="n">
        <f aca="false">E83</f>
        <v>0</v>
      </c>
      <c r="E83" s="39" t="n">
        <v>0</v>
      </c>
      <c r="F83" s="39" t="s">
        <v>23</v>
      </c>
      <c r="G83" s="39" t="n">
        <v>0</v>
      </c>
      <c r="H83" s="39" t="n">
        <v>0</v>
      </c>
      <c r="I83" s="39" t="n">
        <v>0</v>
      </c>
      <c r="J83" s="39" t="n">
        <v>0</v>
      </c>
    </row>
    <row r="84" customFormat="false" ht="96" hidden="false" customHeight="true" outlineLevel="0" collapsed="false">
      <c r="A84" s="37" t="s">
        <v>122</v>
      </c>
      <c r="B84" s="38" t="s">
        <v>123</v>
      </c>
      <c r="C84" s="22"/>
      <c r="D84" s="39" t="n">
        <f aca="false">E84</f>
        <v>100</v>
      </c>
      <c r="E84" s="39" t="n">
        <v>100</v>
      </c>
      <c r="F84" s="39" t="s">
        <v>23</v>
      </c>
      <c r="G84" s="39" t="n">
        <v>25</v>
      </c>
      <c r="H84" s="39" t="n">
        <v>50</v>
      </c>
      <c r="I84" s="39" t="n">
        <v>75</v>
      </c>
      <c r="J84" s="39" t="n">
        <v>100</v>
      </c>
    </row>
    <row r="85" customFormat="false" ht="86.25" hidden="false" customHeight="true" outlineLevel="0" collapsed="false">
      <c r="A85" s="37" t="s">
        <v>124</v>
      </c>
      <c r="B85" s="38" t="s">
        <v>125</v>
      </c>
      <c r="C85" s="22"/>
      <c r="D85" s="39" t="n">
        <f aca="false">E85</f>
        <v>0</v>
      </c>
      <c r="E85" s="39" t="n">
        <v>0</v>
      </c>
      <c r="F85" s="39" t="s">
        <v>23</v>
      </c>
      <c r="G85" s="39"/>
      <c r="H85" s="39"/>
      <c r="I85" s="39"/>
      <c r="J85" s="39"/>
    </row>
    <row r="86" customFormat="false" ht="42.75" hidden="false" customHeight="true" outlineLevel="0" collapsed="false">
      <c r="A86" s="37" t="s">
        <v>126</v>
      </c>
      <c r="B86" s="38" t="s">
        <v>127</v>
      </c>
      <c r="C86" s="22"/>
      <c r="D86" s="39" t="n">
        <f aca="false">E86</f>
        <v>1000</v>
      </c>
      <c r="E86" s="39" t="n">
        <v>1000</v>
      </c>
      <c r="F86" s="39" t="s">
        <v>23</v>
      </c>
      <c r="G86" s="39" t="n">
        <v>200</v>
      </c>
      <c r="H86" s="39" t="n">
        <v>450</v>
      </c>
      <c r="I86" s="39" t="n">
        <v>700</v>
      </c>
      <c r="J86" s="39" t="n">
        <v>1000</v>
      </c>
    </row>
    <row r="87" customFormat="false" ht="48.75" hidden="false" customHeight="true" outlineLevel="0" collapsed="false">
      <c r="A87" s="37" t="s">
        <v>128</v>
      </c>
      <c r="B87" s="38" t="s">
        <v>129</v>
      </c>
      <c r="C87" s="22"/>
      <c r="D87" s="39" t="n">
        <f aca="false">E87</f>
        <v>0</v>
      </c>
      <c r="E87" s="39" t="n">
        <v>0</v>
      </c>
      <c r="F87" s="39" t="s">
        <v>23</v>
      </c>
      <c r="G87" s="39"/>
      <c r="H87" s="39"/>
      <c r="I87" s="39"/>
      <c r="J87" s="39"/>
    </row>
    <row r="88" customFormat="false" ht="45.75" hidden="false" customHeight="true" outlineLevel="0" collapsed="false">
      <c r="A88" s="37" t="s">
        <v>130</v>
      </c>
      <c r="B88" s="38" t="s">
        <v>131</v>
      </c>
      <c r="C88" s="22"/>
      <c r="D88" s="39" t="n">
        <f aca="false">SUM(E88)</f>
        <v>54267.5</v>
      </c>
      <c r="E88" s="39" t="n">
        <v>54267.5</v>
      </c>
      <c r="F88" s="39" t="s">
        <v>23</v>
      </c>
      <c r="G88" s="39" t="n">
        <v>13200</v>
      </c>
      <c r="H88" s="39" t="n">
        <v>26500</v>
      </c>
      <c r="I88" s="39" t="n">
        <v>40000</v>
      </c>
      <c r="J88" s="39" t="n">
        <v>54267.5</v>
      </c>
    </row>
    <row r="89" customFormat="false" ht="92.25" hidden="false" customHeight="true" outlineLevel="0" collapsed="false">
      <c r="A89" s="37" t="s">
        <v>132</v>
      </c>
      <c r="B89" s="38" t="s">
        <v>133</v>
      </c>
      <c r="C89" s="22"/>
      <c r="D89" s="39" t="n">
        <f aca="false">E89</f>
        <v>0</v>
      </c>
      <c r="E89" s="39" t="n">
        <v>0</v>
      </c>
      <c r="F89" s="39" t="s">
        <v>23</v>
      </c>
      <c r="G89" s="39"/>
      <c r="H89" s="39"/>
      <c r="I89" s="39"/>
      <c r="J89" s="39"/>
    </row>
    <row r="90" customFormat="false" ht="23.25" hidden="false" customHeight="true" outlineLevel="0" collapsed="false">
      <c r="A90" s="37" t="s">
        <v>134</v>
      </c>
      <c r="B90" s="38" t="s">
        <v>135</v>
      </c>
      <c r="C90" s="22"/>
      <c r="D90" s="39" t="n">
        <f aca="false">E90</f>
        <v>0</v>
      </c>
      <c r="E90" s="39" t="n">
        <v>0</v>
      </c>
      <c r="F90" s="39" t="s">
        <v>23</v>
      </c>
      <c r="G90" s="39"/>
      <c r="H90" s="39"/>
      <c r="I90" s="39"/>
      <c r="J90" s="39"/>
    </row>
    <row r="91" customFormat="false" ht="102" hidden="false" customHeight="true" outlineLevel="0" collapsed="false">
      <c r="A91" s="37" t="s">
        <v>136</v>
      </c>
      <c r="B91" s="38" t="s">
        <v>137</v>
      </c>
      <c r="C91" s="22"/>
      <c r="D91" s="39" t="n">
        <f aca="false">E91</f>
        <v>0</v>
      </c>
      <c r="E91" s="39" t="n">
        <v>0</v>
      </c>
      <c r="F91" s="39" t="s">
        <v>23</v>
      </c>
      <c r="G91" s="39"/>
      <c r="H91" s="39"/>
      <c r="I91" s="39"/>
      <c r="J91" s="39"/>
    </row>
    <row r="92" customFormat="false" ht="115.5" hidden="false" customHeight="true" outlineLevel="0" collapsed="false">
      <c r="A92" s="37" t="s">
        <v>138</v>
      </c>
      <c r="B92" s="38" t="s">
        <v>139</v>
      </c>
      <c r="C92" s="22"/>
      <c r="D92" s="39" t="n">
        <f aca="false">E92</f>
        <v>0</v>
      </c>
      <c r="E92" s="39" t="n">
        <v>0</v>
      </c>
      <c r="F92" s="39" t="s">
        <v>23</v>
      </c>
      <c r="G92" s="39"/>
      <c r="H92" s="39"/>
      <c r="I92" s="39"/>
      <c r="J92" s="39"/>
    </row>
    <row r="93" customFormat="false" ht="64.5" hidden="false" customHeight="true" outlineLevel="0" collapsed="false">
      <c r="A93" s="37" t="s">
        <v>140</v>
      </c>
      <c r="B93" s="38" t="s">
        <v>141</v>
      </c>
      <c r="C93" s="22"/>
      <c r="D93" s="39" t="n">
        <f aca="false">E93</f>
        <v>2737</v>
      </c>
      <c r="E93" s="39" t="n">
        <v>2737</v>
      </c>
      <c r="F93" s="39" t="s">
        <v>23</v>
      </c>
      <c r="G93" s="39" t="n">
        <v>600</v>
      </c>
      <c r="H93" s="39" t="n">
        <v>1200</v>
      </c>
      <c r="I93" s="39" t="n">
        <v>1800</v>
      </c>
      <c r="J93" s="39" t="n">
        <v>2737</v>
      </c>
    </row>
    <row r="94" customFormat="false" ht="33" hidden="false" customHeight="true" outlineLevel="0" collapsed="false">
      <c r="A94" s="37" t="s">
        <v>142</v>
      </c>
      <c r="B94" s="38" t="s">
        <v>143</v>
      </c>
      <c r="C94" s="22"/>
      <c r="D94" s="39" t="n">
        <f aca="false">E94</f>
        <v>61960</v>
      </c>
      <c r="E94" s="39" t="n">
        <v>61960</v>
      </c>
      <c r="F94" s="39" t="s">
        <v>23</v>
      </c>
      <c r="G94" s="39" t="n">
        <v>14000</v>
      </c>
      <c r="H94" s="39" t="n">
        <v>28000</v>
      </c>
      <c r="I94" s="39" t="n">
        <v>44000</v>
      </c>
      <c r="J94" s="39" t="n">
        <v>61960</v>
      </c>
    </row>
    <row r="95" customFormat="false" ht="88.5" hidden="false" customHeight="true" outlineLevel="0" collapsed="false">
      <c r="A95" s="37" t="s">
        <v>144</v>
      </c>
      <c r="B95" s="38" t="s">
        <v>145</v>
      </c>
      <c r="C95" s="22"/>
      <c r="D95" s="39" t="n">
        <f aca="false">E95</f>
        <v>10846.5</v>
      </c>
      <c r="E95" s="39" t="n">
        <v>10846.5</v>
      </c>
      <c r="F95" s="39" t="s">
        <v>23</v>
      </c>
      <c r="G95" s="39" t="n">
        <v>2500</v>
      </c>
      <c r="H95" s="39" t="n">
        <v>6000</v>
      </c>
      <c r="I95" s="39" t="n">
        <v>8500</v>
      </c>
      <c r="J95" s="39" t="n">
        <v>10846.5</v>
      </c>
    </row>
    <row r="96" customFormat="false" ht="114.75" hidden="false" customHeight="true" outlineLevel="0" collapsed="false">
      <c r="A96" s="37" t="s">
        <v>146</v>
      </c>
      <c r="B96" s="38" t="s">
        <v>147</v>
      </c>
      <c r="C96" s="22"/>
      <c r="D96" s="39" t="n">
        <f aca="false">E96</f>
        <v>0</v>
      </c>
      <c r="E96" s="39" t="n">
        <v>0</v>
      </c>
      <c r="F96" s="39" t="s">
        <v>23</v>
      </c>
      <c r="G96" s="39" t="n">
        <v>0</v>
      </c>
      <c r="H96" s="39" t="n">
        <v>0</v>
      </c>
      <c r="I96" s="39" t="n">
        <v>0</v>
      </c>
      <c r="J96" s="39" t="n">
        <v>0</v>
      </c>
    </row>
    <row r="97" customFormat="false" ht="71.25" hidden="false" customHeight="true" outlineLevel="0" collapsed="false">
      <c r="A97" s="37" t="s">
        <v>148</v>
      </c>
      <c r="B97" s="38" t="s">
        <v>149</v>
      </c>
      <c r="C97" s="22"/>
      <c r="D97" s="39" t="n">
        <f aca="false">E97</f>
        <v>0</v>
      </c>
      <c r="E97" s="39" t="n">
        <v>0</v>
      </c>
      <c r="F97" s="39" t="s">
        <v>23</v>
      </c>
      <c r="G97" s="39" t="n">
        <v>0</v>
      </c>
      <c r="H97" s="39" t="n">
        <v>0</v>
      </c>
      <c r="I97" s="39" t="n">
        <v>0</v>
      </c>
      <c r="J97" s="39" t="n">
        <v>0</v>
      </c>
    </row>
    <row r="98" customFormat="false" ht="147.75" hidden="false" customHeight="true" outlineLevel="0" collapsed="false">
      <c r="A98" s="37" t="s">
        <v>150</v>
      </c>
      <c r="B98" s="38" t="s">
        <v>151</v>
      </c>
      <c r="C98" s="22"/>
      <c r="D98" s="39" t="n">
        <f aca="false">E98</f>
        <v>0</v>
      </c>
      <c r="E98" s="39" t="n">
        <v>0</v>
      </c>
      <c r="F98" s="39" t="s">
        <v>23</v>
      </c>
      <c r="G98" s="39" t="n">
        <v>0</v>
      </c>
      <c r="H98" s="39" t="n">
        <v>0</v>
      </c>
      <c r="I98" s="39" t="n">
        <v>0</v>
      </c>
      <c r="J98" s="39" t="n">
        <v>0</v>
      </c>
    </row>
    <row r="99" customFormat="false" ht="31.5" hidden="false" customHeight="true" outlineLevel="0" collapsed="false">
      <c r="A99" s="37" t="s">
        <v>152</v>
      </c>
      <c r="B99" s="38" t="s">
        <v>153</v>
      </c>
      <c r="C99" s="22"/>
      <c r="D99" s="39" t="n">
        <f aca="false">E99</f>
        <v>0</v>
      </c>
      <c r="E99" s="39" t="n">
        <v>0</v>
      </c>
      <c r="F99" s="39" t="s">
        <v>23</v>
      </c>
      <c r="G99" s="39" t="n">
        <v>0</v>
      </c>
      <c r="H99" s="39" t="n">
        <v>0</v>
      </c>
      <c r="I99" s="39" t="n">
        <v>0</v>
      </c>
      <c r="J99" s="39" t="n">
        <v>0</v>
      </c>
    </row>
    <row r="100" customFormat="false" ht="27.75" hidden="false" customHeight="true" outlineLevel="0" collapsed="false">
      <c r="A100" s="37" t="s">
        <v>154</v>
      </c>
      <c r="B100" s="38" t="s">
        <v>155</v>
      </c>
      <c r="C100" s="22"/>
      <c r="D100" s="39" t="n">
        <f aca="false">E100</f>
        <v>0</v>
      </c>
      <c r="E100" s="39" t="n">
        <v>0</v>
      </c>
      <c r="F100" s="39" t="s">
        <v>23</v>
      </c>
      <c r="G100" s="39" t="n">
        <v>0</v>
      </c>
      <c r="H100" s="39" t="n">
        <v>0</v>
      </c>
      <c r="I100" s="39" t="n">
        <v>0</v>
      </c>
      <c r="J100" s="39" t="n">
        <v>0</v>
      </c>
    </row>
    <row r="101" customFormat="false" ht="21.75" hidden="false" customHeight="true" outlineLevel="0" collapsed="false">
      <c r="A101" s="37" t="s">
        <v>156</v>
      </c>
      <c r="B101" s="38" t="s">
        <v>157</v>
      </c>
      <c r="C101" s="22"/>
      <c r="D101" s="39" t="n">
        <f aca="false">E101</f>
        <v>0</v>
      </c>
      <c r="E101" s="39" t="n">
        <v>0</v>
      </c>
      <c r="F101" s="39" t="s">
        <v>23</v>
      </c>
      <c r="G101" s="39" t="n">
        <v>0</v>
      </c>
      <c r="H101" s="39" t="n">
        <v>0</v>
      </c>
      <c r="I101" s="39" t="n">
        <v>0</v>
      </c>
      <c r="J101" s="39" t="n">
        <v>0</v>
      </c>
    </row>
    <row r="102" customFormat="false" ht="39.75" hidden="false" customHeight="true" outlineLevel="0" collapsed="false">
      <c r="A102" s="37" t="s">
        <v>158</v>
      </c>
      <c r="B102" s="41" t="s">
        <v>159</v>
      </c>
      <c r="C102" s="22"/>
      <c r="D102" s="39" t="n">
        <f aca="false">E102</f>
        <v>3000</v>
      </c>
      <c r="E102" s="39" t="n">
        <v>3000</v>
      </c>
      <c r="F102" s="39" t="s">
        <v>23</v>
      </c>
      <c r="G102" s="39" t="n">
        <v>750</v>
      </c>
      <c r="H102" s="39" t="n">
        <v>1500</v>
      </c>
      <c r="I102" s="39" t="n">
        <v>2250</v>
      </c>
      <c r="J102" s="39" t="n">
        <v>3000</v>
      </c>
    </row>
    <row r="103" customFormat="false" ht="44.25" hidden="false" customHeight="true" outlineLevel="0" collapsed="false">
      <c r="A103" s="37" t="s">
        <v>160</v>
      </c>
      <c r="B103" s="41" t="s">
        <v>161</v>
      </c>
      <c r="C103" s="22"/>
      <c r="D103" s="39" t="n">
        <f aca="false">E103</f>
        <v>0</v>
      </c>
      <c r="E103" s="39" t="n">
        <v>0</v>
      </c>
      <c r="F103" s="39" t="s">
        <v>23</v>
      </c>
      <c r="G103" s="39" t="n">
        <v>0</v>
      </c>
      <c r="H103" s="39" t="n">
        <v>0</v>
      </c>
      <c r="I103" s="39" t="n">
        <v>0</v>
      </c>
      <c r="J103" s="39" t="n">
        <v>0</v>
      </c>
    </row>
    <row r="104" customFormat="false" ht="41.25" hidden="false" customHeight="true" outlineLevel="0" collapsed="false">
      <c r="A104" s="52" t="s">
        <v>162</v>
      </c>
      <c r="B104" s="53" t="s">
        <v>163</v>
      </c>
      <c r="C104" s="22" t="n">
        <v>7431</v>
      </c>
      <c r="D104" s="45" t="n">
        <f aca="false">SUM(D105:D106)</f>
        <v>200</v>
      </c>
      <c r="E104" s="45" t="n">
        <f aca="false">SUM(E105:E106)</f>
        <v>200</v>
      </c>
      <c r="F104" s="39" t="s">
        <v>23</v>
      </c>
      <c r="G104" s="39" t="n">
        <f aca="false">G105</f>
        <v>50</v>
      </c>
      <c r="H104" s="39" t="n">
        <f aca="false">H105</f>
        <v>100</v>
      </c>
      <c r="I104" s="39" t="n">
        <f aca="false">I105</f>
        <v>150</v>
      </c>
      <c r="J104" s="39" t="n">
        <f aca="false">J105</f>
        <v>200</v>
      </c>
    </row>
    <row r="105" customFormat="false" ht="63" hidden="false" customHeight="true" outlineLevel="0" collapsed="false">
      <c r="A105" s="37" t="s">
        <v>164</v>
      </c>
      <c r="B105" s="54" t="s">
        <v>165</v>
      </c>
      <c r="C105" s="50"/>
      <c r="D105" s="39" t="n">
        <f aca="false">SUM(E105:F105)</f>
        <v>200</v>
      </c>
      <c r="E105" s="39" t="n">
        <v>200</v>
      </c>
      <c r="F105" s="39" t="s">
        <v>23</v>
      </c>
      <c r="G105" s="39" t="n">
        <v>50</v>
      </c>
      <c r="H105" s="39" t="n">
        <v>100</v>
      </c>
      <c r="I105" s="39" t="n">
        <v>150</v>
      </c>
      <c r="J105" s="39" t="n">
        <v>200</v>
      </c>
    </row>
    <row r="106" customFormat="false" ht="56.25" hidden="false" customHeight="true" outlineLevel="0" collapsed="false">
      <c r="A106" s="37" t="s">
        <v>166</v>
      </c>
      <c r="B106" s="43" t="s">
        <v>167</v>
      </c>
      <c r="C106" s="50"/>
      <c r="D106" s="39" t="n">
        <f aca="false">SUM(E106:F106)</f>
        <v>0</v>
      </c>
      <c r="E106" s="39" t="n">
        <v>0</v>
      </c>
      <c r="F106" s="39" t="s">
        <v>23</v>
      </c>
      <c r="G106" s="39" t="n">
        <v>0</v>
      </c>
      <c r="H106" s="39" t="n">
        <v>0</v>
      </c>
      <c r="I106" s="39" t="n">
        <v>0</v>
      </c>
      <c r="J106" s="39" t="n">
        <v>0</v>
      </c>
    </row>
    <row r="107" customFormat="false" ht="63" hidden="false" customHeight="true" outlineLevel="0" collapsed="false">
      <c r="A107" s="22" t="s">
        <v>168</v>
      </c>
      <c r="B107" s="44" t="s">
        <v>169</v>
      </c>
      <c r="C107" s="22" t="n">
        <v>7441</v>
      </c>
      <c r="D107" s="45" t="n">
        <f aca="false">SUM(D108:D109)</f>
        <v>0</v>
      </c>
      <c r="E107" s="45" t="n">
        <f aca="false">SUM(E108:E109)</f>
        <v>0</v>
      </c>
      <c r="F107" s="39" t="s">
        <v>23</v>
      </c>
      <c r="G107" s="39" t="n">
        <v>0</v>
      </c>
      <c r="H107" s="39" t="n">
        <v>0</v>
      </c>
      <c r="I107" s="39" t="n">
        <v>0</v>
      </c>
      <c r="J107" s="39" t="n">
        <v>0</v>
      </c>
    </row>
    <row r="108" customFormat="false" ht="140.25" hidden="false" customHeight="true" outlineLevel="0" collapsed="false">
      <c r="A108" s="20" t="s">
        <v>170</v>
      </c>
      <c r="B108" s="38" t="s">
        <v>171</v>
      </c>
      <c r="C108" s="50"/>
      <c r="D108" s="39" t="n">
        <f aca="false">SUM(E108:F108)</f>
        <v>0</v>
      </c>
      <c r="E108" s="39" t="n">
        <v>0</v>
      </c>
      <c r="F108" s="39" t="s">
        <v>23</v>
      </c>
      <c r="G108" s="39" t="n">
        <v>0</v>
      </c>
      <c r="H108" s="39" t="n">
        <v>0</v>
      </c>
      <c r="I108" s="39" t="n">
        <v>0</v>
      </c>
      <c r="J108" s="39" t="n">
        <v>0</v>
      </c>
    </row>
    <row r="109" customFormat="false" ht="140.25" hidden="false" customHeight="true" outlineLevel="0" collapsed="false">
      <c r="A109" s="37" t="s">
        <v>172</v>
      </c>
      <c r="B109" s="38" t="s">
        <v>173</v>
      </c>
      <c r="C109" s="50"/>
      <c r="D109" s="39" t="n">
        <f aca="false">SUM(E109:F109)</f>
        <v>0</v>
      </c>
      <c r="E109" s="39" t="n">
        <v>0</v>
      </c>
      <c r="F109" s="39" t="s">
        <v>23</v>
      </c>
      <c r="G109" s="39" t="n">
        <v>0</v>
      </c>
      <c r="H109" s="39" t="n">
        <v>0</v>
      </c>
      <c r="I109" s="39" t="n">
        <v>0</v>
      </c>
      <c r="J109" s="39" t="n">
        <v>0</v>
      </c>
    </row>
    <row r="110" customFormat="false" ht="71.25" hidden="false" customHeight="true" outlineLevel="0" collapsed="false">
      <c r="A110" s="52" t="s">
        <v>174</v>
      </c>
      <c r="B110" s="44" t="s">
        <v>175</v>
      </c>
      <c r="C110" s="22" t="n">
        <v>7442</v>
      </c>
      <c r="D110" s="45" t="n">
        <f aca="false">SUM(D111:D112)</f>
        <v>0</v>
      </c>
      <c r="E110" s="39" t="s">
        <v>23</v>
      </c>
      <c r="F110" s="45" t="n">
        <f aca="false">SUM(F111:F112)</f>
        <v>0</v>
      </c>
      <c r="G110" s="39" t="n">
        <v>0</v>
      </c>
      <c r="H110" s="39" t="n">
        <v>0</v>
      </c>
      <c r="I110" s="39" t="n">
        <v>0</v>
      </c>
      <c r="J110" s="39" t="n">
        <v>0</v>
      </c>
    </row>
    <row r="111" customFormat="false" ht="140.25" hidden="false" customHeight="true" outlineLevel="0" collapsed="false">
      <c r="A111" s="37" t="s">
        <v>176</v>
      </c>
      <c r="B111" s="55" t="s">
        <v>177</v>
      </c>
      <c r="C111" s="50"/>
      <c r="D111" s="39" t="n">
        <f aca="false">SUM(E111:F111)</f>
        <v>0</v>
      </c>
      <c r="E111" s="39" t="s">
        <v>23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</row>
    <row r="112" customFormat="false" ht="140.25" hidden="false" customHeight="true" outlineLevel="0" collapsed="false">
      <c r="A112" s="37" t="s">
        <v>178</v>
      </c>
      <c r="B112" s="43" t="s">
        <v>179</v>
      </c>
      <c r="C112" s="50"/>
      <c r="D112" s="39" t="n">
        <f aca="false">SUM(E112:F112)</f>
        <v>0</v>
      </c>
      <c r="E112" s="39" t="s">
        <v>23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</row>
    <row r="113" customFormat="false" ht="55.5" hidden="false" customHeight="true" outlineLevel="0" collapsed="false">
      <c r="A113" s="56" t="s">
        <v>180</v>
      </c>
      <c r="B113" s="44" t="s">
        <v>181</v>
      </c>
      <c r="C113" s="22" t="n">
        <v>7452</v>
      </c>
      <c r="D113" s="45" t="n">
        <v>33159.1</v>
      </c>
      <c r="E113" s="45" t="n">
        <f aca="false">SUM(E114:E116)</f>
        <v>33159.1</v>
      </c>
      <c r="F113" s="45" t="n">
        <f aca="false">SUM(F114:F116)</f>
        <v>803111.2</v>
      </c>
      <c r="G113" s="39" t="n">
        <v>6707.8</v>
      </c>
      <c r="H113" s="39" t="n">
        <v>14997.6</v>
      </c>
      <c r="I113" s="39" t="n">
        <v>23287.3</v>
      </c>
      <c r="J113" s="39" t="n">
        <v>33159.1</v>
      </c>
    </row>
    <row r="114" customFormat="false" ht="42.75" hidden="false" customHeight="true" outlineLevel="0" collapsed="false">
      <c r="A114" s="37" t="s">
        <v>182</v>
      </c>
      <c r="B114" s="43" t="s">
        <v>183</v>
      </c>
      <c r="C114" s="50"/>
      <c r="D114" s="39" t="n">
        <f aca="false">SUM(E114:F114)</f>
        <v>0</v>
      </c>
      <c r="E114" s="39" t="s">
        <v>23</v>
      </c>
      <c r="F114" s="39" t="n">
        <v>0</v>
      </c>
      <c r="G114" s="39"/>
      <c r="H114" s="39"/>
      <c r="I114" s="39"/>
      <c r="J114" s="39"/>
    </row>
    <row r="115" customFormat="false" ht="48" hidden="false" customHeight="true" outlineLevel="0" collapsed="false">
      <c r="A115" s="37" t="s">
        <v>184</v>
      </c>
      <c r="B115" s="43" t="s">
        <v>185</v>
      </c>
      <c r="C115" s="50"/>
      <c r="D115" s="57" t="n">
        <f aca="false">SUM(E115:F115)</f>
        <v>803111.2</v>
      </c>
      <c r="E115" s="57" t="s">
        <v>23</v>
      </c>
      <c r="F115" s="57" t="n">
        <v>803111.2</v>
      </c>
      <c r="G115" s="39" t="n">
        <v>203111.2</v>
      </c>
      <c r="H115" s="39" t="n">
        <v>403111.2</v>
      </c>
      <c r="I115" s="39" t="n">
        <v>603111.2</v>
      </c>
      <c r="J115" s="39" t="n">
        <v>80311.2</v>
      </c>
    </row>
    <row r="116" customFormat="false" ht="73.5" hidden="false" customHeight="true" outlineLevel="0" collapsed="false">
      <c r="A116" s="37" t="s">
        <v>186</v>
      </c>
      <c r="B116" s="38" t="s">
        <v>187</v>
      </c>
      <c r="C116" s="50"/>
      <c r="D116" s="39" t="n">
        <f aca="false">SUM(E116:F116)</f>
        <v>33159.1</v>
      </c>
      <c r="E116" s="58" t="n">
        <v>33159.1</v>
      </c>
      <c r="F116" s="39" t="n">
        <v>0</v>
      </c>
      <c r="G116" s="39" t="n">
        <v>6707.8</v>
      </c>
      <c r="H116" s="39" t="n">
        <v>14997.6</v>
      </c>
      <c r="I116" s="39" t="n">
        <v>23287.3</v>
      </c>
      <c r="J116" s="39" t="n">
        <v>33159.1</v>
      </c>
    </row>
    <row r="117" customFormat="false" ht="140.25" hidden="false" customHeight="true" outlineLevel="0" collapsed="false">
      <c r="B117" s="1"/>
      <c r="D117" s="4"/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L270" activeCellId="0" sqref="L270"/>
    </sheetView>
  </sheetViews>
  <sheetFormatPr defaultColWidth="9.13671875" defaultRowHeight="25.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5.41"/>
    <col collapsed="false" customWidth="true" hidden="false" outlineLevel="0" max="3" min="3" style="61" width="4.41"/>
    <col collapsed="false" customWidth="true" hidden="false" outlineLevel="0" max="4" min="4" style="62" width="5.71"/>
    <col collapsed="false" customWidth="true" hidden="false" outlineLevel="0" max="5" min="5" style="63" width="28.56"/>
    <col collapsed="false" customWidth="true" hidden="false" outlineLevel="0" max="6" min="6" style="59" width="14.7"/>
    <col collapsed="false" customWidth="true" hidden="false" outlineLevel="0" max="7" min="7" style="59" width="13.85"/>
    <col collapsed="false" customWidth="true" hidden="false" outlineLevel="0" max="8" min="8" style="64" width="14.99"/>
    <col collapsed="false" customWidth="true" hidden="false" outlineLevel="0" max="9" min="9" style="65" width="11.99"/>
    <col collapsed="false" customWidth="true" hidden="false" outlineLevel="0" max="10" min="10" style="65" width="12.56"/>
    <col collapsed="false" customWidth="true" hidden="false" outlineLevel="0" max="11" min="11" style="65" width="13.28"/>
    <col collapsed="false" customWidth="true" hidden="false" outlineLevel="0" max="12" min="12" style="65" width="12.85"/>
    <col collapsed="false" customWidth="false" hidden="false" outlineLevel="0" max="257" min="13" style="66" width="9.14"/>
  </cols>
  <sheetData>
    <row r="1" customFormat="false" ht="161.25" hidden="false" customHeight="true" outlineLevel="0" collapsed="false">
      <c r="J1" s="7" t="s">
        <v>188</v>
      </c>
      <c r="K1" s="7"/>
      <c r="L1" s="7"/>
    </row>
    <row r="2" s="68" customFormat="true" ht="18.75" hidden="false" customHeight="true" outlineLevel="0" collapsed="false">
      <c r="A2" s="67" t="s">
        <v>1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68" customFormat="true" ht="37.5" hidden="false" customHeight="true" outlineLevel="0" collapsed="false">
      <c r="A3" s="69" t="s">
        <v>19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5" hidden="false" customHeight="true" outlineLevel="0" collapsed="false">
      <c r="C4" s="62"/>
      <c r="E4" s="70"/>
      <c r="G4" s="71"/>
      <c r="H4" s="71"/>
      <c r="K4" s="65" t="s">
        <v>191</v>
      </c>
    </row>
    <row r="5" customFormat="false" ht="25.5" hidden="false" customHeight="true" outlineLevel="0" collapsed="false">
      <c r="A5" s="72" t="s">
        <v>192</v>
      </c>
      <c r="B5" s="73" t="s">
        <v>193</v>
      </c>
      <c r="C5" s="74" t="s">
        <v>194</v>
      </c>
      <c r="D5" s="74" t="s">
        <v>195</v>
      </c>
      <c r="E5" s="75" t="s">
        <v>196</v>
      </c>
      <c r="F5" s="72" t="s">
        <v>197</v>
      </c>
      <c r="G5" s="72"/>
      <c r="H5" s="72"/>
      <c r="I5" s="76" t="s">
        <v>7</v>
      </c>
      <c r="J5" s="76"/>
      <c r="K5" s="76"/>
      <c r="L5" s="76"/>
    </row>
    <row r="6" s="78" customFormat="true" ht="16.5" hidden="false" customHeight="true" outlineLevel="0" collapsed="false">
      <c r="A6" s="72"/>
      <c r="B6" s="73"/>
      <c r="C6" s="74"/>
      <c r="D6" s="74"/>
      <c r="E6" s="75"/>
      <c r="F6" s="72" t="s">
        <v>198</v>
      </c>
      <c r="G6" s="77" t="s">
        <v>199</v>
      </c>
      <c r="H6" s="77"/>
      <c r="I6" s="76" t="s">
        <v>11</v>
      </c>
      <c r="J6" s="76"/>
      <c r="K6" s="76"/>
      <c r="L6" s="76"/>
    </row>
    <row r="7" s="81" customFormat="true" ht="25.5" hidden="false" customHeight="true" outlineLevel="0" collapsed="false">
      <c r="A7" s="72"/>
      <c r="B7" s="73"/>
      <c r="C7" s="74"/>
      <c r="D7" s="74"/>
      <c r="E7" s="75"/>
      <c r="F7" s="77" t="s">
        <v>200</v>
      </c>
      <c r="G7" s="79" t="s">
        <v>201</v>
      </c>
      <c r="H7" s="79" t="s">
        <v>202</v>
      </c>
      <c r="I7" s="80" t="s">
        <v>14</v>
      </c>
      <c r="J7" s="80" t="s">
        <v>15</v>
      </c>
      <c r="K7" s="80" t="s">
        <v>16</v>
      </c>
      <c r="L7" s="80" t="s">
        <v>17</v>
      </c>
    </row>
    <row r="8" s="81" customFormat="true" ht="25.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s">
        <v>203</v>
      </c>
      <c r="F8" s="82" t="n">
        <v>6</v>
      </c>
      <c r="G8" s="82" t="n">
        <v>7</v>
      </c>
      <c r="H8" s="82" t="n">
        <v>8</v>
      </c>
      <c r="I8" s="80" t="n">
        <v>9</v>
      </c>
      <c r="J8" s="80" t="n">
        <v>10</v>
      </c>
      <c r="K8" s="80" t="n">
        <v>11</v>
      </c>
      <c r="L8" s="80" t="n">
        <v>12</v>
      </c>
    </row>
    <row r="9" s="87" customFormat="true" ht="78.75" hidden="false" customHeight="true" outlineLevel="0" collapsed="false">
      <c r="A9" s="72" t="n">
        <v>2000</v>
      </c>
      <c r="B9" s="83" t="s">
        <v>204</v>
      </c>
      <c r="C9" s="84" t="s">
        <v>23</v>
      </c>
      <c r="D9" s="84" t="s">
        <v>23</v>
      </c>
      <c r="E9" s="75" t="s">
        <v>205</v>
      </c>
      <c r="F9" s="85" t="n">
        <f aca="false">SUM(F10,F46,F63,F89,F146,F166,F186,F215,F247,F278,F310)</f>
        <v>4503577.6</v>
      </c>
      <c r="G9" s="85" t="n">
        <f aca="false">G10+G46+G63+G89+G146+G166+G186+G215+G247+G278+G310</f>
        <v>3129387.7</v>
      </c>
      <c r="H9" s="85" t="n">
        <f aca="false">H10+H46+H63+H89+H146+H166+H186+H215+H247+H278+H310</f>
        <v>2177301.1</v>
      </c>
      <c r="I9" s="85" t="n">
        <f aca="false">SUM(I10,I46,I63,I89,I146,I166,I186,I215,I247,I278,I310)</f>
        <v>1654133.8</v>
      </c>
      <c r="J9" s="85" t="n">
        <f aca="false">SUM(J10,J46,J63,J89,J146,J166,J186,J215,J247,J278,J310)</f>
        <v>2831224.6</v>
      </c>
      <c r="K9" s="85" t="n">
        <f aca="false">SUM(K10,K46,K63,K89,K146,K166,K186,K215,K247,K278,K310)</f>
        <v>3640758.3</v>
      </c>
      <c r="L9" s="85" t="n">
        <f aca="false">SUM(L10,L46,L63,L89,L146,L166,L186,L215,L247,L278,L310)</f>
        <v>4503577.6</v>
      </c>
      <c r="M9" s="86"/>
    </row>
    <row r="10" s="90" customFormat="true" ht="25.5" hidden="false" customHeight="true" outlineLevel="0" collapsed="false">
      <c r="A10" s="88" t="n">
        <v>2100</v>
      </c>
      <c r="B10" s="89" t="s">
        <v>206</v>
      </c>
      <c r="C10" s="89" t="s">
        <v>207</v>
      </c>
      <c r="D10" s="89" t="s">
        <v>207</v>
      </c>
      <c r="E10" s="75" t="s">
        <v>208</v>
      </c>
      <c r="F10" s="30" t="n">
        <f aca="false">SUM(F12,F17,F21,F26,F29,F32,F35,F38)</f>
        <v>1948003.5</v>
      </c>
      <c r="G10" s="30" t="n">
        <f aca="false">SUM(G12,G17,G21,G26,G29,G32,G35,G38)</f>
        <v>911246.3</v>
      </c>
      <c r="H10" s="30" t="n">
        <f aca="false">SUM(H12,H17,H21,H26,H29,H32,H35,H38)</f>
        <v>1036757.2</v>
      </c>
      <c r="I10" s="30" t="n">
        <f aca="false">SUM(I12,I17,I21,I26,I29,I32,I35,I38)</f>
        <v>561394.2</v>
      </c>
      <c r="J10" s="30" t="n">
        <f aca="false">SUM(J12,J17,J21,J26,J29,J32,J35,J38)</f>
        <v>1143812.6</v>
      </c>
      <c r="K10" s="30" t="n">
        <f aca="false">SUM(K12,K17,K21,K26,K29,K32,K35,K38)</f>
        <v>1451219.6</v>
      </c>
      <c r="L10" s="30" t="n">
        <f aca="false">SUM(L12,L17,L21,L26,L29,L32,L35,L38)</f>
        <v>1948003.5</v>
      </c>
      <c r="M10" s="86"/>
    </row>
    <row r="11" customFormat="false" ht="25.5" hidden="false" customHeight="true" outlineLevel="0" collapsed="false">
      <c r="A11" s="88"/>
      <c r="B11" s="89"/>
      <c r="C11" s="89"/>
      <c r="D11" s="89"/>
      <c r="E11" s="75" t="s">
        <v>10</v>
      </c>
      <c r="F11" s="30"/>
      <c r="G11" s="30"/>
      <c r="H11" s="30"/>
      <c r="I11" s="30"/>
      <c r="J11" s="30"/>
      <c r="K11" s="30"/>
      <c r="L11" s="30"/>
      <c r="M11" s="86"/>
    </row>
    <row r="12" s="91" customFormat="true" ht="25.5" hidden="false" customHeight="true" outlineLevel="0" collapsed="false">
      <c r="A12" s="88" t="n">
        <v>2110</v>
      </c>
      <c r="B12" s="89" t="s">
        <v>206</v>
      </c>
      <c r="C12" s="89" t="s">
        <v>18</v>
      </c>
      <c r="D12" s="89" t="s">
        <v>207</v>
      </c>
      <c r="E12" s="75" t="s">
        <v>209</v>
      </c>
      <c r="F12" s="30" t="n">
        <f aca="false">SUM(F14)</f>
        <v>709050.3</v>
      </c>
      <c r="G12" s="30" t="n">
        <f aca="false">SUM(G14)</f>
        <v>702550.3</v>
      </c>
      <c r="H12" s="30" t="n">
        <f aca="false">SUM(H14)</f>
        <v>6500</v>
      </c>
      <c r="I12" s="30" t="n">
        <f aca="false">I14</f>
        <v>184186.7</v>
      </c>
      <c r="J12" s="30" t="n">
        <f aca="false">J14</f>
        <v>328146</v>
      </c>
      <c r="K12" s="30" t="n">
        <f aca="false">K14</f>
        <v>495504.4</v>
      </c>
      <c r="L12" s="30" t="n">
        <f aca="false">L14</f>
        <v>709050.3</v>
      </c>
      <c r="M12" s="86"/>
    </row>
    <row r="13" s="91" customFormat="true" ht="25.5" hidden="false" customHeight="true" outlineLevel="0" collapsed="false">
      <c r="A13" s="88"/>
      <c r="B13" s="89"/>
      <c r="C13" s="89"/>
      <c r="D13" s="89"/>
      <c r="E13" s="75" t="s">
        <v>210</v>
      </c>
      <c r="F13" s="30"/>
      <c r="G13" s="30"/>
      <c r="H13" s="30"/>
      <c r="I13" s="30"/>
      <c r="J13" s="30"/>
      <c r="K13" s="30"/>
      <c r="L13" s="30"/>
      <c r="M13" s="86"/>
    </row>
    <row r="14" customFormat="false" ht="25.5" hidden="false" customHeight="true" outlineLevel="0" collapsed="false">
      <c r="A14" s="88" t="n">
        <v>2111</v>
      </c>
      <c r="B14" s="89" t="s">
        <v>206</v>
      </c>
      <c r="C14" s="89" t="s">
        <v>18</v>
      </c>
      <c r="D14" s="89" t="s">
        <v>18</v>
      </c>
      <c r="E14" s="75" t="s">
        <v>211</v>
      </c>
      <c r="F14" s="30" t="n">
        <f aca="false">G14+H14</f>
        <v>709050.3</v>
      </c>
      <c r="G14" s="30" t="n">
        <v>702550.3</v>
      </c>
      <c r="H14" s="30" t="n">
        <v>6500</v>
      </c>
      <c r="I14" s="30" t="n">
        <v>184186.7</v>
      </c>
      <c r="J14" s="30" t="n">
        <v>328146</v>
      </c>
      <c r="K14" s="30" t="n">
        <v>495504.4</v>
      </c>
      <c r="L14" s="30" t="n">
        <v>709050.3</v>
      </c>
      <c r="M14" s="86"/>
    </row>
    <row r="15" customFormat="false" ht="25.5" hidden="false" customHeight="true" outlineLevel="0" collapsed="false">
      <c r="A15" s="88" t="n">
        <v>2112</v>
      </c>
      <c r="B15" s="89" t="s">
        <v>206</v>
      </c>
      <c r="C15" s="89" t="s">
        <v>18</v>
      </c>
      <c r="D15" s="89" t="s">
        <v>212</v>
      </c>
      <c r="E15" s="75" t="s">
        <v>213</v>
      </c>
      <c r="F15" s="30" t="n">
        <f aca="false">SUM(G15:H15)</f>
        <v>0</v>
      </c>
      <c r="G15" s="30"/>
      <c r="H15" s="30"/>
      <c r="I15" s="30"/>
      <c r="J15" s="30"/>
      <c r="K15" s="30"/>
      <c r="L15" s="30"/>
      <c r="M15" s="86"/>
    </row>
    <row r="16" customFormat="false" ht="25.5" hidden="false" customHeight="true" outlineLevel="0" collapsed="false">
      <c r="A16" s="88" t="n">
        <v>2113</v>
      </c>
      <c r="B16" s="89" t="s">
        <v>206</v>
      </c>
      <c r="C16" s="89" t="s">
        <v>18</v>
      </c>
      <c r="D16" s="89" t="s">
        <v>214</v>
      </c>
      <c r="E16" s="75" t="s">
        <v>215</v>
      </c>
      <c r="F16" s="30" t="n">
        <f aca="false">SUM(G16:H16)</f>
        <v>0</v>
      </c>
      <c r="G16" s="30"/>
      <c r="H16" s="30"/>
      <c r="I16" s="30"/>
      <c r="J16" s="30"/>
      <c r="K16" s="30"/>
      <c r="L16" s="30"/>
      <c r="M16" s="86"/>
    </row>
    <row r="17" customFormat="false" ht="25.5" hidden="false" customHeight="true" outlineLevel="0" collapsed="false">
      <c r="A17" s="88" t="n">
        <v>2120</v>
      </c>
      <c r="B17" s="89" t="s">
        <v>206</v>
      </c>
      <c r="C17" s="89" t="s">
        <v>212</v>
      </c>
      <c r="D17" s="89" t="s">
        <v>207</v>
      </c>
      <c r="E17" s="75" t="s">
        <v>216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30"/>
      <c r="J17" s="30"/>
      <c r="K17" s="30"/>
      <c r="L17" s="30"/>
      <c r="M17" s="86"/>
    </row>
    <row r="18" s="91" customFormat="true" ht="25.5" hidden="false" customHeight="true" outlineLevel="0" collapsed="false">
      <c r="A18" s="88"/>
      <c r="B18" s="89"/>
      <c r="C18" s="89"/>
      <c r="D18" s="89"/>
      <c r="E18" s="75" t="s">
        <v>210</v>
      </c>
      <c r="F18" s="30"/>
      <c r="G18" s="30"/>
      <c r="H18" s="30"/>
      <c r="I18" s="30"/>
      <c r="J18" s="30"/>
      <c r="K18" s="30"/>
      <c r="L18" s="30"/>
      <c r="M18" s="86"/>
    </row>
    <row r="19" customFormat="false" ht="25.5" hidden="false" customHeight="true" outlineLevel="0" collapsed="false">
      <c r="A19" s="88" t="n">
        <v>2121</v>
      </c>
      <c r="B19" s="89" t="s">
        <v>206</v>
      </c>
      <c r="C19" s="89" t="s">
        <v>212</v>
      </c>
      <c r="D19" s="89" t="s">
        <v>18</v>
      </c>
      <c r="E19" s="75" t="s">
        <v>217</v>
      </c>
      <c r="F19" s="30" t="n">
        <f aca="false">SUM(G19:H19)</f>
        <v>0</v>
      </c>
      <c r="G19" s="30"/>
      <c r="H19" s="30"/>
      <c r="I19" s="30"/>
      <c r="J19" s="30"/>
      <c r="K19" s="30"/>
      <c r="L19" s="30"/>
      <c r="M19" s="86"/>
    </row>
    <row r="20" customFormat="false" ht="25.5" hidden="false" customHeight="true" outlineLevel="0" collapsed="false">
      <c r="A20" s="88" t="n">
        <v>2122</v>
      </c>
      <c r="B20" s="89" t="s">
        <v>206</v>
      </c>
      <c r="C20" s="89" t="s">
        <v>212</v>
      </c>
      <c r="D20" s="89" t="s">
        <v>212</v>
      </c>
      <c r="E20" s="75" t="s">
        <v>218</v>
      </c>
      <c r="F20" s="30" t="n">
        <f aca="false">SUM(G20:H20)</f>
        <v>0</v>
      </c>
      <c r="G20" s="30"/>
      <c r="H20" s="30"/>
      <c r="I20" s="30"/>
      <c r="J20" s="30"/>
      <c r="K20" s="30"/>
      <c r="L20" s="30"/>
      <c r="M20" s="86"/>
    </row>
    <row r="21" customFormat="false" ht="25.5" hidden="false" customHeight="true" outlineLevel="0" collapsed="false">
      <c r="A21" s="88" t="n">
        <v>2130</v>
      </c>
      <c r="B21" s="89" t="s">
        <v>206</v>
      </c>
      <c r="C21" s="89" t="s">
        <v>214</v>
      </c>
      <c r="D21" s="89" t="s">
        <v>207</v>
      </c>
      <c r="E21" s="75" t="s">
        <v>219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30" t="n">
        <f aca="false">I25</f>
        <v>2152</v>
      </c>
      <c r="J21" s="30" t="n">
        <f aca="false">J25</f>
        <v>4305.5</v>
      </c>
      <c r="K21" s="30" t="n">
        <f aca="false">K25</f>
        <v>6458</v>
      </c>
      <c r="L21" s="30" t="n">
        <f aca="false">L25</f>
        <v>8611</v>
      </c>
      <c r="M21" s="86"/>
    </row>
    <row r="22" s="91" customFormat="true" ht="25.5" hidden="false" customHeight="true" outlineLevel="0" collapsed="false">
      <c r="A22" s="88"/>
      <c r="B22" s="89"/>
      <c r="C22" s="89"/>
      <c r="D22" s="89"/>
      <c r="E22" s="75" t="s">
        <v>210</v>
      </c>
      <c r="F22" s="30"/>
      <c r="G22" s="30"/>
      <c r="H22" s="30"/>
      <c r="I22" s="30"/>
      <c r="J22" s="30"/>
      <c r="K22" s="30"/>
      <c r="L22" s="30"/>
      <c r="M22" s="86"/>
    </row>
    <row r="23" customFormat="false" ht="25.5" hidden="false" customHeight="true" outlineLevel="0" collapsed="false">
      <c r="A23" s="88" t="n">
        <v>2131</v>
      </c>
      <c r="B23" s="89" t="s">
        <v>206</v>
      </c>
      <c r="C23" s="89" t="s">
        <v>214</v>
      </c>
      <c r="D23" s="89" t="s">
        <v>18</v>
      </c>
      <c r="E23" s="75" t="s">
        <v>220</v>
      </c>
      <c r="F23" s="30" t="n">
        <f aca="false">SUM(G23:H23)</f>
        <v>0</v>
      </c>
      <c r="G23" s="30"/>
      <c r="H23" s="30"/>
      <c r="I23" s="30"/>
      <c r="J23" s="30"/>
      <c r="K23" s="30"/>
      <c r="L23" s="30"/>
      <c r="M23" s="86"/>
    </row>
    <row r="24" customFormat="false" ht="25.5" hidden="false" customHeight="true" outlineLevel="0" collapsed="false">
      <c r="A24" s="88" t="n">
        <v>2132</v>
      </c>
      <c r="B24" s="89" t="s">
        <v>206</v>
      </c>
      <c r="C24" s="89" t="n">
        <v>3</v>
      </c>
      <c r="D24" s="89" t="n">
        <v>2</v>
      </c>
      <c r="E24" s="75" t="s">
        <v>221</v>
      </c>
      <c r="F24" s="30" t="n">
        <f aca="false">SUM(G24:H24)</f>
        <v>0</v>
      </c>
      <c r="G24" s="30"/>
      <c r="H24" s="30"/>
      <c r="I24" s="30"/>
      <c r="J24" s="30"/>
      <c r="K24" s="30"/>
      <c r="L24" s="30"/>
      <c r="M24" s="86"/>
    </row>
    <row r="25" customFormat="false" ht="25.5" hidden="false" customHeight="true" outlineLevel="0" collapsed="false">
      <c r="A25" s="88" t="n">
        <v>2133</v>
      </c>
      <c r="B25" s="89" t="s">
        <v>206</v>
      </c>
      <c r="C25" s="89" t="n">
        <v>3</v>
      </c>
      <c r="D25" s="89" t="n">
        <v>3</v>
      </c>
      <c r="E25" s="75" t="s">
        <v>222</v>
      </c>
      <c r="F25" s="30" t="n">
        <f aca="false">G25</f>
        <v>8611</v>
      </c>
      <c r="G25" s="30" t="n">
        <v>8611</v>
      </c>
      <c r="H25" s="30" t="n">
        <v>0</v>
      </c>
      <c r="I25" s="30" t="n">
        <v>2152</v>
      </c>
      <c r="J25" s="30" t="n">
        <v>4305.5</v>
      </c>
      <c r="K25" s="30" t="n">
        <v>6458</v>
      </c>
      <c r="L25" s="30" t="n">
        <v>8611</v>
      </c>
      <c r="M25" s="86"/>
    </row>
    <row r="26" customFormat="false" ht="25.5" hidden="false" customHeight="true" outlineLevel="0" collapsed="false">
      <c r="A26" s="88" t="n">
        <v>2140</v>
      </c>
      <c r="B26" s="89" t="s">
        <v>206</v>
      </c>
      <c r="C26" s="89" t="n">
        <v>4</v>
      </c>
      <c r="D26" s="89" t="n">
        <v>0</v>
      </c>
      <c r="E26" s="75" t="s">
        <v>223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30"/>
      <c r="J26" s="30"/>
      <c r="K26" s="30"/>
      <c r="L26" s="30"/>
      <c r="M26" s="86"/>
    </row>
    <row r="27" s="91" customFormat="true" ht="25.5" hidden="false" customHeight="true" outlineLevel="0" collapsed="false">
      <c r="A27" s="88"/>
      <c r="B27" s="89"/>
      <c r="C27" s="89"/>
      <c r="D27" s="89"/>
      <c r="E27" s="75" t="s">
        <v>210</v>
      </c>
      <c r="F27" s="30"/>
      <c r="G27" s="30"/>
      <c r="H27" s="30"/>
      <c r="I27" s="30"/>
      <c r="J27" s="30"/>
      <c r="K27" s="30"/>
      <c r="L27" s="30"/>
      <c r="M27" s="86"/>
    </row>
    <row r="28" customFormat="false" ht="25.5" hidden="false" customHeight="true" outlineLevel="0" collapsed="false">
      <c r="A28" s="88" t="n">
        <v>2141</v>
      </c>
      <c r="B28" s="89" t="s">
        <v>206</v>
      </c>
      <c r="C28" s="89" t="n">
        <v>4</v>
      </c>
      <c r="D28" s="89" t="n">
        <v>1</v>
      </c>
      <c r="E28" s="75" t="s">
        <v>224</v>
      </c>
      <c r="F28" s="30" t="n">
        <f aca="false">SUM(G28:H28)</f>
        <v>0</v>
      </c>
      <c r="G28" s="30"/>
      <c r="H28" s="30"/>
      <c r="I28" s="30"/>
      <c r="J28" s="30"/>
      <c r="K28" s="30"/>
      <c r="L28" s="30"/>
      <c r="M28" s="86"/>
    </row>
    <row r="29" customFormat="false" ht="25.5" hidden="false" customHeight="true" outlineLevel="0" collapsed="false">
      <c r="A29" s="88" t="n">
        <v>2150</v>
      </c>
      <c r="B29" s="89" t="s">
        <v>206</v>
      </c>
      <c r="C29" s="89" t="n">
        <v>5</v>
      </c>
      <c r="D29" s="89" t="n">
        <v>0</v>
      </c>
      <c r="E29" s="75" t="s">
        <v>225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30"/>
      <c r="J29" s="30"/>
      <c r="K29" s="30"/>
      <c r="L29" s="30"/>
      <c r="M29" s="86"/>
    </row>
    <row r="30" s="91" customFormat="true" ht="25.5" hidden="false" customHeight="true" outlineLevel="0" collapsed="false">
      <c r="A30" s="88"/>
      <c r="B30" s="89"/>
      <c r="C30" s="89"/>
      <c r="D30" s="89"/>
      <c r="E30" s="75" t="s">
        <v>210</v>
      </c>
      <c r="F30" s="30"/>
      <c r="G30" s="30"/>
      <c r="H30" s="30"/>
      <c r="I30" s="30"/>
      <c r="J30" s="30"/>
      <c r="K30" s="30"/>
      <c r="L30" s="30"/>
      <c r="M30" s="86"/>
    </row>
    <row r="31" customFormat="false" ht="25.5" hidden="false" customHeight="true" outlineLevel="0" collapsed="false">
      <c r="A31" s="88" t="n">
        <v>2151</v>
      </c>
      <c r="B31" s="89" t="s">
        <v>206</v>
      </c>
      <c r="C31" s="89" t="n">
        <v>5</v>
      </c>
      <c r="D31" s="89" t="n">
        <v>1</v>
      </c>
      <c r="E31" s="75" t="s">
        <v>226</v>
      </c>
      <c r="F31" s="30" t="n">
        <f aca="false">SUM(G31:H31)</f>
        <v>0</v>
      </c>
      <c r="G31" s="30"/>
      <c r="H31" s="30"/>
      <c r="I31" s="30"/>
      <c r="J31" s="30"/>
      <c r="K31" s="30"/>
      <c r="L31" s="30"/>
      <c r="M31" s="86"/>
    </row>
    <row r="32" customFormat="false" ht="25.5" hidden="false" customHeight="true" outlineLevel="0" collapsed="false">
      <c r="A32" s="88" t="n">
        <v>2160</v>
      </c>
      <c r="B32" s="89" t="s">
        <v>206</v>
      </c>
      <c r="C32" s="89" t="n">
        <v>6</v>
      </c>
      <c r="D32" s="89" t="n">
        <v>0</v>
      </c>
      <c r="E32" s="75" t="s">
        <v>227</v>
      </c>
      <c r="F32" s="30" t="n">
        <f aca="false">G32+H32</f>
        <v>1230342.2</v>
      </c>
      <c r="G32" s="30" t="n">
        <f aca="false">SUM(G34)</f>
        <v>200085</v>
      </c>
      <c r="H32" s="30" t="n">
        <f aca="false">SUM(H34)</f>
        <v>1030257.2</v>
      </c>
      <c r="I32" s="30" t="n">
        <f aca="false">I34</f>
        <v>375055.5</v>
      </c>
      <c r="J32" s="30" t="n">
        <f aca="false">J34</f>
        <v>811361.1</v>
      </c>
      <c r="K32" s="30" t="n">
        <f aca="false">K34</f>
        <v>949257.2</v>
      </c>
      <c r="L32" s="30" t="n">
        <f aca="false">L34</f>
        <v>1230342.2</v>
      </c>
      <c r="M32" s="86"/>
    </row>
    <row r="33" s="91" customFormat="true" ht="25.5" hidden="false" customHeight="true" outlineLevel="0" collapsed="false">
      <c r="A33" s="88"/>
      <c r="B33" s="89"/>
      <c r="C33" s="89"/>
      <c r="D33" s="89"/>
      <c r="E33" s="75" t="s">
        <v>210</v>
      </c>
      <c r="F33" s="30"/>
      <c r="G33" s="30"/>
      <c r="H33" s="30"/>
      <c r="I33" s="30"/>
      <c r="J33" s="30"/>
      <c r="K33" s="30"/>
      <c r="L33" s="30"/>
      <c r="M33" s="86"/>
    </row>
    <row r="34" customFormat="false" ht="25.5" hidden="false" customHeight="true" outlineLevel="0" collapsed="false">
      <c r="A34" s="88" t="n">
        <v>2161</v>
      </c>
      <c r="B34" s="89" t="s">
        <v>206</v>
      </c>
      <c r="C34" s="89" t="n">
        <v>6</v>
      </c>
      <c r="D34" s="89" t="n">
        <v>1</v>
      </c>
      <c r="E34" s="75" t="s">
        <v>228</v>
      </c>
      <c r="F34" s="30" t="n">
        <f aca="false">H34+G34</f>
        <v>1230342.2</v>
      </c>
      <c r="G34" s="30" t="n">
        <v>200085</v>
      </c>
      <c r="H34" s="30" t="n">
        <v>1030257.2</v>
      </c>
      <c r="I34" s="30" t="n">
        <v>375055.5</v>
      </c>
      <c r="J34" s="30" t="n">
        <v>811361.1</v>
      </c>
      <c r="K34" s="30" t="n">
        <v>949257.2</v>
      </c>
      <c r="L34" s="30" t="n">
        <v>1230342.2</v>
      </c>
      <c r="M34" s="86"/>
    </row>
    <row r="35" customFormat="false" ht="25.5" hidden="false" customHeight="true" outlineLevel="0" collapsed="false">
      <c r="A35" s="88" t="n">
        <v>2170</v>
      </c>
      <c r="B35" s="89" t="s">
        <v>206</v>
      </c>
      <c r="C35" s="89" t="n">
        <v>7</v>
      </c>
      <c r="D35" s="89" t="n">
        <v>0</v>
      </c>
      <c r="E35" s="75" t="s">
        <v>229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30"/>
      <c r="J35" s="30"/>
      <c r="K35" s="30"/>
      <c r="L35" s="30"/>
      <c r="M35" s="86"/>
    </row>
    <row r="36" s="91" customFormat="true" ht="25.5" hidden="false" customHeight="true" outlineLevel="0" collapsed="false">
      <c r="A36" s="88"/>
      <c r="B36" s="89"/>
      <c r="C36" s="89"/>
      <c r="D36" s="89"/>
      <c r="E36" s="75" t="s">
        <v>210</v>
      </c>
      <c r="F36" s="30"/>
      <c r="G36" s="30"/>
      <c r="H36" s="30"/>
      <c r="I36" s="30"/>
      <c r="J36" s="30"/>
      <c r="K36" s="30"/>
      <c r="L36" s="30"/>
      <c r="M36" s="86"/>
    </row>
    <row r="37" customFormat="false" ht="25.5" hidden="false" customHeight="true" outlineLevel="0" collapsed="false">
      <c r="A37" s="88" t="n">
        <v>2171</v>
      </c>
      <c r="B37" s="89" t="s">
        <v>206</v>
      </c>
      <c r="C37" s="89" t="n">
        <v>7</v>
      </c>
      <c r="D37" s="89" t="n">
        <v>1</v>
      </c>
      <c r="E37" s="75" t="s">
        <v>229</v>
      </c>
      <c r="F37" s="30" t="n">
        <f aca="false">SUM(G37:H37)</f>
        <v>0</v>
      </c>
      <c r="G37" s="30"/>
      <c r="H37" s="30"/>
      <c r="I37" s="30"/>
      <c r="J37" s="30"/>
      <c r="K37" s="30"/>
      <c r="L37" s="30"/>
      <c r="M37" s="86"/>
    </row>
    <row r="38" customFormat="false" ht="25.5" hidden="false" customHeight="true" outlineLevel="0" collapsed="false">
      <c r="A38" s="88" t="n">
        <v>2180</v>
      </c>
      <c r="B38" s="89" t="s">
        <v>206</v>
      </c>
      <c r="C38" s="89" t="n">
        <v>8</v>
      </c>
      <c r="D38" s="89" t="n">
        <v>0</v>
      </c>
      <c r="E38" s="75" t="s">
        <v>230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30"/>
      <c r="J38" s="30"/>
      <c r="K38" s="30"/>
      <c r="L38" s="30"/>
      <c r="M38" s="86"/>
    </row>
    <row r="39" s="91" customFormat="true" ht="25.5" hidden="false" customHeight="true" outlineLevel="0" collapsed="false">
      <c r="A39" s="88"/>
      <c r="B39" s="89"/>
      <c r="C39" s="89"/>
      <c r="D39" s="89"/>
      <c r="E39" s="75" t="s">
        <v>210</v>
      </c>
      <c r="F39" s="30"/>
      <c r="G39" s="30"/>
      <c r="H39" s="30"/>
      <c r="I39" s="30"/>
      <c r="J39" s="30"/>
      <c r="K39" s="30"/>
      <c r="L39" s="30"/>
      <c r="M39" s="86"/>
    </row>
    <row r="40" customFormat="false" ht="25.5" hidden="false" customHeight="true" outlineLevel="0" collapsed="false">
      <c r="A40" s="88" t="n">
        <v>2181</v>
      </c>
      <c r="B40" s="89" t="s">
        <v>206</v>
      </c>
      <c r="C40" s="89" t="n">
        <v>8</v>
      </c>
      <c r="D40" s="89" t="n">
        <v>1</v>
      </c>
      <c r="E40" s="75" t="s">
        <v>230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30"/>
      <c r="J40" s="30"/>
      <c r="K40" s="30"/>
      <c r="L40" s="30"/>
      <c r="M40" s="86"/>
    </row>
    <row r="41" customFormat="false" ht="25.5" hidden="false" customHeight="true" outlineLevel="0" collapsed="false">
      <c r="A41" s="88"/>
      <c r="B41" s="89"/>
      <c r="C41" s="89"/>
      <c r="D41" s="89"/>
      <c r="E41" s="75" t="s">
        <v>210</v>
      </c>
      <c r="F41" s="30"/>
      <c r="G41" s="30"/>
      <c r="H41" s="30"/>
      <c r="I41" s="30"/>
      <c r="J41" s="30"/>
      <c r="K41" s="30"/>
      <c r="L41" s="30"/>
      <c r="M41" s="86"/>
    </row>
    <row r="42" customFormat="false" ht="25.5" hidden="false" customHeight="true" outlineLevel="0" collapsed="false">
      <c r="A42" s="88" t="n">
        <v>2182</v>
      </c>
      <c r="B42" s="89" t="s">
        <v>206</v>
      </c>
      <c r="C42" s="89" t="n">
        <v>8</v>
      </c>
      <c r="D42" s="89" t="n">
        <v>1</v>
      </c>
      <c r="E42" s="75" t="s">
        <v>231</v>
      </c>
      <c r="F42" s="30" t="n">
        <f aca="false">SUM(G42:H42)</f>
        <v>0</v>
      </c>
      <c r="G42" s="30"/>
      <c r="H42" s="30"/>
      <c r="I42" s="30"/>
      <c r="J42" s="30"/>
      <c r="K42" s="30"/>
      <c r="L42" s="30"/>
      <c r="M42" s="86"/>
    </row>
    <row r="43" customFormat="false" ht="25.5" hidden="false" customHeight="true" outlineLevel="0" collapsed="false">
      <c r="A43" s="88" t="n">
        <v>2183</v>
      </c>
      <c r="B43" s="89" t="s">
        <v>206</v>
      </c>
      <c r="C43" s="89" t="n">
        <v>8</v>
      </c>
      <c r="D43" s="89" t="n">
        <v>1</v>
      </c>
      <c r="E43" s="75" t="s">
        <v>232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30"/>
      <c r="J43" s="30"/>
      <c r="K43" s="30"/>
      <c r="L43" s="30"/>
      <c r="M43" s="86"/>
    </row>
    <row r="44" customFormat="false" ht="25.5" hidden="false" customHeight="true" outlineLevel="0" collapsed="false">
      <c r="A44" s="88" t="n">
        <v>2184</v>
      </c>
      <c r="B44" s="89" t="s">
        <v>206</v>
      </c>
      <c r="C44" s="89" t="n">
        <v>8</v>
      </c>
      <c r="D44" s="89" t="n">
        <v>1</v>
      </c>
      <c r="E44" s="75" t="s">
        <v>233</v>
      </c>
      <c r="F44" s="30" t="n">
        <f aca="false">SUM(G44:H44)</f>
        <v>0</v>
      </c>
      <c r="G44" s="30"/>
      <c r="H44" s="30"/>
      <c r="I44" s="30"/>
      <c r="J44" s="30"/>
      <c r="K44" s="30"/>
      <c r="L44" s="30"/>
      <c r="M44" s="86"/>
    </row>
    <row r="45" customFormat="false" ht="25.5" hidden="false" customHeight="true" outlineLevel="0" collapsed="false">
      <c r="A45" s="88" t="n">
        <v>2185</v>
      </c>
      <c r="B45" s="89" t="s">
        <v>206</v>
      </c>
      <c r="C45" s="89" t="n">
        <v>8</v>
      </c>
      <c r="D45" s="89" t="n">
        <v>1</v>
      </c>
      <c r="E45" s="75"/>
      <c r="F45" s="30"/>
      <c r="G45" s="30"/>
      <c r="H45" s="30"/>
      <c r="I45" s="30"/>
      <c r="J45" s="30"/>
      <c r="K45" s="30"/>
      <c r="L45" s="30"/>
      <c r="M45" s="86"/>
    </row>
    <row r="46" s="90" customFormat="true" ht="25.5" hidden="false" customHeight="true" outlineLevel="0" collapsed="false">
      <c r="A46" s="88" t="n">
        <v>2200</v>
      </c>
      <c r="B46" s="89" t="s">
        <v>234</v>
      </c>
      <c r="C46" s="89" t="n">
        <v>0</v>
      </c>
      <c r="D46" s="89" t="n">
        <v>0</v>
      </c>
      <c r="E46" s="75" t="s">
        <v>235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30" t="n">
        <f aca="false">I51</f>
        <v>500</v>
      </c>
      <c r="J46" s="30" t="n">
        <f aca="false">J51</f>
        <v>1000</v>
      </c>
      <c r="K46" s="30" t="n">
        <f aca="false">K51</f>
        <v>1500</v>
      </c>
      <c r="L46" s="30" t="n">
        <f aca="false">L51</f>
        <v>2000</v>
      </c>
      <c r="M46" s="86"/>
    </row>
    <row r="47" customFormat="false" ht="25.5" hidden="false" customHeight="true" outlineLevel="0" collapsed="false">
      <c r="A47" s="88"/>
      <c r="B47" s="89"/>
      <c r="C47" s="89"/>
      <c r="D47" s="89"/>
      <c r="E47" s="75" t="s">
        <v>10</v>
      </c>
      <c r="F47" s="30"/>
      <c r="G47" s="30"/>
      <c r="H47" s="30"/>
      <c r="I47" s="30"/>
      <c r="J47" s="30"/>
      <c r="K47" s="30"/>
      <c r="L47" s="30"/>
      <c r="M47" s="86"/>
    </row>
    <row r="48" customFormat="false" ht="25.5" hidden="false" customHeight="true" outlineLevel="0" collapsed="false">
      <c r="A48" s="88" t="n">
        <v>2210</v>
      </c>
      <c r="B48" s="89" t="s">
        <v>234</v>
      </c>
      <c r="C48" s="89" t="n">
        <v>1</v>
      </c>
      <c r="D48" s="89" t="n">
        <v>0</v>
      </c>
      <c r="E48" s="75" t="s">
        <v>236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30"/>
      <c r="J48" s="30"/>
      <c r="K48" s="30"/>
      <c r="L48" s="30"/>
      <c r="M48" s="86"/>
    </row>
    <row r="49" s="91" customFormat="true" ht="25.5" hidden="false" customHeight="true" outlineLevel="0" collapsed="false">
      <c r="A49" s="88"/>
      <c r="B49" s="89"/>
      <c r="C49" s="89"/>
      <c r="D49" s="89"/>
      <c r="E49" s="75" t="s">
        <v>210</v>
      </c>
      <c r="F49" s="30"/>
      <c r="G49" s="30"/>
      <c r="H49" s="30"/>
      <c r="I49" s="30"/>
      <c r="J49" s="30"/>
      <c r="K49" s="30"/>
      <c r="L49" s="30"/>
      <c r="M49" s="86"/>
    </row>
    <row r="50" customFormat="false" ht="25.5" hidden="false" customHeight="true" outlineLevel="0" collapsed="false">
      <c r="A50" s="88" t="n">
        <v>2211</v>
      </c>
      <c r="B50" s="89" t="s">
        <v>234</v>
      </c>
      <c r="C50" s="89" t="n">
        <v>1</v>
      </c>
      <c r="D50" s="89" t="n">
        <v>1</v>
      </c>
      <c r="E50" s="75" t="s">
        <v>237</v>
      </c>
      <c r="F50" s="30" t="n">
        <f aca="false">SUM(G50:H50)</f>
        <v>0</v>
      </c>
      <c r="G50" s="30"/>
      <c r="H50" s="30"/>
      <c r="I50" s="30"/>
      <c r="J50" s="30"/>
      <c r="K50" s="30"/>
      <c r="L50" s="30"/>
      <c r="M50" s="86"/>
    </row>
    <row r="51" customFormat="false" ht="25.5" hidden="false" customHeight="true" outlineLevel="0" collapsed="false">
      <c r="A51" s="88" t="n">
        <v>2220</v>
      </c>
      <c r="B51" s="89" t="s">
        <v>234</v>
      </c>
      <c r="C51" s="89" t="n">
        <v>2</v>
      </c>
      <c r="D51" s="89" t="n">
        <v>0</v>
      </c>
      <c r="E51" s="75" t="s">
        <v>238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30" t="n">
        <f aca="false">I53</f>
        <v>500</v>
      </c>
      <c r="J51" s="30" t="n">
        <f aca="false">J53</f>
        <v>1000</v>
      </c>
      <c r="K51" s="30" t="n">
        <f aca="false">K53</f>
        <v>1500</v>
      </c>
      <c r="L51" s="30" t="n">
        <f aca="false">L53</f>
        <v>2000</v>
      </c>
      <c r="M51" s="86"/>
    </row>
    <row r="52" s="91" customFormat="true" ht="25.5" hidden="false" customHeight="true" outlineLevel="0" collapsed="false">
      <c r="A52" s="88"/>
      <c r="B52" s="89"/>
      <c r="C52" s="89"/>
      <c r="D52" s="89"/>
      <c r="E52" s="75" t="s">
        <v>210</v>
      </c>
      <c r="F52" s="30"/>
      <c r="G52" s="30"/>
      <c r="H52" s="30"/>
      <c r="I52" s="30"/>
      <c r="J52" s="30"/>
      <c r="K52" s="30"/>
      <c r="L52" s="30"/>
      <c r="M52" s="86"/>
    </row>
    <row r="53" customFormat="false" ht="25.5" hidden="false" customHeight="true" outlineLevel="0" collapsed="false">
      <c r="A53" s="88" t="n">
        <v>2221</v>
      </c>
      <c r="B53" s="89" t="s">
        <v>234</v>
      </c>
      <c r="C53" s="89" t="n">
        <v>2</v>
      </c>
      <c r="D53" s="89" t="n">
        <v>1</v>
      </c>
      <c r="E53" s="75" t="s">
        <v>239</v>
      </c>
      <c r="F53" s="30" t="n">
        <v>2000</v>
      </c>
      <c r="G53" s="30" t="n">
        <v>2000</v>
      </c>
      <c r="H53" s="30" t="n">
        <v>0</v>
      </c>
      <c r="I53" s="30" t="n">
        <v>500</v>
      </c>
      <c r="J53" s="30" t="n">
        <v>1000</v>
      </c>
      <c r="K53" s="30" t="n">
        <v>1500</v>
      </c>
      <c r="L53" s="30" t="n">
        <v>2000</v>
      </c>
      <c r="M53" s="86"/>
    </row>
    <row r="54" customFormat="false" ht="25.5" hidden="false" customHeight="true" outlineLevel="0" collapsed="false">
      <c r="A54" s="88" t="n">
        <v>2230</v>
      </c>
      <c r="B54" s="89" t="s">
        <v>234</v>
      </c>
      <c r="C54" s="89" t="n">
        <v>3</v>
      </c>
      <c r="D54" s="89" t="n">
        <v>0</v>
      </c>
      <c r="E54" s="75" t="s">
        <v>240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30"/>
      <c r="J54" s="30"/>
      <c r="K54" s="30"/>
      <c r="L54" s="30"/>
      <c r="M54" s="86"/>
    </row>
    <row r="55" s="91" customFormat="true" ht="25.5" hidden="false" customHeight="true" outlineLevel="0" collapsed="false">
      <c r="A55" s="88"/>
      <c r="B55" s="89"/>
      <c r="C55" s="89"/>
      <c r="D55" s="89"/>
      <c r="E55" s="75" t="s">
        <v>210</v>
      </c>
      <c r="F55" s="30"/>
      <c r="G55" s="30"/>
      <c r="H55" s="30"/>
      <c r="I55" s="30"/>
      <c r="J55" s="30"/>
      <c r="K55" s="30"/>
      <c r="L55" s="30"/>
      <c r="M55" s="86"/>
    </row>
    <row r="56" customFormat="false" ht="25.5" hidden="false" customHeight="true" outlineLevel="0" collapsed="false">
      <c r="A56" s="88" t="n">
        <v>2231</v>
      </c>
      <c r="B56" s="89" t="s">
        <v>234</v>
      </c>
      <c r="C56" s="89" t="n">
        <v>3</v>
      </c>
      <c r="D56" s="89" t="n">
        <v>1</v>
      </c>
      <c r="E56" s="75" t="s">
        <v>241</v>
      </c>
      <c r="F56" s="30" t="n">
        <f aca="false">SUM(G56:H56)</f>
        <v>0</v>
      </c>
      <c r="G56" s="30"/>
      <c r="H56" s="30"/>
      <c r="I56" s="30"/>
      <c r="J56" s="30"/>
      <c r="K56" s="30"/>
      <c r="L56" s="30"/>
      <c r="M56" s="86"/>
    </row>
    <row r="57" customFormat="false" ht="25.5" hidden="false" customHeight="true" outlineLevel="0" collapsed="false">
      <c r="A57" s="88" t="n">
        <v>2240</v>
      </c>
      <c r="B57" s="89" t="s">
        <v>234</v>
      </c>
      <c r="C57" s="89" t="n">
        <v>4</v>
      </c>
      <c r="D57" s="89" t="n">
        <v>0</v>
      </c>
      <c r="E57" s="75" t="s">
        <v>242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30"/>
      <c r="J57" s="30"/>
      <c r="K57" s="30"/>
      <c r="L57" s="30"/>
      <c r="M57" s="86"/>
    </row>
    <row r="58" s="91" customFormat="true" ht="25.5" hidden="false" customHeight="true" outlineLevel="0" collapsed="false">
      <c r="A58" s="88"/>
      <c r="B58" s="89"/>
      <c r="C58" s="89"/>
      <c r="D58" s="89"/>
      <c r="E58" s="75" t="s">
        <v>210</v>
      </c>
      <c r="F58" s="30"/>
      <c r="G58" s="30"/>
      <c r="H58" s="30"/>
      <c r="I58" s="30"/>
      <c r="J58" s="30"/>
      <c r="K58" s="30"/>
      <c r="L58" s="30"/>
      <c r="M58" s="86"/>
    </row>
    <row r="59" customFormat="false" ht="25.5" hidden="false" customHeight="true" outlineLevel="0" collapsed="false">
      <c r="A59" s="88" t="n">
        <v>2241</v>
      </c>
      <c r="B59" s="89" t="s">
        <v>234</v>
      </c>
      <c r="C59" s="89" t="n">
        <v>4</v>
      </c>
      <c r="D59" s="89" t="n">
        <v>1</v>
      </c>
      <c r="E59" s="75" t="s">
        <v>242</v>
      </c>
      <c r="F59" s="30" t="n">
        <f aca="false">SUM(G59:H59)</f>
        <v>0</v>
      </c>
      <c r="G59" s="30"/>
      <c r="H59" s="30"/>
      <c r="I59" s="30"/>
      <c r="J59" s="30"/>
      <c r="K59" s="30"/>
      <c r="L59" s="30"/>
      <c r="M59" s="86"/>
    </row>
    <row r="60" customFormat="false" ht="25.5" hidden="false" customHeight="true" outlineLevel="0" collapsed="false">
      <c r="A60" s="88" t="n">
        <v>2250</v>
      </c>
      <c r="B60" s="89" t="s">
        <v>234</v>
      </c>
      <c r="C60" s="89" t="n">
        <v>5</v>
      </c>
      <c r="D60" s="89" t="n">
        <v>0</v>
      </c>
      <c r="E60" s="75" t="s">
        <v>243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30"/>
      <c r="J60" s="30"/>
      <c r="K60" s="30"/>
      <c r="L60" s="30"/>
      <c r="M60" s="86"/>
    </row>
    <row r="61" s="91" customFormat="true" ht="25.5" hidden="false" customHeight="true" outlineLevel="0" collapsed="false">
      <c r="A61" s="88"/>
      <c r="B61" s="89"/>
      <c r="C61" s="89"/>
      <c r="D61" s="89"/>
      <c r="E61" s="75" t="s">
        <v>210</v>
      </c>
      <c r="F61" s="30"/>
      <c r="G61" s="30"/>
      <c r="H61" s="30"/>
      <c r="I61" s="30"/>
      <c r="J61" s="30"/>
      <c r="K61" s="30"/>
      <c r="L61" s="30"/>
      <c r="M61" s="86"/>
    </row>
    <row r="62" customFormat="false" ht="25.5" hidden="false" customHeight="true" outlineLevel="0" collapsed="false">
      <c r="A62" s="88" t="n">
        <v>2251</v>
      </c>
      <c r="B62" s="89" t="s">
        <v>234</v>
      </c>
      <c r="C62" s="89" t="n">
        <v>5</v>
      </c>
      <c r="D62" s="89" t="n">
        <v>1</v>
      </c>
      <c r="E62" s="75" t="s">
        <v>243</v>
      </c>
      <c r="F62" s="30" t="n">
        <f aca="false">SUM(G62:H62)</f>
        <v>0</v>
      </c>
      <c r="G62" s="30"/>
      <c r="H62" s="30"/>
      <c r="I62" s="30"/>
      <c r="J62" s="30"/>
      <c r="K62" s="30"/>
      <c r="L62" s="30"/>
      <c r="M62" s="86"/>
    </row>
    <row r="63" s="90" customFormat="true" ht="25.5" hidden="false" customHeight="true" outlineLevel="0" collapsed="false">
      <c r="A63" s="88" t="n">
        <v>2300</v>
      </c>
      <c r="B63" s="89" t="s">
        <v>244</v>
      </c>
      <c r="C63" s="89" t="n">
        <v>0</v>
      </c>
      <c r="D63" s="89" t="n">
        <v>0</v>
      </c>
      <c r="E63" s="75" t="s">
        <v>245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30"/>
      <c r="J63" s="30"/>
      <c r="K63" s="30"/>
      <c r="L63" s="30"/>
      <c r="M63" s="86"/>
    </row>
    <row r="64" customFormat="false" ht="25.5" hidden="false" customHeight="true" outlineLevel="0" collapsed="false">
      <c r="A64" s="88"/>
      <c r="B64" s="89"/>
      <c r="C64" s="89"/>
      <c r="D64" s="89"/>
      <c r="E64" s="75" t="s">
        <v>10</v>
      </c>
      <c r="F64" s="30"/>
      <c r="G64" s="30"/>
      <c r="H64" s="30"/>
      <c r="I64" s="30"/>
      <c r="J64" s="30"/>
      <c r="K64" s="30"/>
      <c r="L64" s="30"/>
      <c r="M64" s="86"/>
    </row>
    <row r="65" customFormat="false" ht="25.5" hidden="false" customHeight="true" outlineLevel="0" collapsed="false">
      <c r="A65" s="88" t="n">
        <v>2310</v>
      </c>
      <c r="B65" s="89" t="s">
        <v>244</v>
      </c>
      <c r="C65" s="89" t="n">
        <v>1</v>
      </c>
      <c r="D65" s="89" t="n">
        <v>0</v>
      </c>
      <c r="E65" s="75" t="s">
        <v>246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30"/>
      <c r="J65" s="30"/>
      <c r="K65" s="30"/>
      <c r="L65" s="30"/>
      <c r="M65" s="86"/>
    </row>
    <row r="66" s="91" customFormat="true" ht="25.5" hidden="false" customHeight="true" outlineLevel="0" collapsed="false">
      <c r="A66" s="88"/>
      <c r="B66" s="89"/>
      <c r="C66" s="89"/>
      <c r="D66" s="89"/>
      <c r="E66" s="75" t="s">
        <v>210</v>
      </c>
      <c r="F66" s="30"/>
      <c r="G66" s="30"/>
      <c r="H66" s="30"/>
      <c r="I66" s="30"/>
      <c r="J66" s="30"/>
      <c r="K66" s="30"/>
      <c r="L66" s="30"/>
      <c r="M66" s="86"/>
    </row>
    <row r="67" customFormat="false" ht="25.5" hidden="false" customHeight="true" outlineLevel="0" collapsed="false">
      <c r="A67" s="88" t="n">
        <v>2311</v>
      </c>
      <c r="B67" s="89" t="s">
        <v>244</v>
      </c>
      <c r="C67" s="89" t="n">
        <v>1</v>
      </c>
      <c r="D67" s="89" t="n">
        <v>1</v>
      </c>
      <c r="E67" s="75" t="s">
        <v>247</v>
      </c>
      <c r="F67" s="30" t="n">
        <f aca="false">SUM(G67:H67)</f>
        <v>0</v>
      </c>
      <c r="G67" s="30"/>
      <c r="H67" s="30"/>
      <c r="I67" s="30"/>
      <c r="J67" s="30"/>
      <c r="K67" s="30"/>
      <c r="L67" s="30"/>
      <c r="M67" s="86"/>
    </row>
    <row r="68" customFormat="false" ht="25.5" hidden="false" customHeight="true" outlineLevel="0" collapsed="false">
      <c r="A68" s="88" t="n">
        <v>2312</v>
      </c>
      <c r="B68" s="89" t="s">
        <v>244</v>
      </c>
      <c r="C68" s="89" t="n">
        <v>1</v>
      </c>
      <c r="D68" s="89" t="n">
        <v>2</v>
      </c>
      <c r="E68" s="75" t="s">
        <v>248</v>
      </c>
      <c r="F68" s="30" t="n">
        <f aca="false">SUM(G68:H68)</f>
        <v>0</v>
      </c>
      <c r="G68" s="30"/>
      <c r="H68" s="30"/>
      <c r="I68" s="30"/>
      <c r="J68" s="30"/>
      <c r="K68" s="30"/>
      <c r="L68" s="30"/>
      <c r="M68" s="86"/>
    </row>
    <row r="69" customFormat="false" ht="25.5" hidden="false" customHeight="true" outlineLevel="0" collapsed="false">
      <c r="A69" s="88" t="n">
        <v>2313</v>
      </c>
      <c r="B69" s="89" t="s">
        <v>244</v>
      </c>
      <c r="C69" s="89" t="n">
        <v>1</v>
      </c>
      <c r="D69" s="89" t="n">
        <v>3</v>
      </c>
      <c r="E69" s="75" t="s">
        <v>249</v>
      </c>
      <c r="F69" s="30" t="n">
        <f aca="false">SUM(G69:H69)</f>
        <v>0</v>
      </c>
      <c r="G69" s="30"/>
      <c r="H69" s="30"/>
      <c r="I69" s="30"/>
      <c r="J69" s="30"/>
      <c r="K69" s="30"/>
      <c r="L69" s="30"/>
      <c r="M69" s="86"/>
    </row>
    <row r="70" customFormat="false" ht="25.5" hidden="false" customHeight="true" outlineLevel="0" collapsed="false">
      <c r="A70" s="88" t="n">
        <v>2320</v>
      </c>
      <c r="B70" s="89" t="s">
        <v>244</v>
      </c>
      <c r="C70" s="89" t="n">
        <v>2</v>
      </c>
      <c r="D70" s="89" t="n">
        <v>0</v>
      </c>
      <c r="E70" s="75" t="s">
        <v>250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30"/>
      <c r="J70" s="30"/>
      <c r="K70" s="30"/>
      <c r="L70" s="30"/>
      <c r="M70" s="86"/>
    </row>
    <row r="71" s="91" customFormat="true" ht="25.5" hidden="false" customHeight="true" outlineLevel="0" collapsed="false">
      <c r="A71" s="88"/>
      <c r="B71" s="89"/>
      <c r="C71" s="89"/>
      <c r="D71" s="89"/>
      <c r="E71" s="75" t="s">
        <v>210</v>
      </c>
      <c r="F71" s="30"/>
      <c r="G71" s="30"/>
      <c r="H71" s="30"/>
      <c r="I71" s="30"/>
      <c r="J71" s="30"/>
      <c r="K71" s="30"/>
      <c r="L71" s="30"/>
      <c r="M71" s="86"/>
    </row>
    <row r="72" customFormat="false" ht="25.5" hidden="false" customHeight="true" outlineLevel="0" collapsed="false">
      <c r="A72" s="88" t="n">
        <v>2321</v>
      </c>
      <c r="B72" s="89" t="s">
        <v>244</v>
      </c>
      <c r="C72" s="89" t="n">
        <v>2</v>
      </c>
      <c r="D72" s="89" t="n">
        <v>1</v>
      </c>
      <c r="E72" s="75" t="s">
        <v>251</v>
      </c>
      <c r="F72" s="30" t="n">
        <f aca="false">SUM(G72:H72)</f>
        <v>0</v>
      </c>
      <c r="G72" s="30"/>
      <c r="H72" s="30"/>
      <c r="I72" s="30"/>
      <c r="J72" s="30"/>
      <c r="K72" s="30"/>
      <c r="L72" s="30"/>
      <c r="M72" s="86"/>
    </row>
    <row r="73" customFormat="false" ht="25.5" hidden="false" customHeight="true" outlineLevel="0" collapsed="false">
      <c r="A73" s="88" t="n">
        <v>2330</v>
      </c>
      <c r="B73" s="89" t="s">
        <v>244</v>
      </c>
      <c r="C73" s="89" t="n">
        <v>3</v>
      </c>
      <c r="D73" s="89" t="n">
        <v>0</v>
      </c>
      <c r="E73" s="75" t="s">
        <v>252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30"/>
      <c r="J73" s="30"/>
      <c r="K73" s="30"/>
      <c r="L73" s="30"/>
      <c r="M73" s="86"/>
    </row>
    <row r="74" s="91" customFormat="true" ht="25.5" hidden="false" customHeight="true" outlineLevel="0" collapsed="false">
      <c r="A74" s="88"/>
      <c r="B74" s="89"/>
      <c r="C74" s="89"/>
      <c r="D74" s="89"/>
      <c r="E74" s="75" t="s">
        <v>210</v>
      </c>
      <c r="F74" s="30"/>
      <c r="G74" s="30"/>
      <c r="H74" s="30"/>
      <c r="I74" s="30"/>
      <c r="J74" s="30"/>
      <c r="K74" s="30"/>
      <c r="L74" s="30"/>
      <c r="M74" s="86"/>
    </row>
    <row r="75" customFormat="false" ht="25.5" hidden="false" customHeight="true" outlineLevel="0" collapsed="false">
      <c r="A75" s="88" t="n">
        <v>2331</v>
      </c>
      <c r="B75" s="89" t="s">
        <v>244</v>
      </c>
      <c r="C75" s="89" t="n">
        <v>3</v>
      </c>
      <c r="D75" s="89" t="n">
        <v>1</v>
      </c>
      <c r="E75" s="75" t="s">
        <v>253</v>
      </c>
      <c r="F75" s="30" t="n">
        <f aca="false">SUM(G75:H75)</f>
        <v>0</v>
      </c>
      <c r="G75" s="30"/>
      <c r="H75" s="30"/>
      <c r="I75" s="30"/>
      <c r="J75" s="30"/>
      <c r="K75" s="30"/>
      <c r="L75" s="30"/>
      <c r="M75" s="86"/>
    </row>
    <row r="76" customFormat="false" ht="25.5" hidden="false" customHeight="true" outlineLevel="0" collapsed="false">
      <c r="A76" s="88" t="n">
        <v>2332</v>
      </c>
      <c r="B76" s="89" t="s">
        <v>244</v>
      </c>
      <c r="C76" s="89" t="n">
        <v>3</v>
      </c>
      <c r="D76" s="89" t="n">
        <v>2</v>
      </c>
      <c r="E76" s="75" t="s">
        <v>254</v>
      </c>
      <c r="F76" s="30" t="n">
        <f aca="false">SUM(G76:H76)</f>
        <v>0</v>
      </c>
      <c r="G76" s="30"/>
      <c r="H76" s="30"/>
      <c r="I76" s="30"/>
      <c r="J76" s="30"/>
      <c r="K76" s="30"/>
      <c r="L76" s="30"/>
      <c r="M76" s="86"/>
    </row>
    <row r="77" customFormat="false" ht="25.5" hidden="false" customHeight="true" outlineLevel="0" collapsed="false">
      <c r="A77" s="88" t="n">
        <v>2340</v>
      </c>
      <c r="B77" s="89" t="s">
        <v>244</v>
      </c>
      <c r="C77" s="89" t="n">
        <v>4</v>
      </c>
      <c r="D77" s="89" t="n">
        <v>0</v>
      </c>
      <c r="E77" s="75" t="s">
        <v>255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30"/>
      <c r="J77" s="30"/>
      <c r="K77" s="30"/>
      <c r="L77" s="30"/>
      <c r="M77" s="86"/>
    </row>
    <row r="78" s="91" customFormat="true" ht="25.5" hidden="false" customHeight="true" outlineLevel="0" collapsed="false">
      <c r="A78" s="88"/>
      <c r="B78" s="89"/>
      <c r="C78" s="89"/>
      <c r="D78" s="89"/>
      <c r="E78" s="75" t="s">
        <v>210</v>
      </c>
      <c r="F78" s="30"/>
      <c r="G78" s="30"/>
      <c r="H78" s="30"/>
      <c r="I78" s="30"/>
      <c r="J78" s="30"/>
      <c r="K78" s="30"/>
      <c r="L78" s="30"/>
      <c r="M78" s="86"/>
    </row>
    <row r="79" customFormat="false" ht="25.5" hidden="false" customHeight="true" outlineLevel="0" collapsed="false">
      <c r="A79" s="88" t="n">
        <v>2341</v>
      </c>
      <c r="B79" s="89" t="s">
        <v>244</v>
      </c>
      <c r="C79" s="89" t="n">
        <v>4</v>
      </c>
      <c r="D79" s="89" t="n">
        <v>1</v>
      </c>
      <c r="E79" s="75" t="s">
        <v>255</v>
      </c>
      <c r="F79" s="30" t="n">
        <f aca="false">SUM(G79:H79)</f>
        <v>0</v>
      </c>
      <c r="G79" s="30"/>
      <c r="H79" s="30"/>
      <c r="I79" s="30"/>
      <c r="J79" s="30"/>
      <c r="K79" s="30"/>
      <c r="L79" s="30"/>
      <c r="M79" s="86"/>
    </row>
    <row r="80" customFormat="false" ht="25.5" hidden="false" customHeight="true" outlineLevel="0" collapsed="false">
      <c r="A80" s="88" t="n">
        <v>2350</v>
      </c>
      <c r="B80" s="89" t="s">
        <v>244</v>
      </c>
      <c r="C80" s="89" t="n">
        <v>5</v>
      </c>
      <c r="D80" s="89" t="n">
        <v>0</v>
      </c>
      <c r="E80" s="75" t="s">
        <v>256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30"/>
      <c r="J80" s="30"/>
      <c r="K80" s="30"/>
      <c r="L80" s="30"/>
      <c r="M80" s="86"/>
    </row>
    <row r="81" s="91" customFormat="true" ht="25.5" hidden="false" customHeight="true" outlineLevel="0" collapsed="false">
      <c r="A81" s="88"/>
      <c r="B81" s="89"/>
      <c r="C81" s="89"/>
      <c r="D81" s="89"/>
      <c r="E81" s="75" t="s">
        <v>210</v>
      </c>
      <c r="F81" s="30"/>
      <c r="G81" s="30"/>
      <c r="H81" s="30"/>
      <c r="I81" s="30"/>
      <c r="J81" s="30"/>
      <c r="K81" s="30"/>
      <c r="L81" s="30"/>
      <c r="M81" s="86"/>
    </row>
    <row r="82" customFormat="false" ht="25.5" hidden="false" customHeight="true" outlineLevel="0" collapsed="false">
      <c r="A82" s="88" t="n">
        <v>2351</v>
      </c>
      <c r="B82" s="89" t="s">
        <v>244</v>
      </c>
      <c r="C82" s="89" t="n">
        <v>5</v>
      </c>
      <c r="D82" s="89" t="n">
        <v>1</v>
      </c>
      <c r="E82" s="75" t="s">
        <v>257</v>
      </c>
      <c r="F82" s="30" t="n">
        <f aca="false">SUM(G82:H82)</f>
        <v>0</v>
      </c>
      <c r="G82" s="30"/>
      <c r="H82" s="30"/>
      <c r="I82" s="30"/>
      <c r="J82" s="30"/>
      <c r="K82" s="30"/>
      <c r="L82" s="30"/>
      <c r="M82" s="86"/>
    </row>
    <row r="83" customFormat="false" ht="25.5" hidden="false" customHeight="true" outlineLevel="0" collapsed="false">
      <c r="A83" s="88" t="n">
        <v>2360</v>
      </c>
      <c r="B83" s="89" t="s">
        <v>244</v>
      </c>
      <c r="C83" s="89" t="n">
        <v>6</v>
      </c>
      <c r="D83" s="89" t="n">
        <v>0</v>
      </c>
      <c r="E83" s="75" t="s">
        <v>258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30"/>
      <c r="J83" s="30"/>
      <c r="K83" s="30"/>
      <c r="L83" s="30"/>
      <c r="M83" s="86"/>
    </row>
    <row r="84" s="91" customFormat="true" ht="25.5" hidden="false" customHeight="true" outlineLevel="0" collapsed="false">
      <c r="A84" s="88"/>
      <c r="B84" s="89"/>
      <c r="C84" s="89"/>
      <c r="D84" s="89"/>
      <c r="E84" s="75" t="s">
        <v>210</v>
      </c>
      <c r="F84" s="30"/>
      <c r="G84" s="30"/>
      <c r="H84" s="30"/>
      <c r="I84" s="30"/>
      <c r="J84" s="30"/>
      <c r="K84" s="30"/>
      <c r="L84" s="30"/>
      <c r="M84" s="86"/>
    </row>
    <row r="85" customFormat="false" ht="25.5" hidden="false" customHeight="true" outlineLevel="0" collapsed="false">
      <c r="A85" s="88" t="n">
        <v>2361</v>
      </c>
      <c r="B85" s="89" t="s">
        <v>244</v>
      </c>
      <c r="C85" s="89" t="n">
        <v>6</v>
      </c>
      <c r="D85" s="89" t="n">
        <v>1</v>
      </c>
      <c r="E85" s="75" t="s">
        <v>258</v>
      </c>
      <c r="F85" s="30" t="n">
        <f aca="false">SUM(G85:H85)</f>
        <v>0</v>
      </c>
      <c r="G85" s="30"/>
      <c r="H85" s="30"/>
      <c r="I85" s="30"/>
      <c r="J85" s="30"/>
      <c r="K85" s="30"/>
      <c r="L85" s="30"/>
      <c r="M85" s="86"/>
    </row>
    <row r="86" customFormat="false" ht="25.5" hidden="false" customHeight="true" outlineLevel="0" collapsed="false">
      <c r="A86" s="88" t="n">
        <v>2370</v>
      </c>
      <c r="B86" s="89" t="s">
        <v>244</v>
      </c>
      <c r="C86" s="89" t="n">
        <v>7</v>
      </c>
      <c r="D86" s="89" t="n">
        <v>0</v>
      </c>
      <c r="E86" s="75" t="s">
        <v>259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30"/>
      <c r="J86" s="30"/>
      <c r="K86" s="30"/>
      <c r="L86" s="30"/>
      <c r="M86" s="86"/>
    </row>
    <row r="87" s="91" customFormat="true" ht="25.5" hidden="false" customHeight="true" outlineLevel="0" collapsed="false">
      <c r="A87" s="88"/>
      <c r="B87" s="89"/>
      <c r="C87" s="89"/>
      <c r="D87" s="89"/>
      <c r="E87" s="75" t="s">
        <v>210</v>
      </c>
      <c r="F87" s="30"/>
      <c r="G87" s="30"/>
      <c r="H87" s="30"/>
      <c r="I87" s="30"/>
      <c r="J87" s="30"/>
      <c r="K87" s="30"/>
      <c r="L87" s="30"/>
      <c r="M87" s="86"/>
    </row>
    <row r="88" customFormat="false" ht="25.5" hidden="false" customHeight="true" outlineLevel="0" collapsed="false">
      <c r="A88" s="88" t="n">
        <v>2371</v>
      </c>
      <c r="B88" s="89" t="s">
        <v>244</v>
      </c>
      <c r="C88" s="89" t="n">
        <v>7</v>
      </c>
      <c r="D88" s="89" t="n">
        <v>1</v>
      </c>
      <c r="E88" s="75" t="s">
        <v>260</v>
      </c>
      <c r="F88" s="30" t="n">
        <f aca="false">SUM(G88:H88)</f>
        <v>0</v>
      </c>
      <c r="G88" s="30"/>
      <c r="H88" s="30"/>
      <c r="I88" s="30"/>
      <c r="J88" s="30"/>
      <c r="K88" s="30"/>
      <c r="L88" s="30"/>
      <c r="M88" s="86"/>
    </row>
    <row r="89" s="90" customFormat="true" ht="25.5" hidden="false" customHeight="true" outlineLevel="0" collapsed="false">
      <c r="A89" s="88" t="n">
        <v>2400</v>
      </c>
      <c r="B89" s="89" t="s">
        <v>261</v>
      </c>
      <c r="C89" s="89" t="n">
        <v>0</v>
      </c>
      <c r="D89" s="89" t="n">
        <v>0</v>
      </c>
      <c r="E89" s="75" t="s">
        <v>262</v>
      </c>
      <c r="F89" s="30" t="n">
        <f aca="false">G89+H89</f>
        <v>774808.4</v>
      </c>
      <c r="G89" s="30" t="n">
        <f aca="false">SUM(G91,G95,G105,G113,G118,G125,G128,G134,G143)</f>
        <v>128300</v>
      </c>
      <c r="H89" s="30" t="n">
        <f aca="false">SUM(H91,H95,H105,H113,H118,H125,H128,H134,H143)</f>
        <v>646508.4</v>
      </c>
      <c r="I89" s="30" t="n">
        <f aca="false">I95+I118+I143</f>
        <v>459995.4</v>
      </c>
      <c r="J89" s="30" t="n">
        <f aca="false">J95+J118+J143</f>
        <v>607238.1</v>
      </c>
      <c r="K89" s="30" t="n">
        <f aca="false">K95+K118+K143</f>
        <v>765453.4</v>
      </c>
      <c r="L89" s="30" t="n">
        <f aca="false">L95+L118+L143</f>
        <v>774808.4</v>
      </c>
      <c r="M89" s="86"/>
    </row>
    <row r="90" customFormat="false" ht="25.5" hidden="false" customHeight="true" outlineLevel="0" collapsed="false">
      <c r="A90" s="88"/>
      <c r="B90" s="89"/>
      <c r="C90" s="89"/>
      <c r="D90" s="89"/>
      <c r="E90" s="75" t="s">
        <v>10</v>
      </c>
      <c r="F90" s="30"/>
      <c r="G90" s="30"/>
      <c r="H90" s="30"/>
      <c r="I90" s="30"/>
      <c r="J90" s="30"/>
      <c r="K90" s="30"/>
      <c r="L90" s="30"/>
      <c r="M90" s="86"/>
    </row>
    <row r="91" customFormat="false" ht="25.5" hidden="false" customHeight="true" outlineLevel="0" collapsed="false">
      <c r="A91" s="88" t="n">
        <v>2410</v>
      </c>
      <c r="B91" s="89" t="s">
        <v>261</v>
      </c>
      <c r="C91" s="89" t="n">
        <v>1</v>
      </c>
      <c r="D91" s="89" t="n">
        <v>0</v>
      </c>
      <c r="E91" s="75" t="s">
        <v>263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30"/>
      <c r="J91" s="30"/>
      <c r="K91" s="30"/>
      <c r="L91" s="30"/>
      <c r="M91" s="86"/>
    </row>
    <row r="92" s="91" customFormat="true" ht="25.5" hidden="false" customHeight="true" outlineLevel="0" collapsed="false">
      <c r="A92" s="88"/>
      <c r="B92" s="89"/>
      <c r="C92" s="89"/>
      <c r="D92" s="89"/>
      <c r="E92" s="75" t="s">
        <v>210</v>
      </c>
      <c r="F92" s="30"/>
      <c r="G92" s="30"/>
      <c r="H92" s="30"/>
      <c r="I92" s="30"/>
      <c r="J92" s="30"/>
      <c r="K92" s="30"/>
      <c r="L92" s="30"/>
      <c r="M92" s="86"/>
    </row>
    <row r="93" customFormat="false" ht="25.5" hidden="false" customHeight="true" outlineLevel="0" collapsed="false">
      <c r="A93" s="88" t="n">
        <v>2411</v>
      </c>
      <c r="B93" s="89" t="s">
        <v>261</v>
      </c>
      <c r="C93" s="89" t="n">
        <v>1</v>
      </c>
      <c r="D93" s="89" t="n">
        <v>1</v>
      </c>
      <c r="E93" s="75" t="s">
        <v>264</v>
      </c>
      <c r="F93" s="30" t="n">
        <f aca="false">SUM(G93:H93)</f>
        <v>0</v>
      </c>
      <c r="G93" s="30"/>
      <c r="H93" s="30"/>
      <c r="I93" s="30"/>
      <c r="J93" s="30"/>
      <c r="K93" s="30"/>
      <c r="L93" s="30"/>
      <c r="M93" s="86"/>
    </row>
    <row r="94" customFormat="false" ht="25.5" hidden="false" customHeight="true" outlineLevel="0" collapsed="false">
      <c r="A94" s="88" t="n">
        <v>2412</v>
      </c>
      <c r="B94" s="89" t="s">
        <v>261</v>
      </c>
      <c r="C94" s="89" t="n">
        <v>1</v>
      </c>
      <c r="D94" s="89" t="n">
        <v>2</v>
      </c>
      <c r="E94" s="75" t="s">
        <v>265</v>
      </c>
      <c r="F94" s="30" t="n">
        <f aca="false">SUM(G94:H94)</f>
        <v>0</v>
      </c>
      <c r="G94" s="30"/>
      <c r="H94" s="30"/>
      <c r="I94" s="30"/>
      <c r="J94" s="30"/>
      <c r="K94" s="30"/>
      <c r="L94" s="30"/>
      <c r="M94" s="86"/>
    </row>
    <row r="95" customFormat="false" ht="25.5" hidden="false" customHeight="true" outlineLevel="0" collapsed="false">
      <c r="A95" s="88" t="n">
        <v>2420</v>
      </c>
      <c r="B95" s="89" t="s">
        <v>261</v>
      </c>
      <c r="C95" s="89" t="n">
        <v>2</v>
      </c>
      <c r="D95" s="89" t="n">
        <v>0</v>
      </c>
      <c r="E95" s="75" t="s">
        <v>266</v>
      </c>
      <c r="F95" s="30" t="n">
        <f aca="false">SUM(G95:H95)</f>
        <v>74624.4</v>
      </c>
      <c r="G95" s="30" t="n">
        <f aca="false">SUM(G97,G102,G103,G104)</f>
        <v>22600</v>
      </c>
      <c r="H95" s="30" t="n">
        <f aca="false">SUM(H97,H102,H103,H104)</f>
        <v>52024.4</v>
      </c>
      <c r="I95" s="30" t="n">
        <f aca="false">I97+I104</f>
        <v>13750</v>
      </c>
      <c r="J95" s="30" t="n">
        <f aca="false">J97+J104</f>
        <v>44804</v>
      </c>
      <c r="K95" s="30" t="n">
        <f aca="false">K97+K104</f>
        <v>64269.4</v>
      </c>
      <c r="L95" s="30" t="n">
        <f aca="false">L97+L104</f>
        <v>74624.4</v>
      </c>
      <c r="M95" s="86"/>
    </row>
    <row r="96" s="91" customFormat="true" ht="25.5" hidden="false" customHeight="true" outlineLevel="0" collapsed="false">
      <c r="A96" s="88"/>
      <c r="B96" s="89"/>
      <c r="C96" s="89"/>
      <c r="D96" s="89"/>
      <c r="E96" s="75" t="s">
        <v>210</v>
      </c>
      <c r="F96" s="30"/>
      <c r="G96" s="30"/>
      <c r="H96" s="30"/>
      <c r="I96" s="30"/>
      <c r="J96" s="30"/>
      <c r="K96" s="30"/>
      <c r="L96" s="30"/>
      <c r="M96" s="86"/>
    </row>
    <row r="97" customFormat="false" ht="25.5" hidden="false" customHeight="true" outlineLevel="0" collapsed="false">
      <c r="A97" s="88" t="n">
        <v>2421</v>
      </c>
      <c r="B97" s="89" t="s">
        <v>261</v>
      </c>
      <c r="C97" s="89" t="n">
        <v>2</v>
      </c>
      <c r="D97" s="89" t="n">
        <v>1</v>
      </c>
      <c r="E97" s="75" t="s">
        <v>267</v>
      </c>
      <c r="F97" s="30" t="n">
        <f aca="false">G97+H97</f>
        <v>45200</v>
      </c>
      <c r="G97" s="30" t="n">
        <v>21600</v>
      </c>
      <c r="H97" s="30" t="n">
        <v>23600</v>
      </c>
      <c r="I97" s="30" t="n">
        <v>13500</v>
      </c>
      <c r="J97" s="30" t="n">
        <v>16100</v>
      </c>
      <c r="K97" s="30" t="n">
        <v>35095</v>
      </c>
      <c r="L97" s="30" t="n">
        <v>45200</v>
      </c>
      <c r="M97" s="86"/>
    </row>
    <row r="98" customFormat="false" ht="25.5" hidden="false" customHeight="true" outlineLevel="0" collapsed="false">
      <c r="A98" s="88"/>
      <c r="B98" s="89"/>
      <c r="C98" s="89"/>
      <c r="D98" s="89"/>
      <c r="E98" s="75" t="s">
        <v>199</v>
      </c>
      <c r="F98" s="30"/>
      <c r="G98" s="30"/>
      <c r="H98" s="30"/>
      <c r="I98" s="30"/>
      <c r="J98" s="30"/>
      <c r="K98" s="30"/>
      <c r="L98" s="30"/>
      <c r="M98" s="86"/>
    </row>
    <row r="99" customFormat="false" ht="25.5" hidden="false" customHeight="true" outlineLevel="0" collapsed="false">
      <c r="A99" s="88"/>
      <c r="B99" s="89" t="s">
        <v>261</v>
      </c>
      <c r="C99" s="89" t="n">
        <v>2</v>
      </c>
      <c r="D99" s="89" t="n">
        <v>1</v>
      </c>
      <c r="E99" s="75" t="s">
        <v>268</v>
      </c>
      <c r="F99" s="30" t="n">
        <f aca="false">SUM(G99:H99)</f>
        <v>0</v>
      </c>
      <c r="G99" s="30" t="n">
        <v>0</v>
      </c>
      <c r="H99" s="30"/>
      <c r="I99" s="30"/>
      <c r="J99" s="30"/>
      <c r="K99" s="30"/>
      <c r="L99" s="30"/>
      <c r="M99" s="86"/>
    </row>
    <row r="100" customFormat="false" ht="25.5" hidden="false" customHeight="true" outlineLevel="0" collapsed="false">
      <c r="A100" s="88"/>
      <c r="B100" s="89" t="s">
        <v>261</v>
      </c>
      <c r="C100" s="89" t="n">
        <v>2</v>
      </c>
      <c r="D100" s="89" t="n">
        <v>1</v>
      </c>
      <c r="E100" s="75" t="s">
        <v>269</v>
      </c>
      <c r="F100" s="30" t="n">
        <f aca="false">SUM(G100:H100)</f>
        <v>21000</v>
      </c>
      <c r="G100" s="30" t="n">
        <v>10000</v>
      </c>
      <c r="H100" s="30" t="n">
        <v>11000</v>
      </c>
      <c r="I100" s="30" t="n">
        <v>13500</v>
      </c>
      <c r="J100" s="30" t="n">
        <v>16100</v>
      </c>
      <c r="K100" s="30" t="n">
        <v>18775</v>
      </c>
      <c r="L100" s="30" t="n">
        <v>21000</v>
      </c>
      <c r="M100" s="86"/>
    </row>
    <row r="101" customFormat="false" ht="25.5" hidden="false" customHeight="true" outlineLevel="0" collapsed="false">
      <c r="A101" s="88"/>
      <c r="B101" s="89"/>
      <c r="C101" s="89"/>
      <c r="D101" s="89"/>
      <c r="E101" s="75"/>
      <c r="F101" s="30" t="n">
        <f aca="false">G101</f>
        <v>0</v>
      </c>
      <c r="G101" s="30" t="n">
        <v>0</v>
      </c>
      <c r="H101" s="30"/>
      <c r="I101" s="30"/>
      <c r="J101" s="30"/>
      <c r="K101" s="30"/>
      <c r="L101" s="30"/>
      <c r="M101" s="86"/>
    </row>
    <row r="102" customFormat="false" ht="25.5" hidden="false" customHeight="true" outlineLevel="0" collapsed="false">
      <c r="A102" s="88" t="n">
        <v>2422</v>
      </c>
      <c r="B102" s="89" t="s">
        <v>261</v>
      </c>
      <c r="C102" s="89" t="n">
        <v>2</v>
      </c>
      <c r="D102" s="89" t="n">
        <v>2</v>
      </c>
      <c r="E102" s="75" t="s">
        <v>270</v>
      </c>
      <c r="F102" s="30" t="n">
        <f aca="false">SUM(G102:H102)</f>
        <v>0</v>
      </c>
      <c r="G102" s="30"/>
      <c r="H102" s="30"/>
      <c r="I102" s="30"/>
      <c r="J102" s="30"/>
      <c r="K102" s="30"/>
      <c r="L102" s="30"/>
      <c r="M102" s="86"/>
    </row>
    <row r="103" customFormat="false" ht="25.5" hidden="false" customHeight="true" outlineLevel="0" collapsed="false">
      <c r="A103" s="88" t="n">
        <v>2423</v>
      </c>
      <c r="B103" s="89" t="s">
        <v>261</v>
      </c>
      <c r="C103" s="89" t="n">
        <v>2</v>
      </c>
      <c r="D103" s="89" t="n">
        <v>3</v>
      </c>
      <c r="E103" s="75" t="s">
        <v>271</v>
      </c>
      <c r="F103" s="30" t="n">
        <f aca="false">SUM(G103:H103)</f>
        <v>0</v>
      </c>
      <c r="G103" s="30"/>
      <c r="H103" s="30"/>
      <c r="I103" s="30"/>
      <c r="J103" s="30"/>
      <c r="K103" s="30"/>
      <c r="L103" s="30"/>
      <c r="M103" s="86"/>
    </row>
    <row r="104" customFormat="false" ht="25.5" hidden="false" customHeight="true" outlineLevel="0" collapsed="false">
      <c r="A104" s="88" t="n">
        <v>2424</v>
      </c>
      <c r="B104" s="89" t="s">
        <v>261</v>
      </c>
      <c r="C104" s="89" t="n">
        <v>2</v>
      </c>
      <c r="D104" s="89" t="n">
        <v>4</v>
      </c>
      <c r="E104" s="75" t="s">
        <v>272</v>
      </c>
      <c r="F104" s="30" t="n">
        <f aca="false">G104+H104</f>
        <v>29424.4</v>
      </c>
      <c r="G104" s="30" t="n">
        <v>1000</v>
      </c>
      <c r="H104" s="30" t="n">
        <v>28424.4</v>
      </c>
      <c r="I104" s="30" t="n">
        <v>250</v>
      </c>
      <c r="J104" s="30" t="n">
        <v>28704</v>
      </c>
      <c r="K104" s="30" t="n">
        <v>29174.4</v>
      </c>
      <c r="L104" s="30" t="n">
        <v>29424.4</v>
      </c>
      <c r="M104" s="86"/>
    </row>
    <row r="105" customFormat="false" ht="25.5" hidden="false" customHeight="true" outlineLevel="0" collapsed="false">
      <c r="A105" s="88" t="n">
        <v>2430</v>
      </c>
      <c r="B105" s="89" t="s">
        <v>261</v>
      </c>
      <c r="C105" s="89" t="n">
        <v>3</v>
      </c>
      <c r="D105" s="89" t="n">
        <v>0</v>
      </c>
      <c r="E105" s="75" t="s">
        <v>273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30" t="n">
        <f aca="false">SUM(I107:I108)</f>
        <v>0</v>
      </c>
      <c r="J105" s="30" t="n">
        <f aca="false">SUM(J107:J108)</f>
        <v>0</v>
      </c>
      <c r="K105" s="30" t="n">
        <f aca="false">SUM(K107:K108)</f>
        <v>0</v>
      </c>
      <c r="L105" s="30" t="n">
        <f aca="false">SUM(L107:L108)</f>
        <v>0</v>
      </c>
      <c r="M105" s="86"/>
    </row>
    <row r="106" s="91" customFormat="true" ht="25.5" hidden="false" customHeight="true" outlineLevel="0" collapsed="false">
      <c r="A106" s="88"/>
      <c r="B106" s="89"/>
      <c r="C106" s="89"/>
      <c r="D106" s="89"/>
      <c r="E106" s="75" t="s">
        <v>210</v>
      </c>
      <c r="F106" s="30"/>
      <c r="G106" s="30"/>
      <c r="H106" s="30"/>
      <c r="I106" s="30"/>
      <c r="J106" s="30"/>
      <c r="K106" s="30"/>
      <c r="L106" s="30"/>
      <c r="M106" s="86"/>
    </row>
    <row r="107" customFormat="false" ht="25.5" hidden="false" customHeight="true" outlineLevel="0" collapsed="false">
      <c r="A107" s="88" t="n">
        <v>2431</v>
      </c>
      <c r="B107" s="89" t="s">
        <v>261</v>
      </c>
      <c r="C107" s="89" t="n">
        <v>3</v>
      </c>
      <c r="D107" s="89" t="n">
        <v>1</v>
      </c>
      <c r="E107" s="75" t="s">
        <v>274</v>
      </c>
      <c r="F107" s="30" t="n">
        <f aca="false">SUM(G107:H107)</f>
        <v>0</v>
      </c>
      <c r="G107" s="30"/>
      <c r="H107" s="30"/>
      <c r="I107" s="30"/>
      <c r="J107" s="30"/>
      <c r="K107" s="30"/>
      <c r="L107" s="30"/>
      <c r="M107" s="86"/>
    </row>
    <row r="108" customFormat="false" ht="25.5" hidden="false" customHeight="true" outlineLevel="0" collapsed="false">
      <c r="A108" s="88" t="n">
        <v>2432</v>
      </c>
      <c r="B108" s="89" t="s">
        <v>261</v>
      </c>
      <c r="C108" s="89" t="n">
        <v>3</v>
      </c>
      <c r="D108" s="89" t="n">
        <v>2</v>
      </c>
      <c r="E108" s="75" t="s">
        <v>275</v>
      </c>
      <c r="F108" s="30" t="n">
        <f aca="false">SUM(G108:H108)</f>
        <v>0</v>
      </c>
      <c r="G108" s="30"/>
      <c r="H108" s="30"/>
      <c r="I108" s="30"/>
      <c r="J108" s="30"/>
      <c r="K108" s="30"/>
      <c r="L108" s="30"/>
      <c r="M108" s="86"/>
    </row>
    <row r="109" customFormat="false" ht="25.5" hidden="false" customHeight="true" outlineLevel="0" collapsed="false">
      <c r="A109" s="88" t="n">
        <v>2433</v>
      </c>
      <c r="B109" s="89" t="s">
        <v>261</v>
      </c>
      <c r="C109" s="89" t="n">
        <v>3</v>
      </c>
      <c r="D109" s="89" t="n">
        <v>3</v>
      </c>
      <c r="E109" s="75" t="s">
        <v>276</v>
      </c>
      <c r="F109" s="30" t="n">
        <f aca="false">SUM(G109:H109)</f>
        <v>0</v>
      </c>
      <c r="G109" s="30"/>
      <c r="H109" s="30"/>
      <c r="I109" s="30"/>
      <c r="J109" s="30"/>
      <c r="K109" s="30"/>
      <c r="L109" s="30"/>
      <c r="M109" s="86"/>
    </row>
    <row r="110" customFormat="false" ht="25.5" hidden="false" customHeight="true" outlineLevel="0" collapsed="false">
      <c r="A110" s="88" t="n">
        <v>2434</v>
      </c>
      <c r="B110" s="89" t="s">
        <v>261</v>
      </c>
      <c r="C110" s="89" t="n">
        <v>3</v>
      </c>
      <c r="D110" s="89" t="n">
        <v>4</v>
      </c>
      <c r="E110" s="75" t="s">
        <v>277</v>
      </c>
      <c r="F110" s="30" t="n">
        <f aca="false">SUM(G110:H110)</f>
        <v>0</v>
      </c>
      <c r="G110" s="30"/>
      <c r="H110" s="30"/>
      <c r="I110" s="30"/>
      <c r="J110" s="30"/>
      <c r="K110" s="30"/>
      <c r="L110" s="30"/>
      <c r="M110" s="86"/>
    </row>
    <row r="111" customFormat="false" ht="25.5" hidden="false" customHeight="true" outlineLevel="0" collapsed="false">
      <c r="A111" s="88" t="n">
        <v>2435</v>
      </c>
      <c r="B111" s="89" t="s">
        <v>261</v>
      </c>
      <c r="C111" s="89" t="n">
        <v>3</v>
      </c>
      <c r="D111" s="89" t="n">
        <v>5</v>
      </c>
      <c r="E111" s="75" t="s">
        <v>278</v>
      </c>
      <c r="F111" s="30" t="n">
        <f aca="false">SUM(G111:H111)</f>
        <v>0</v>
      </c>
      <c r="G111" s="30"/>
      <c r="H111" s="30"/>
      <c r="I111" s="30"/>
      <c r="J111" s="30"/>
      <c r="K111" s="30"/>
      <c r="L111" s="30"/>
      <c r="M111" s="86"/>
    </row>
    <row r="112" customFormat="false" ht="25.5" hidden="false" customHeight="true" outlineLevel="0" collapsed="false">
      <c r="A112" s="88" t="n">
        <v>2436</v>
      </c>
      <c r="B112" s="89" t="s">
        <v>261</v>
      </c>
      <c r="C112" s="89" t="n">
        <v>3</v>
      </c>
      <c r="D112" s="89" t="n">
        <v>6</v>
      </c>
      <c r="E112" s="75" t="s">
        <v>279</v>
      </c>
      <c r="F112" s="30" t="n">
        <f aca="false">SUM(G112:H112)</f>
        <v>0</v>
      </c>
      <c r="G112" s="30"/>
      <c r="H112" s="30"/>
      <c r="I112" s="30"/>
      <c r="J112" s="30"/>
      <c r="K112" s="30"/>
      <c r="L112" s="30"/>
      <c r="M112" s="86"/>
    </row>
    <row r="113" customFormat="false" ht="25.5" hidden="false" customHeight="true" outlineLevel="0" collapsed="false">
      <c r="A113" s="88" t="n">
        <v>2440</v>
      </c>
      <c r="B113" s="89" t="s">
        <v>261</v>
      </c>
      <c r="C113" s="89" t="n">
        <v>4</v>
      </c>
      <c r="D113" s="89" t="n">
        <v>0</v>
      </c>
      <c r="E113" s="75" t="s">
        <v>280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30"/>
      <c r="J113" s="30"/>
      <c r="K113" s="30"/>
      <c r="L113" s="30"/>
      <c r="M113" s="86"/>
    </row>
    <row r="114" s="91" customFormat="true" ht="25.5" hidden="false" customHeight="true" outlineLevel="0" collapsed="false">
      <c r="A114" s="88"/>
      <c r="B114" s="89"/>
      <c r="C114" s="89"/>
      <c r="D114" s="89"/>
      <c r="E114" s="75" t="s">
        <v>210</v>
      </c>
      <c r="F114" s="30"/>
      <c r="G114" s="30"/>
      <c r="H114" s="30"/>
      <c r="I114" s="30"/>
      <c r="J114" s="30"/>
      <c r="K114" s="30"/>
      <c r="L114" s="30"/>
      <c r="M114" s="86"/>
    </row>
    <row r="115" customFormat="false" ht="25.5" hidden="false" customHeight="true" outlineLevel="0" collapsed="false">
      <c r="A115" s="88" t="n">
        <v>2441</v>
      </c>
      <c r="B115" s="89" t="s">
        <v>261</v>
      </c>
      <c r="C115" s="89" t="n">
        <v>4</v>
      </c>
      <c r="D115" s="89" t="n">
        <v>1</v>
      </c>
      <c r="E115" s="75" t="s">
        <v>281</v>
      </c>
      <c r="F115" s="30" t="n">
        <f aca="false">SUM(G115:H115)</f>
        <v>0</v>
      </c>
      <c r="G115" s="30"/>
      <c r="H115" s="30"/>
      <c r="I115" s="30"/>
      <c r="J115" s="30"/>
      <c r="K115" s="30"/>
      <c r="L115" s="30"/>
      <c r="M115" s="86"/>
    </row>
    <row r="116" customFormat="false" ht="25.5" hidden="false" customHeight="true" outlineLevel="0" collapsed="false">
      <c r="A116" s="88" t="n">
        <v>2442</v>
      </c>
      <c r="B116" s="89" t="s">
        <v>261</v>
      </c>
      <c r="C116" s="89" t="n">
        <v>4</v>
      </c>
      <c r="D116" s="89" t="n">
        <v>2</v>
      </c>
      <c r="E116" s="75" t="s">
        <v>282</v>
      </c>
      <c r="F116" s="30" t="n">
        <f aca="false">SUM(G116:H116)</f>
        <v>0</v>
      </c>
      <c r="G116" s="30"/>
      <c r="H116" s="30"/>
      <c r="I116" s="30"/>
      <c r="J116" s="30"/>
      <c r="K116" s="30"/>
      <c r="L116" s="30"/>
      <c r="M116" s="86"/>
    </row>
    <row r="117" customFormat="false" ht="25.5" hidden="false" customHeight="true" outlineLevel="0" collapsed="false">
      <c r="A117" s="88" t="n">
        <v>2443</v>
      </c>
      <c r="B117" s="89" t="s">
        <v>261</v>
      </c>
      <c r="C117" s="89" t="n">
        <v>4</v>
      </c>
      <c r="D117" s="89" t="n">
        <v>3</v>
      </c>
      <c r="E117" s="75" t="s">
        <v>283</v>
      </c>
      <c r="F117" s="30" t="n">
        <f aca="false">SUM(G117:H117)</f>
        <v>0</v>
      </c>
      <c r="G117" s="30"/>
      <c r="H117" s="30"/>
      <c r="I117" s="30"/>
      <c r="J117" s="30"/>
      <c r="K117" s="30"/>
      <c r="L117" s="30"/>
      <c r="M117" s="86"/>
    </row>
    <row r="118" customFormat="false" ht="25.5" hidden="false" customHeight="true" outlineLevel="0" collapsed="false">
      <c r="A118" s="88" t="n">
        <v>2450</v>
      </c>
      <c r="B118" s="89" t="s">
        <v>261</v>
      </c>
      <c r="C118" s="89" t="n">
        <v>5</v>
      </c>
      <c r="D118" s="89" t="n">
        <v>0</v>
      </c>
      <c r="E118" s="75" t="s">
        <v>284</v>
      </c>
      <c r="F118" s="30" t="n">
        <f aca="false">SUM(F120)</f>
        <v>800184</v>
      </c>
      <c r="G118" s="30" t="n">
        <f aca="false">SUM(G120+G121+G122+G123+G124)</f>
        <v>105700</v>
      </c>
      <c r="H118" s="30" t="n">
        <f aca="false">SUM(H120+H121+H122+H123+H124)</f>
        <v>694484</v>
      </c>
      <c r="I118" s="30" t="n">
        <f aca="false">I120</f>
        <v>471245.4</v>
      </c>
      <c r="J118" s="30" t="n">
        <f aca="false">J120</f>
        <v>612434.1</v>
      </c>
      <c r="K118" s="30" t="n">
        <f aca="false">K120</f>
        <v>776184</v>
      </c>
      <c r="L118" s="30" t="n">
        <f aca="false">L120</f>
        <v>800184</v>
      </c>
      <c r="M118" s="86"/>
    </row>
    <row r="119" s="91" customFormat="true" ht="25.5" hidden="false" customHeight="true" outlineLevel="0" collapsed="false">
      <c r="A119" s="88"/>
      <c r="B119" s="89"/>
      <c r="C119" s="89"/>
      <c r="D119" s="89"/>
      <c r="E119" s="75" t="s">
        <v>210</v>
      </c>
      <c r="F119" s="30"/>
      <c r="G119" s="30"/>
      <c r="H119" s="30"/>
      <c r="I119" s="30"/>
      <c r="J119" s="30"/>
      <c r="K119" s="30"/>
      <c r="L119" s="30"/>
      <c r="M119" s="86"/>
    </row>
    <row r="120" customFormat="false" ht="25.5" hidden="false" customHeight="true" outlineLevel="0" collapsed="false">
      <c r="A120" s="88" t="n">
        <v>2451</v>
      </c>
      <c r="B120" s="89" t="s">
        <v>261</v>
      </c>
      <c r="C120" s="89" t="n">
        <v>5</v>
      </c>
      <c r="D120" s="89" t="n">
        <v>1</v>
      </c>
      <c r="E120" s="75" t="s">
        <v>285</v>
      </c>
      <c r="F120" s="30" t="n">
        <f aca="false">G120+H120</f>
        <v>800184</v>
      </c>
      <c r="G120" s="30" t="n">
        <v>105700</v>
      </c>
      <c r="H120" s="30" t="n">
        <v>694484</v>
      </c>
      <c r="I120" s="30" t="n">
        <v>471245.4</v>
      </c>
      <c r="J120" s="30" t="n">
        <v>612434.1</v>
      </c>
      <c r="K120" s="30" t="n">
        <v>776184</v>
      </c>
      <c r="L120" s="30" t="n">
        <v>800184</v>
      </c>
      <c r="M120" s="86"/>
    </row>
    <row r="121" customFormat="false" ht="25.5" hidden="false" customHeight="true" outlineLevel="0" collapsed="false">
      <c r="A121" s="88" t="n">
        <v>2452</v>
      </c>
      <c r="B121" s="89" t="s">
        <v>261</v>
      </c>
      <c r="C121" s="89" t="n">
        <v>5</v>
      </c>
      <c r="D121" s="89" t="n">
        <v>2</v>
      </c>
      <c r="E121" s="75" t="s">
        <v>286</v>
      </c>
      <c r="F121" s="30" t="n">
        <f aca="false">SUM(G121:H121)</f>
        <v>0</v>
      </c>
      <c r="G121" s="30"/>
      <c r="H121" s="30"/>
      <c r="I121" s="30"/>
      <c r="J121" s="30"/>
      <c r="K121" s="30"/>
      <c r="L121" s="30"/>
      <c r="M121" s="86"/>
    </row>
    <row r="122" customFormat="false" ht="25.5" hidden="false" customHeight="true" outlineLevel="0" collapsed="false">
      <c r="A122" s="88" t="n">
        <v>2453</v>
      </c>
      <c r="B122" s="89" t="s">
        <v>261</v>
      </c>
      <c r="C122" s="89" t="n">
        <v>5</v>
      </c>
      <c r="D122" s="89" t="n">
        <v>3</v>
      </c>
      <c r="E122" s="75" t="s">
        <v>287</v>
      </c>
      <c r="F122" s="30" t="n">
        <f aca="false">SUM(G122:H122)</f>
        <v>0</v>
      </c>
      <c r="G122" s="30"/>
      <c r="H122" s="30"/>
      <c r="I122" s="30"/>
      <c r="J122" s="30"/>
      <c r="K122" s="30"/>
      <c r="L122" s="30"/>
      <c r="M122" s="86"/>
    </row>
    <row r="123" customFormat="false" ht="25.5" hidden="false" customHeight="true" outlineLevel="0" collapsed="false">
      <c r="A123" s="88" t="n">
        <v>2454</v>
      </c>
      <c r="B123" s="89" t="s">
        <v>261</v>
      </c>
      <c r="C123" s="89" t="n">
        <v>5</v>
      </c>
      <c r="D123" s="89" t="n">
        <v>4</v>
      </c>
      <c r="E123" s="75" t="s">
        <v>288</v>
      </c>
      <c r="F123" s="30" t="n">
        <f aca="false">SUM(G123:H123)</f>
        <v>0</v>
      </c>
      <c r="G123" s="30"/>
      <c r="H123" s="30"/>
      <c r="I123" s="30"/>
      <c r="J123" s="30"/>
      <c r="K123" s="30"/>
      <c r="L123" s="30"/>
      <c r="M123" s="86"/>
    </row>
    <row r="124" customFormat="false" ht="25.5" hidden="false" customHeight="true" outlineLevel="0" collapsed="false">
      <c r="A124" s="88" t="n">
        <v>2455</v>
      </c>
      <c r="B124" s="89" t="s">
        <v>261</v>
      </c>
      <c r="C124" s="89" t="n">
        <v>5</v>
      </c>
      <c r="D124" s="89" t="n">
        <v>5</v>
      </c>
      <c r="E124" s="75" t="s">
        <v>289</v>
      </c>
      <c r="F124" s="30" t="n">
        <f aca="false">SUM(G124:H124)</f>
        <v>0</v>
      </c>
      <c r="G124" s="30"/>
      <c r="H124" s="30"/>
      <c r="I124" s="30"/>
      <c r="J124" s="30"/>
      <c r="K124" s="30"/>
      <c r="L124" s="30"/>
      <c r="M124" s="86"/>
    </row>
    <row r="125" customFormat="false" ht="25.5" hidden="false" customHeight="true" outlineLevel="0" collapsed="false">
      <c r="A125" s="88" t="n">
        <v>2460</v>
      </c>
      <c r="B125" s="89" t="s">
        <v>261</v>
      </c>
      <c r="C125" s="89" t="n">
        <v>6</v>
      </c>
      <c r="D125" s="89" t="n">
        <v>0</v>
      </c>
      <c r="E125" s="75" t="s">
        <v>290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30"/>
      <c r="J125" s="30"/>
      <c r="K125" s="30"/>
      <c r="L125" s="30"/>
      <c r="M125" s="86"/>
    </row>
    <row r="126" s="91" customFormat="true" ht="25.5" hidden="false" customHeight="true" outlineLevel="0" collapsed="false">
      <c r="A126" s="88"/>
      <c r="B126" s="89"/>
      <c r="C126" s="89"/>
      <c r="D126" s="89"/>
      <c r="E126" s="75" t="s">
        <v>210</v>
      </c>
      <c r="F126" s="30"/>
      <c r="G126" s="30"/>
      <c r="H126" s="30"/>
      <c r="I126" s="30"/>
      <c r="J126" s="30"/>
      <c r="K126" s="30"/>
      <c r="L126" s="30"/>
      <c r="M126" s="86"/>
    </row>
    <row r="127" customFormat="false" ht="25.5" hidden="false" customHeight="true" outlineLevel="0" collapsed="false">
      <c r="A127" s="88" t="n">
        <v>2461</v>
      </c>
      <c r="B127" s="89" t="s">
        <v>261</v>
      </c>
      <c r="C127" s="89" t="n">
        <v>6</v>
      </c>
      <c r="D127" s="89" t="n">
        <v>1</v>
      </c>
      <c r="E127" s="75" t="s">
        <v>291</v>
      </c>
      <c r="F127" s="30" t="n">
        <f aca="false">SUM(G127:H127)</f>
        <v>0</v>
      </c>
      <c r="G127" s="30"/>
      <c r="H127" s="30"/>
      <c r="I127" s="30"/>
      <c r="J127" s="30"/>
      <c r="K127" s="30"/>
      <c r="L127" s="30"/>
      <c r="M127" s="86"/>
    </row>
    <row r="128" customFormat="false" ht="25.5" hidden="false" customHeight="true" outlineLevel="0" collapsed="false">
      <c r="A128" s="88" t="n">
        <v>2470</v>
      </c>
      <c r="B128" s="89" t="s">
        <v>261</v>
      </c>
      <c r="C128" s="89" t="n">
        <v>7</v>
      </c>
      <c r="D128" s="89" t="n">
        <v>0</v>
      </c>
      <c r="E128" s="75" t="s">
        <v>292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30"/>
      <c r="J128" s="30"/>
      <c r="K128" s="30"/>
      <c r="L128" s="30"/>
      <c r="M128" s="86"/>
    </row>
    <row r="129" s="91" customFormat="true" ht="25.5" hidden="false" customHeight="true" outlineLevel="0" collapsed="false">
      <c r="A129" s="88"/>
      <c r="B129" s="89"/>
      <c r="C129" s="89"/>
      <c r="D129" s="89"/>
      <c r="E129" s="75" t="s">
        <v>210</v>
      </c>
      <c r="F129" s="30"/>
      <c r="G129" s="30"/>
      <c r="H129" s="30"/>
      <c r="I129" s="30"/>
      <c r="J129" s="30"/>
      <c r="K129" s="30"/>
      <c r="L129" s="30"/>
      <c r="M129" s="86"/>
    </row>
    <row r="130" customFormat="false" ht="25.5" hidden="false" customHeight="true" outlineLevel="0" collapsed="false">
      <c r="A130" s="88" t="n">
        <v>2471</v>
      </c>
      <c r="B130" s="89" t="s">
        <v>261</v>
      </c>
      <c r="C130" s="89" t="n">
        <v>7</v>
      </c>
      <c r="D130" s="89" t="n">
        <v>1</v>
      </c>
      <c r="E130" s="75" t="s">
        <v>293</v>
      </c>
      <c r="F130" s="30" t="n">
        <f aca="false">SUM(G130:H130)</f>
        <v>0</v>
      </c>
      <c r="G130" s="30"/>
      <c r="H130" s="30"/>
      <c r="I130" s="30"/>
      <c r="J130" s="30"/>
      <c r="K130" s="30"/>
      <c r="L130" s="30"/>
      <c r="M130" s="86"/>
    </row>
    <row r="131" customFormat="false" ht="25.5" hidden="false" customHeight="true" outlineLevel="0" collapsed="false">
      <c r="A131" s="88" t="n">
        <v>2472</v>
      </c>
      <c r="B131" s="89" t="s">
        <v>261</v>
      </c>
      <c r="C131" s="89" t="n">
        <v>7</v>
      </c>
      <c r="D131" s="89" t="n">
        <v>2</v>
      </c>
      <c r="E131" s="75" t="s">
        <v>294</v>
      </c>
      <c r="F131" s="30" t="n">
        <f aca="false">SUM(G131:H131)</f>
        <v>0</v>
      </c>
      <c r="G131" s="30"/>
      <c r="H131" s="30"/>
      <c r="I131" s="30"/>
      <c r="J131" s="30"/>
      <c r="K131" s="30"/>
      <c r="L131" s="30"/>
      <c r="M131" s="86"/>
    </row>
    <row r="132" customFormat="false" ht="25.5" hidden="false" customHeight="true" outlineLevel="0" collapsed="false">
      <c r="A132" s="88" t="n">
        <v>2473</v>
      </c>
      <c r="B132" s="89" t="s">
        <v>261</v>
      </c>
      <c r="C132" s="89" t="n">
        <v>7</v>
      </c>
      <c r="D132" s="89" t="n">
        <v>3</v>
      </c>
      <c r="E132" s="75" t="s">
        <v>295</v>
      </c>
      <c r="F132" s="30" t="n">
        <f aca="false">SUM(G132:H132)</f>
        <v>0</v>
      </c>
      <c r="G132" s="30"/>
      <c r="H132" s="30"/>
      <c r="I132" s="30"/>
      <c r="J132" s="30"/>
      <c r="K132" s="30"/>
      <c r="L132" s="30"/>
      <c r="M132" s="86"/>
    </row>
    <row r="133" customFormat="false" ht="25.5" hidden="false" customHeight="true" outlineLevel="0" collapsed="false">
      <c r="A133" s="88" t="n">
        <v>2474</v>
      </c>
      <c r="B133" s="89" t="s">
        <v>261</v>
      </c>
      <c r="C133" s="89" t="n">
        <v>7</v>
      </c>
      <c r="D133" s="89" t="n">
        <v>4</v>
      </c>
      <c r="E133" s="75" t="s">
        <v>296</v>
      </c>
      <c r="F133" s="30" t="n">
        <f aca="false">SUM(G133:H133)</f>
        <v>0</v>
      </c>
      <c r="G133" s="30"/>
      <c r="H133" s="30"/>
      <c r="I133" s="30"/>
      <c r="J133" s="30"/>
      <c r="K133" s="30"/>
      <c r="L133" s="30"/>
      <c r="M133" s="86"/>
    </row>
    <row r="134" customFormat="false" ht="25.5" hidden="false" customHeight="true" outlineLevel="0" collapsed="false">
      <c r="A134" s="88" t="n">
        <v>2480</v>
      </c>
      <c r="B134" s="89" t="s">
        <v>261</v>
      </c>
      <c r="C134" s="89" t="n">
        <v>8</v>
      </c>
      <c r="D134" s="89" t="n">
        <v>0</v>
      </c>
      <c r="E134" s="75" t="s">
        <v>297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30"/>
      <c r="J134" s="30"/>
      <c r="K134" s="30"/>
      <c r="L134" s="30"/>
      <c r="M134" s="86"/>
    </row>
    <row r="135" s="91" customFormat="true" ht="25.5" hidden="false" customHeight="true" outlineLevel="0" collapsed="false">
      <c r="A135" s="88"/>
      <c r="B135" s="89"/>
      <c r="C135" s="89"/>
      <c r="D135" s="89"/>
      <c r="E135" s="75" t="s">
        <v>210</v>
      </c>
      <c r="F135" s="30"/>
      <c r="G135" s="30"/>
      <c r="H135" s="30"/>
      <c r="I135" s="30"/>
      <c r="J135" s="30"/>
      <c r="K135" s="30"/>
      <c r="L135" s="30"/>
      <c r="M135" s="86"/>
    </row>
    <row r="136" customFormat="false" ht="25.5" hidden="false" customHeight="true" outlineLevel="0" collapsed="false">
      <c r="A136" s="88" t="n">
        <v>2481</v>
      </c>
      <c r="B136" s="89" t="s">
        <v>261</v>
      </c>
      <c r="C136" s="89" t="n">
        <v>8</v>
      </c>
      <c r="D136" s="89" t="n">
        <v>1</v>
      </c>
      <c r="E136" s="75" t="s">
        <v>298</v>
      </c>
      <c r="F136" s="30" t="n">
        <f aca="false">SUM(G136:H136)</f>
        <v>0</v>
      </c>
      <c r="G136" s="30"/>
      <c r="H136" s="30"/>
      <c r="I136" s="30"/>
      <c r="J136" s="30"/>
      <c r="K136" s="30"/>
      <c r="L136" s="30"/>
      <c r="M136" s="86"/>
    </row>
    <row r="137" customFormat="false" ht="25.5" hidden="false" customHeight="true" outlineLevel="0" collapsed="false">
      <c r="A137" s="88" t="n">
        <v>2482</v>
      </c>
      <c r="B137" s="89" t="s">
        <v>261</v>
      </c>
      <c r="C137" s="89" t="n">
        <v>8</v>
      </c>
      <c r="D137" s="89" t="n">
        <v>2</v>
      </c>
      <c r="E137" s="75" t="s">
        <v>299</v>
      </c>
      <c r="F137" s="30" t="n">
        <f aca="false">SUM(G137:H137)</f>
        <v>0</v>
      </c>
      <c r="G137" s="30"/>
      <c r="H137" s="30"/>
      <c r="I137" s="30"/>
      <c r="J137" s="30"/>
      <c r="K137" s="30"/>
      <c r="L137" s="30"/>
      <c r="M137" s="86"/>
    </row>
    <row r="138" customFormat="false" ht="25.5" hidden="false" customHeight="true" outlineLevel="0" collapsed="false">
      <c r="A138" s="88" t="n">
        <v>2483</v>
      </c>
      <c r="B138" s="89" t="s">
        <v>261</v>
      </c>
      <c r="C138" s="89" t="n">
        <v>8</v>
      </c>
      <c r="D138" s="89" t="n">
        <v>3</v>
      </c>
      <c r="E138" s="75" t="s">
        <v>300</v>
      </c>
      <c r="F138" s="30" t="n">
        <f aca="false">SUM(G138:H138)</f>
        <v>0</v>
      </c>
      <c r="G138" s="30"/>
      <c r="H138" s="30"/>
      <c r="I138" s="30"/>
      <c r="J138" s="30"/>
      <c r="K138" s="30"/>
      <c r="L138" s="30"/>
      <c r="M138" s="86"/>
    </row>
    <row r="139" customFormat="false" ht="25.5" hidden="false" customHeight="true" outlineLevel="0" collapsed="false">
      <c r="A139" s="88" t="n">
        <v>2484</v>
      </c>
      <c r="B139" s="89" t="s">
        <v>261</v>
      </c>
      <c r="C139" s="89" t="n">
        <v>8</v>
      </c>
      <c r="D139" s="89" t="n">
        <v>4</v>
      </c>
      <c r="E139" s="75" t="s">
        <v>301</v>
      </c>
      <c r="F139" s="30" t="n">
        <f aca="false">SUM(G139:H139)</f>
        <v>0</v>
      </c>
      <c r="G139" s="30"/>
      <c r="H139" s="30"/>
      <c r="I139" s="30"/>
      <c r="J139" s="30"/>
      <c r="K139" s="30"/>
      <c r="L139" s="30"/>
      <c r="M139" s="86"/>
    </row>
    <row r="140" customFormat="false" ht="25.5" hidden="false" customHeight="true" outlineLevel="0" collapsed="false">
      <c r="A140" s="88" t="n">
        <v>2485</v>
      </c>
      <c r="B140" s="89" t="s">
        <v>261</v>
      </c>
      <c r="C140" s="89" t="n">
        <v>8</v>
      </c>
      <c r="D140" s="89" t="n">
        <v>5</v>
      </c>
      <c r="E140" s="75" t="s">
        <v>302</v>
      </c>
      <c r="F140" s="30" t="n">
        <f aca="false">SUM(G140:H140)</f>
        <v>0</v>
      </c>
      <c r="G140" s="30"/>
      <c r="H140" s="30"/>
      <c r="I140" s="30"/>
      <c r="J140" s="30"/>
      <c r="K140" s="30"/>
      <c r="L140" s="30"/>
      <c r="M140" s="86"/>
    </row>
    <row r="141" customFormat="false" ht="25.5" hidden="false" customHeight="true" outlineLevel="0" collapsed="false">
      <c r="A141" s="88" t="n">
        <v>2486</v>
      </c>
      <c r="B141" s="89" t="s">
        <v>261</v>
      </c>
      <c r="C141" s="89" t="n">
        <v>8</v>
      </c>
      <c r="D141" s="89" t="n">
        <v>6</v>
      </c>
      <c r="E141" s="75" t="s">
        <v>303</v>
      </c>
      <c r="F141" s="30" t="n">
        <f aca="false">SUM(G141:H141)</f>
        <v>0</v>
      </c>
      <c r="G141" s="30"/>
      <c r="H141" s="30"/>
      <c r="I141" s="30"/>
      <c r="J141" s="30"/>
      <c r="K141" s="30"/>
      <c r="L141" s="30"/>
      <c r="M141" s="86"/>
    </row>
    <row r="142" customFormat="false" ht="25.5" hidden="false" customHeight="true" outlineLevel="0" collapsed="false">
      <c r="A142" s="88" t="n">
        <v>2487</v>
      </c>
      <c r="B142" s="89" t="s">
        <v>261</v>
      </c>
      <c r="C142" s="89" t="n">
        <v>8</v>
      </c>
      <c r="D142" s="89" t="n">
        <v>7</v>
      </c>
      <c r="E142" s="75" t="s">
        <v>304</v>
      </c>
      <c r="F142" s="30" t="n">
        <f aca="false">SUM(G142:H142)</f>
        <v>0</v>
      </c>
      <c r="G142" s="30"/>
      <c r="H142" s="30"/>
      <c r="I142" s="30"/>
      <c r="J142" s="30"/>
      <c r="K142" s="30"/>
      <c r="L142" s="30"/>
      <c r="M142" s="86"/>
    </row>
    <row r="143" customFormat="false" ht="25.5" hidden="false" customHeight="true" outlineLevel="0" collapsed="false">
      <c r="A143" s="88" t="n">
        <v>2490</v>
      </c>
      <c r="B143" s="89" t="s">
        <v>261</v>
      </c>
      <c r="C143" s="89" t="n">
        <v>9</v>
      </c>
      <c r="D143" s="89" t="n">
        <v>0</v>
      </c>
      <c r="E143" s="75" t="s">
        <v>305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30" t="n">
        <f aca="false">I145</f>
        <v>-25000</v>
      </c>
      <c r="J143" s="30" t="n">
        <f aca="false">J145</f>
        <v>-50000</v>
      </c>
      <c r="K143" s="30" t="n">
        <f aca="false">K145</f>
        <v>-75000</v>
      </c>
      <c r="L143" s="30" t="n">
        <f aca="false">L145</f>
        <v>-100000</v>
      </c>
      <c r="M143" s="86"/>
    </row>
    <row r="144" s="91" customFormat="true" ht="25.5" hidden="false" customHeight="true" outlineLevel="0" collapsed="false">
      <c r="A144" s="88"/>
      <c r="B144" s="89"/>
      <c r="C144" s="89"/>
      <c r="D144" s="89"/>
      <c r="E144" s="75" t="s">
        <v>210</v>
      </c>
      <c r="F144" s="30"/>
      <c r="G144" s="30"/>
      <c r="H144" s="30"/>
      <c r="I144" s="30"/>
      <c r="J144" s="30"/>
      <c r="K144" s="30"/>
      <c r="L144" s="30"/>
      <c r="M144" s="86"/>
    </row>
    <row r="145" customFormat="false" ht="36.75" hidden="false" customHeight="true" outlineLevel="0" collapsed="false">
      <c r="A145" s="88" t="n">
        <v>2491</v>
      </c>
      <c r="B145" s="89" t="s">
        <v>261</v>
      </c>
      <c r="C145" s="89" t="n">
        <v>9</v>
      </c>
      <c r="D145" s="89" t="n">
        <v>1</v>
      </c>
      <c r="E145" s="75" t="s">
        <v>305</v>
      </c>
      <c r="F145" s="30" t="n">
        <f aca="false">SUM(G145:H145)</f>
        <v>-100000</v>
      </c>
      <c r="G145" s="30"/>
      <c r="H145" s="30" t="n">
        <v>-100000</v>
      </c>
      <c r="I145" s="30" t="n">
        <v>-25000</v>
      </c>
      <c r="J145" s="30" t="n">
        <v>-50000</v>
      </c>
      <c r="K145" s="30" t="n">
        <v>-75000</v>
      </c>
      <c r="L145" s="30" t="n">
        <v>-100000</v>
      </c>
      <c r="M145" s="86"/>
    </row>
    <row r="146" s="90" customFormat="true" ht="25.5" hidden="false" customHeight="true" outlineLevel="0" collapsed="false">
      <c r="A146" s="88" t="n">
        <v>2500</v>
      </c>
      <c r="B146" s="89" t="s">
        <v>306</v>
      </c>
      <c r="C146" s="89" t="n">
        <v>0</v>
      </c>
      <c r="D146" s="89" t="n">
        <v>0</v>
      </c>
      <c r="E146" s="75" t="s">
        <v>307</v>
      </c>
      <c r="F146" s="30" t="n">
        <f aca="false">SUM(F148,F151,F154,F157,F160,F163,)</f>
        <v>257420.3</v>
      </c>
      <c r="G146" s="30" t="n">
        <f aca="false">SUM(G148,G151,G154,G157,G160,G163,)</f>
        <v>143411.6</v>
      </c>
      <c r="H146" s="30" t="n">
        <f aca="false">SUM(H148,H151,H154,H157,H160,H163,)</f>
        <v>114008.7</v>
      </c>
      <c r="I146" s="30" t="n">
        <f aca="false">SUM(I148,I151,I154,I157,I160,I163,)</f>
        <v>120920.3</v>
      </c>
      <c r="J146" s="30" t="n">
        <f aca="false">SUM(J148,J151,J154,J157,J160,J163,)</f>
        <v>171808.7</v>
      </c>
      <c r="K146" s="30" t="n">
        <f aca="false">SUM(K148,K151,K154,K157,K160,K163,)</f>
        <v>221008.7</v>
      </c>
      <c r="L146" s="30" t="n">
        <f aca="false">SUM(L148,L151,L154,L157,L160,L163,)</f>
        <v>257420.3</v>
      </c>
      <c r="M146" s="86"/>
    </row>
    <row r="147" customFormat="false" ht="25.5" hidden="false" customHeight="true" outlineLevel="0" collapsed="false">
      <c r="A147" s="88"/>
      <c r="B147" s="89"/>
      <c r="C147" s="89"/>
      <c r="D147" s="89"/>
      <c r="E147" s="75" t="s">
        <v>10</v>
      </c>
      <c r="F147" s="30"/>
      <c r="G147" s="30"/>
      <c r="H147" s="30"/>
      <c r="I147" s="30"/>
      <c r="J147" s="30"/>
      <c r="K147" s="30"/>
      <c r="L147" s="30"/>
      <c r="M147" s="86"/>
    </row>
    <row r="148" customFormat="false" ht="25.5" hidden="false" customHeight="true" outlineLevel="0" collapsed="false">
      <c r="A148" s="88" t="n">
        <v>2510</v>
      </c>
      <c r="B148" s="89" t="s">
        <v>306</v>
      </c>
      <c r="C148" s="89" t="n">
        <v>1</v>
      </c>
      <c r="D148" s="89" t="n">
        <v>0</v>
      </c>
      <c r="E148" s="75" t="s">
        <v>308</v>
      </c>
      <c r="F148" s="30" t="n">
        <f aca="false">SUM(F150)</f>
        <v>240508.7</v>
      </c>
      <c r="G148" s="30" t="n">
        <f aca="false">SUM(G150)</f>
        <v>126500</v>
      </c>
      <c r="H148" s="30" t="n">
        <f aca="false">SUM(H150)</f>
        <v>114008.7</v>
      </c>
      <c r="I148" s="30" t="n">
        <f aca="false">I150</f>
        <v>115258.7</v>
      </c>
      <c r="J148" s="30" t="n">
        <f aca="false">J150</f>
        <v>162808.7</v>
      </c>
      <c r="K148" s="30" t="n">
        <f aca="false">K150</f>
        <v>209008.7</v>
      </c>
      <c r="L148" s="30" t="n">
        <f aca="false">L150</f>
        <v>240508.7</v>
      </c>
      <c r="M148" s="86"/>
    </row>
    <row r="149" s="91" customFormat="true" ht="25.5" hidden="false" customHeight="true" outlineLevel="0" collapsed="false">
      <c r="A149" s="88"/>
      <c r="B149" s="89"/>
      <c r="C149" s="89"/>
      <c r="D149" s="89"/>
      <c r="E149" s="75" t="s">
        <v>210</v>
      </c>
      <c r="F149" s="30"/>
      <c r="G149" s="30"/>
      <c r="H149" s="30"/>
      <c r="I149" s="30"/>
      <c r="J149" s="30"/>
      <c r="K149" s="30"/>
      <c r="L149" s="30"/>
      <c r="M149" s="86"/>
    </row>
    <row r="150" customFormat="false" ht="25.5" hidden="false" customHeight="true" outlineLevel="0" collapsed="false">
      <c r="A150" s="88" t="n">
        <v>2511</v>
      </c>
      <c r="B150" s="89" t="s">
        <v>306</v>
      </c>
      <c r="C150" s="89" t="n">
        <v>1</v>
      </c>
      <c r="D150" s="89" t="n">
        <v>1</v>
      </c>
      <c r="E150" s="75" t="s">
        <v>308</v>
      </c>
      <c r="F150" s="30" t="n">
        <f aca="false">G150+H150</f>
        <v>240508.7</v>
      </c>
      <c r="G150" s="30" t="n">
        <v>126500</v>
      </c>
      <c r="H150" s="30" t="n">
        <v>114008.7</v>
      </c>
      <c r="I150" s="30" t="n">
        <v>115258.7</v>
      </c>
      <c r="J150" s="30" t="n">
        <v>162808.7</v>
      </c>
      <c r="K150" s="30" t="n">
        <v>209008.7</v>
      </c>
      <c r="L150" s="30" t="n">
        <v>240508.7</v>
      </c>
      <c r="M150" s="86"/>
    </row>
    <row r="151" customFormat="false" ht="25.5" hidden="false" customHeight="true" outlineLevel="0" collapsed="false">
      <c r="A151" s="88" t="n">
        <v>2520</v>
      </c>
      <c r="B151" s="89" t="s">
        <v>306</v>
      </c>
      <c r="C151" s="89" t="n">
        <v>2</v>
      </c>
      <c r="D151" s="89" t="n">
        <v>0</v>
      </c>
      <c r="E151" s="75" t="s">
        <v>309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30"/>
      <c r="J151" s="30"/>
      <c r="K151" s="30"/>
      <c r="L151" s="30"/>
      <c r="M151" s="86"/>
    </row>
    <row r="152" s="91" customFormat="true" ht="25.5" hidden="false" customHeight="true" outlineLevel="0" collapsed="false">
      <c r="A152" s="88"/>
      <c r="B152" s="89"/>
      <c r="C152" s="89"/>
      <c r="D152" s="89"/>
      <c r="E152" s="75"/>
      <c r="F152" s="30"/>
      <c r="G152" s="30"/>
      <c r="H152" s="30"/>
      <c r="I152" s="30"/>
      <c r="J152" s="30"/>
      <c r="K152" s="30"/>
      <c r="L152" s="30"/>
      <c r="M152" s="86"/>
    </row>
    <row r="153" customFormat="false" ht="25.5" hidden="false" customHeight="true" outlineLevel="0" collapsed="false">
      <c r="A153" s="88" t="n">
        <v>2521</v>
      </c>
      <c r="B153" s="89" t="s">
        <v>306</v>
      </c>
      <c r="C153" s="89" t="n">
        <v>2</v>
      </c>
      <c r="D153" s="89" t="n">
        <v>1</v>
      </c>
      <c r="E153" s="75" t="s">
        <v>310</v>
      </c>
      <c r="F153" s="30" t="n">
        <f aca="false">SUM(G153:H153)</f>
        <v>0</v>
      </c>
      <c r="G153" s="30"/>
      <c r="H153" s="30"/>
      <c r="I153" s="30"/>
      <c r="J153" s="30"/>
      <c r="K153" s="30"/>
      <c r="L153" s="30"/>
      <c r="M153" s="86"/>
    </row>
    <row r="154" customFormat="false" ht="25.5" hidden="false" customHeight="true" outlineLevel="0" collapsed="false">
      <c r="A154" s="88" t="n">
        <v>2530</v>
      </c>
      <c r="B154" s="89" t="s">
        <v>306</v>
      </c>
      <c r="C154" s="89" t="n">
        <v>3</v>
      </c>
      <c r="D154" s="89" t="n">
        <v>0</v>
      </c>
      <c r="E154" s="75" t="s">
        <v>311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30"/>
      <c r="J154" s="30"/>
      <c r="K154" s="30"/>
      <c r="L154" s="30"/>
      <c r="M154" s="86"/>
    </row>
    <row r="155" s="91" customFormat="true" ht="25.5" hidden="false" customHeight="true" outlineLevel="0" collapsed="false">
      <c r="A155" s="88"/>
      <c r="B155" s="89"/>
      <c r="C155" s="89"/>
      <c r="D155" s="89"/>
      <c r="E155" s="75" t="s">
        <v>210</v>
      </c>
      <c r="F155" s="30"/>
      <c r="G155" s="30"/>
      <c r="H155" s="30"/>
      <c r="I155" s="30"/>
      <c r="J155" s="30"/>
      <c r="K155" s="30"/>
      <c r="L155" s="30"/>
      <c r="M155" s="86"/>
    </row>
    <row r="156" customFormat="false" ht="25.5" hidden="false" customHeight="true" outlineLevel="0" collapsed="false">
      <c r="A156" s="88" t="n">
        <v>2531</v>
      </c>
      <c r="B156" s="89" t="s">
        <v>306</v>
      </c>
      <c r="C156" s="89" t="n">
        <v>3</v>
      </c>
      <c r="D156" s="89" t="n">
        <v>1</v>
      </c>
      <c r="E156" s="75" t="s">
        <v>311</v>
      </c>
      <c r="F156" s="30" t="n">
        <f aca="false">SUM(G156:H156)</f>
        <v>0</v>
      </c>
      <c r="G156" s="30"/>
      <c r="H156" s="30"/>
      <c r="I156" s="30"/>
      <c r="J156" s="30"/>
      <c r="K156" s="30"/>
      <c r="L156" s="30"/>
      <c r="M156" s="86"/>
    </row>
    <row r="157" customFormat="false" ht="25.5" hidden="false" customHeight="true" outlineLevel="0" collapsed="false">
      <c r="A157" s="88" t="n">
        <v>2540</v>
      </c>
      <c r="B157" s="89" t="s">
        <v>306</v>
      </c>
      <c r="C157" s="89" t="n">
        <v>4</v>
      </c>
      <c r="D157" s="89" t="n">
        <v>0</v>
      </c>
      <c r="E157" s="75" t="s">
        <v>312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30"/>
      <c r="J157" s="30"/>
      <c r="K157" s="30"/>
      <c r="L157" s="30"/>
      <c r="M157" s="86"/>
    </row>
    <row r="158" s="91" customFormat="true" ht="25.5" hidden="false" customHeight="true" outlineLevel="0" collapsed="false">
      <c r="A158" s="88"/>
      <c r="B158" s="89"/>
      <c r="C158" s="89"/>
      <c r="D158" s="89"/>
      <c r="E158" s="75" t="s">
        <v>210</v>
      </c>
      <c r="F158" s="30"/>
      <c r="G158" s="30"/>
      <c r="H158" s="30"/>
      <c r="I158" s="30"/>
      <c r="J158" s="30"/>
      <c r="K158" s="30"/>
      <c r="L158" s="30"/>
      <c r="M158" s="86"/>
    </row>
    <row r="159" customFormat="false" ht="25.5" hidden="false" customHeight="true" outlineLevel="0" collapsed="false">
      <c r="A159" s="88" t="n">
        <v>2541</v>
      </c>
      <c r="B159" s="89" t="s">
        <v>306</v>
      </c>
      <c r="C159" s="89" t="n">
        <v>4</v>
      </c>
      <c r="D159" s="89" t="n">
        <v>1</v>
      </c>
      <c r="E159" s="75" t="s">
        <v>312</v>
      </c>
      <c r="F159" s="30" t="n">
        <f aca="false">SUM(G159:H159)</f>
        <v>0</v>
      </c>
      <c r="G159" s="30"/>
      <c r="H159" s="30"/>
      <c r="I159" s="30"/>
      <c r="J159" s="30"/>
      <c r="K159" s="30"/>
      <c r="L159" s="30"/>
      <c r="M159" s="86"/>
    </row>
    <row r="160" customFormat="false" ht="25.5" hidden="false" customHeight="true" outlineLevel="0" collapsed="false">
      <c r="A160" s="88" t="n">
        <v>2550</v>
      </c>
      <c r="B160" s="89" t="s">
        <v>306</v>
      </c>
      <c r="C160" s="89" t="n">
        <v>5</v>
      </c>
      <c r="D160" s="89" t="n">
        <v>0</v>
      </c>
      <c r="E160" s="75" t="s">
        <v>313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30"/>
      <c r="J160" s="30"/>
      <c r="K160" s="30"/>
      <c r="L160" s="30"/>
      <c r="M160" s="86"/>
    </row>
    <row r="161" s="91" customFormat="true" ht="25.5" hidden="false" customHeight="true" outlineLevel="0" collapsed="false">
      <c r="A161" s="88"/>
      <c r="B161" s="89"/>
      <c r="C161" s="89"/>
      <c r="D161" s="89"/>
      <c r="E161" s="75" t="s">
        <v>210</v>
      </c>
      <c r="F161" s="30"/>
      <c r="G161" s="30"/>
      <c r="H161" s="30"/>
      <c r="I161" s="30"/>
      <c r="J161" s="30"/>
      <c r="K161" s="30"/>
      <c r="L161" s="30"/>
      <c r="M161" s="86"/>
    </row>
    <row r="162" customFormat="false" ht="25.5" hidden="false" customHeight="true" outlineLevel="0" collapsed="false">
      <c r="A162" s="88" t="n">
        <v>2551</v>
      </c>
      <c r="B162" s="89" t="s">
        <v>306</v>
      </c>
      <c r="C162" s="89" t="n">
        <v>5</v>
      </c>
      <c r="D162" s="89" t="n">
        <v>1</v>
      </c>
      <c r="E162" s="75" t="s">
        <v>313</v>
      </c>
      <c r="F162" s="30" t="n">
        <f aca="false">SUM(G162:H162)</f>
        <v>0</v>
      </c>
      <c r="G162" s="30"/>
      <c r="H162" s="30"/>
      <c r="I162" s="30"/>
      <c r="J162" s="30"/>
      <c r="K162" s="30"/>
      <c r="L162" s="30"/>
      <c r="M162" s="86"/>
    </row>
    <row r="163" customFormat="false" ht="25.5" hidden="false" customHeight="true" outlineLevel="0" collapsed="false">
      <c r="A163" s="88" t="n">
        <v>2560</v>
      </c>
      <c r="B163" s="89" t="s">
        <v>306</v>
      </c>
      <c r="C163" s="89" t="n">
        <v>6</v>
      </c>
      <c r="D163" s="89" t="n">
        <v>0</v>
      </c>
      <c r="E163" s="75" t="s">
        <v>314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30" t="n">
        <f aca="false">I165</f>
        <v>5661.6</v>
      </c>
      <c r="J163" s="30" t="n">
        <f aca="false">J165</f>
        <v>9000</v>
      </c>
      <c r="K163" s="30" t="n">
        <f aca="false">K165</f>
        <v>12000</v>
      </c>
      <c r="L163" s="30" t="n">
        <f aca="false">L165</f>
        <v>16911.6</v>
      </c>
      <c r="M163" s="86"/>
    </row>
    <row r="164" s="91" customFormat="true" ht="25.5" hidden="false" customHeight="true" outlineLevel="0" collapsed="false">
      <c r="A164" s="88"/>
      <c r="B164" s="89"/>
      <c r="C164" s="89"/>
      <c r="D164" s="89"/>
      <c r="E164" s="75" t="s">
        <v>210</v>
      </c>
      <c r="F164" s="30"/>
      <c r="G164" s="30"/>
      <c r="H164" s="30"/>
      <c r="I164" s="30"/>
      <c r="J164" s="30"/>
      <c r="K164" s="30"/>
      <c r="L164" s="30"/>
      <c r="M164" s="86"/>
    </row>
    <row r="165" customFormat="false" ht="25.5" hidden="false" customHeight="true" outlineLevel="0" collapsed="false">
      <c r="A165" s="88" t="n">
        <v>2561</v>
      </c>
      <c r="B165" s="89" t="s">
        <v>306</v>
      </c>
      <c r="C165" s="89" t="n">
        <v>6</v>
      </c>
      <c r="D165" s="89" t="n">
        <v>1</v>
      </c>
      <c r="E165" s="75" t="s">
        <v>314</v>
      </c>
      <c r="F165" s="30" t="n">
        <v>16911.6</v>
      </c>
      <c r="G165" s="30" t="n">
        <v>16911.6</v>
      </c>
      <c r="H165" s="30" t="n">
        <v>0</v>
      </c>
      <c r="I165" s="30" t="n">
        <v>5661.6</v>
      </c>
      <c r="J165" s="30" t="n">
        <v>9000</v>
      </c>
      <c r="K165" s="30" t="n">
        <v>12000</v>
      </c>
      <c r="L165" s="30" t="n">
        <v>16911.6</v>
      </c>
      <c r="M165" s="86"/>
    </row>
    <row r="166" s="90" customFormat="true" ht="25.5" hidden="false" customHeight="true" outlineLevel="0" collapsed="false">
      <c r="A166" s="88" t="n">
        <v>2600</v>
      </c>
      <c r="B166" s="89" t="s">
        <v>315</v>
      </c>
      <c r="C166" s="89" t="n">
        <v>0</v>
      </c>
      <c r="D166" s="89" t="n">
        <v>0</v>
      </c>
      <c r="E166" s="75" t="s">
        <v>316</v>
      </c>
      <c r="F166" s="30" t="n">
        <f aca="false">SUM(F168,F171,F174,F177,F180,F183,)</f>
        <v>484715.6</v>
      </c>
      <c r="G166" s="30" t="n">
        <f aca="false">SUM(G168,G171,G174,G177,G180,G183,)</f>
        <v>136159.9</v>
      </c>
      <c r="H166" s="30" t="n">
        <f aca="false">SUM(H168,H171,H174,H177,H180,H183,)</f>
        <v>348555.7</v>
      </c>
      <c r="I166" s="30" t="n">
        <f aca="false">SUM(I168,I171,I174,I177,I180,I183,)</f>
        <v>269985.9</v>
      </c>
      <c r="J166" s="30" t="n">
        <f aca="false">SUM(J168,J171,J174,J177,J180,J183,)</f>
        <v>415905.7</v>
      </c>
      <c r="K166" s="30" t="n">
        <f aca="false">SUM(K168,K171,K174,K177,K180,K183,)</f>
        <v>446155.7</v>
      </c>
      <c r="L166" s="30" t="n">
        <f aca="false">SUM(L168,L171,L174,L177,L180,L183,)</f>
        <v>484715.6</v>
      </c>
      <c r="M166" s="86"/>
    </row>
    <row r="167" customFormat="false" ht="25.5" hidden="false" customHeight="true" outlineLevel="0" collapsed="false">
      <c r="A167" s="88"/>
      <c r="B167" s="89"/>
      <c r="C167" s="89"/>
      <c r="D167" s="89"/>
      <c r="E167" s="75" t="s">
        <v>10</v>
      </c>
      <c r="F167" s="30"/>
      <c r="G167" s="30"/>
      <c r="H167" s="30"/>
      <c r="I167" s="30"/>
      <c r="J167" s="30"/>
      <c r="K167" s="30"/>
      <c r="L167" s="30"/>
      <c r="M167" s="86"/>
    </row>
    <row r="168" customFormat="false" ht="25.5" hidden="false" customHeight="true" outlineLevel="0" collapsed="false">
      <c r="A168" s="88" t="n">
        <v>2610</v>
      </c>
      <c r="B168" s="89" t="s">
        <v>315</v>
      </c>
      <c r="C168" s="89" t="n">
        <v>1</v>
      </c>
      <c r="D168" s="89" t="n">
        <v>0</v>
      </c>
      <c r="E168" s="75" t="s">
        <v>317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30"/>
      <c r="J168" s="30"/>
      <c r="K168" s="30"/>
      <c r="L168" s="30"/>
      <c r="M168" s="86"/>
    </row>
    <row r="169" s="91" customFormat="true" ht="25.5" hidden="false" customHeight="true" outlineLevel="0" collapsed="false">
      <c r="A169" s="88"/>
      <c r="B169" s="89"/>
      <c r="C169" s="89"/>
      <c r="D169" s="89"/>
      <c r="E169" s="75" t="s">
        <v>210</v>
      </c>
      <c r="F169" s="30"/>
      <c r="G169" s="30"/>
      <c r="H169" s="30"/>
      <c r="I169" s="30"/>
      <c r="J169" s="30"/>
      <c r="K169" s="30"/>
      <c r="L169" s="30"/>
      <c r="M169" s="86"/>
    </row>
    <row r="170" customFormat="false" ht="25.5" hidden="false" customHeight="true" outlineLevel="0" collapsed="false">
      <c r="A170" s="88" t="n">
        <v>2611</v>
      </c>
      <c r="B170" s="89" t="s">
        <v>315</v>
      </c>
      <c r="C170" s="89" t="n">
        <v>1</v>
      </c>
      <c r="D170" s="89" t="n">
        <v>1</v>
      </c>
      <c r="E170" s="75" t="s">
        <v>318</v>
      </c>
      <c r="F170" s="30" t="n">
        <f aca="false">SUM(G170:H170)</f>
        <v>0</v>
      </c>
      <c r="G170" s="30"/>
      <c r="H170" s="30" t="n">
        <v>0</v>
      </c>
      <c r="I170" s="30"/>
      <c r="J170" s="30"/>
      <c r="K170" s="30"/>
      <c r="L170" s="30"/>
      <c r="M170" s="86"/>
    </row>
    <row r="171" customFormat="false" ht="25.5" hidden="false" customHeight="true" outlineLevel="0" collapsed="false">
      <c r="A171" s="88" t="n">
        <v>2620</v>
      </c>
      <c r="B171" s="89" t="s">
        <v>315</v>
      </c>
      <c r="C171" s="89" t="n">
        <v>2</v>
      </c>
      <c r="D171" s="89" t="n">
        <v>0</v>
      </c>
      <c r="E171" s="75" t="s">
        <v>319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30"/>
      <c r="J171" s="30"/>
      <c r="K171" s="30"/>
      <c r="L171" s="30"/>
      <c r="M171" s="86"/>
    </row>
    <row r="172" s="91" customFormat="true" ht="25.5" hidden="false" customHeight="true" outlineLevel="0" collapsed="false">
      <c r="A172" s="88"/>
      <c r="B172" s="89"/>
      <c r="C172" s="89"/>
      <c r="D172" s="89"/>
      <c r="E172" s="75" t="s">
        <v>210</v>
      </c>
      <c r="F172" s="30"/>
      <c r="G172" s="30"/>
      <c r="H172" s="30"/>
      <c r="I172" s="30"/>
      <c r="J172" s="30"/>
      <c r="K172" s="30"/>
      <c r="L172" s="30"/>
      <c r="M172" s="86"/>
    </row>
    <row r="173" customFormat="false" ht="25.5" hidden="false" customHeight="true" outlineLevel="0" collapsed="false">
      <c r="A173" s="88" t="n">
        <v>2621</v>
      </c>
      <c r="B173" s="89" t="s">
        <v>315</v>
      </c>
      <c r="C173" s="89" t="n">
        <v>2</v>
      </c>
      <c r="D173" s="89" t="n">
        <v>1</v>
      </c>
      <c r="E173" s="75" t="s">
        <v>319</v>
      </c>
      <c r="F173" s="30" t="n">
        <f aca="false">SUM(G173:H173)</f>
        <v>0</v>
      </c>
      <c r="G173" s="30"/>
      <c r="H173" s="30" t="n">
        <v>0</v>
      </c>
      <c r="I173" s="30"/>
      <c r="J173" s="30"/>
      <c r="K173" s="30"/>
      <c r="L173" s="30"/>
      <c r="M173" s="86"/>
    </row>
    <row r="174" customFormat="false" ht="25.5" hidden="false" customHeight="true" outlineLevel="0" collapsed="false">
      <c r="A174" s="88" t="n">
        <v>2630</v>
      </c>
      <c r="B174" s="89" t="s">
        <v>315</v>
      </c>
      <c r="C174" s="89" t="n">
        <v>3</v>
      </c>
      <c r="D174" s="89" t="n">
        <v>0</v>
      </c>
      <c r="E174" s="75" t="s">
        <v>320</v>
      </c>
      <c r="F174" s="30" t="n">
        <f aca="false">SUM(F176)</f>
        <v>384555.7</v>
      </c>
      <c r="G174" s="30" t="n">
        <f aca="false">SUM(G176)</f>
        <v>36000</v>
      </c>
      <c r="H174" s="30" t="n">
        <f aca="false">SUM(H176)</f>
        <v>348555.7</v>
      </c>
      <c r="I174" s="30" t="n">
        <f aca="false">I176</f>
        <v>245926</v>
      </c>
      <c r="J174" s="30" t="n">
        <f aca="false">J176</f>
        <v>370555.7</v>
      </c>
      <c r="K174" s="30" t="n">
        <f aca="false">K176</f>
        <v>373555.7</v>
      </c>
      <c r="L174" s="30" t="n">
        <f aca="false">L176</f>
        <v>384555.7</v>
      </c>
      <c r="M174" s="86"/>
    </row>
    <row r="175" s="91" customFormat="true" ht="25.5" hidden="false" customHeight="true" outlineLevel="0" collapsed="false">
      <c r="A175" s="88"/>
      <c r="B175" s="89"/>
      <c r="C175" s="89"/>
      <c r="D175" s="89"/>
      <c r="E175" s="75" t="s">
        <v>210</v>
      </c>
      <c r="F175" s="30"/>
      <c r="G175" s="30"/>
      <c r="H175" s="30"/>
      <c r="I175" s="30"/>
      <c r="J175" s="30"/>
      <c r="K175" s="30"/>
      <c r="L175" s="30"/>
      <c r="M175" s="86"/>
    </row>
    <row r="176" customFormat="false" ht="25.5" hidden="false" customHeight="true" outlineLevel="0" collapsed="false">
      <c r="A176" s="88" t="n">
        <v>2631</v>
      </c>
      <c r="B176" s="89" t="s">
        <v>315</v>
      </c>
      <c r="C176" s="89" t="n">
        <v>3</v>
      </c>
      <c r="D176" s="89" t="n">
        <v>1</v>
      </c>
      <c r="E176" s="75" t="s">
        <v>321</v>
      </c>
      <c r="F176" s="30" t="n">
        <f aca="false">G176+H176</f>
        <v>384555.7</v>
      </c>
      <c r="G176" s="30" t="n">
        <v>36000</v>
      </c>
      <c r="H176" s="30" t="n">
        <v>348555.7</v>
      </c>
      <c r="I176" s="30" t="n">
        <v>245926</v>
      </c>
      <c r="J176" s="30" t="n">
        <v>370555.7</v>
      </c>
      <c r="K176" s="30" t="n">
        <v>373555.7</v>
      </c>
      <c r="L176" s="30" t="n">
        <v>384555.7</v>
      </c>
      <c r="M176" s="86"/>
    </row>
    <row r="177" customFormat="false" ht="25.5" hidden="false" customHeight="true" outlineLevel="0" collapsed="false">
      <c r="A177" s="88" t="n">
        <v>2640</v>
      </c>
      <c r="B177" s="89" t="s">
        <v>315</v>
      </c>
      <c r="C177" s="89" t="n">
        <v>4</v>
      </c>
      <c r="D177" s="89" t="n">
        <v>0</v>
      </c>
      <c r="E177" s="75" t="s">
        <v>322</v>
      </c>
      <c r="F177" s="30" t="n">
        <f aca="false">G177+H177</f>
        <v>78659.9</v>
      </c>
      <c r="G177" s="30" t="n">
        <f aca="false">SUM(G179)</f>
        <v>78659.9</v>
      </c>
      <c r="H177" s="30" t="n">
        <f aca="false">SUM(H179)</f>
        <v>0</v>
      </c>
      <c r="I177" s="30" t="n">
        <f aca="false">I179</f>
        <v>19059.9</v>
      </c>
      <c r="J177" s="30" t="n">
        <f aca="false">J179</f>
        <v>35350</v>
      </c>
      <c r="K177" s="30" t="n">
        <f aca="false">K179</f>
        <v>57600</v>
      </c>
      <c r="L177" s="30" t="n">
        <f aca="false">L179</f>
        <v>78659.9</v>
      </c>
      <c r="M177" s="86"/>
    </row>
    <row r="178" s="91" customFormat="true" ht="25.5" hidden="false" customHeight="true" outlineLevel="0" collapsed="false">
      <c r="A178" s="88"/>
      <c r="B178" s="89"/>
      <c r="C178" s="89"/>
      <c r="D178" s="89"/>
      <c r="E178" s="75" t="s">
        <v>210</v>
      </c>
      <c r="F178" s="30"/>
      <c r="G178" s="30"/>
      <c r="H178" s="30"/>
      <c r="I178" s="30"/>
      <c r="J178" s="30"/>
      <c r="K178" s="30"/>
      <c r="L178" s="30"/>
      <c r="M178" s="86"/>
    </row>
    <row r="179" customFormat="false" ht="25.5" hidden="false" customHeight="true" outlineLevel="0" collapsed="false">
      <c r="A179" s="88" t="n">
        <v>2641</v>
      </c>
      <c r="B179" s="89" t="s">
        <v>315</v>
      </c>
      <c r="C179" s="89" t="n">
        <v>4</v>
      </c>
      <c r="D179" s="89" t="n">
        <v>1</v>
      </c>
      <c r="E179" s="75" t="s">
        <v>323</v>
      </c>
      <c r="F179" s="30" t="n">
        <f aca="false">G179</f>
        <v>78659.9</v>
      </c>
      <c r="G179" s="30" t="n">
        <v>78659.9</v>
      </c>
      <c r="H179" s="30" t="n">
        <v>0</v>
      </c>
      <c r="I179" s="30" t="n">
        <v>19059.9</v>
      </c>
      <c r="J179" s="30" t="n">
        <v>35350</v>
      </c>
      <c r="K179" s="30" t="n">
        <v>57600</v>
      </c>
      <c r="L179" s="30" t="n">
        <v>78659.9</v>
      </c>
      <c r="M179" s="86"/>
    </row>
    <row r="180" customFormat="false" ht="25.5" hidden="false" customHeight="true" outlineLevel="0" collapsed="false">
      <c r="A180" s="88" t="n">
        <v>2650</v>
      </c>
      <c r="B180" s="89" t="s">
        <v>315</v>
      </c>
      <c r="C180" s="89" t="n">
        <v>5</v>
      </c>
      <c r="D180" s="89" t="n">
        <v>0</v>
      </c>
      <c r="E180" s="75" t="s">
        <v>324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30"/>
      <c r="J180" s="30"/>
      <c r="K180" s="30"/>
      <c r="L180" s="30"/>
      <c r="M180" s="86"/>
    </row>
    <row r="181" s="91" customFormat="true" ht="25.5" hidden="false" customHeight="true" outlineLevel="0" collapsed="false">
      <c r="A181" s="88"/>
      <c r="B181" s="89"/>
      <c r="C181" s="89"/>
      <c r="D181" s="89"/>
      <c r="E181" s="75" t="s">
        <v>210</v>
      </c>
      <c r="F181" s="30"/>
      <c r="G181" s="30"/>
      <c r="H181" s="30"/>
      <c r="I181" s="30"/>
      <c r="J181" s="30"/>
      <c r="K181" s="30"/>
      <c r="L181" s="30"/>
      <c r="M181" s="86"/>
    </row>
    <row r="182" customFormat="false" ht="25.5" hidden="false" customHeight="true" outlineLevel="0" collapsed="false">
      <c r="A182" s="88" t="n">
        <v>2651</v>
      </c>
      <c r="B182" s="89" t="s">
        <v>315</v>
      </c>
      <c r="C182" s="89" t="n">
        <v>5</v>
      </c>
      <c r="D182" s="89" t="n">
        <v>1</v>
      </c>
      <c r="E182" s="75" t="s">
        <v>324</v>
      </c>
      <c r="F182" s="30" t="n">
        <f aca="false">SUM(G182:H182)</f>
        <v>0</v>
      </c>
      <c r="G182" s="30"/>
      <c r="H182" s="30" t="n">
        <v>0</v>
      </c>
      <c r="I182" s="30"/>
      <c r="J182" s="30"/>
      <c r="K182" s="30"/>
      <c r="L182" s="30"/>
      <c r="M182" s="86"/>
    </row>
    <row r="183" customFormat="false" ht="25.5" hidden="false" customHeight="true" outlineLevel="0" collapsed="false">
      <c r="A183" s="88" t="n">
        <v>2660</v>
      </c>
      <c r="B183" s="89" t="s">
        <v>315</v>
      </c>
      <c r="C183" s="89" t="n">
        <v>6</v>
      </c>
      <c r="D183" s="89" t="n">
        <v>0</v>
      </c>
      <c r="E183" s="75" t="s">
        <v>325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30" t="n">
        <f aca="false">I185</f>
        <v>5000</v>
      </c>
      <c r="J183" s="30" t="n">
        <f aca="false">J185</f>
        <v>10000</v>
      </c>
      <c r="K183" s="30" t="n">
        <f aca="false">K185</f>
        <v>15000</v>
      </c>
      <c r="L183" s="30" t="n">
        <f aca="false">L185</f>
        <v>21500</v>
      </c>
      <c r="M183" s="86"/>
    </row>
    <row r="184" s="91" customFormat="true" ht="25.5" hidden="false" customHeight="true" outlineLevel="0" collapsed="false">
      <c r="A184" s="88"/>
      <c r="B184" s="89"/>
      <c r="C184" s="89"/>
      <c r="D184" s="89"/>
      <c r="E184" s="75" t="s">
        <v>210</v>
      </c>
      <c r="F184" s="30"/>
      <c r="G184" s="30"/>
      <c r="H184" s="30"/>
      <c r="I184" s="30"/>
      <c r="J184" s="30"/>
      <c r="K184" s="30"/>
      <c r="L184" s="30"/>
      <c r="M184" s="86"/>
    </row>
    <row r="185" customFormat="false" ht="25.5" hidden="false" customHeight="true" outlineLevel="0" collapsed="false">
      <c r="A185" s="88" t="n">
        <v>2661</v>
      </c>
      <c r="B185" s="89" t="s">
        <v>315</v>
      </c>
      <c r="C185" s="89" t="n">
        <v>6</v>
      </c>
      <c r="D185" s="89" t="n">
        <v>1</v>
      </c>
      <c r="E185" s="75" t="s">
        <v>325</v>
      </c>
      <c r="F185" s="30" t="n">
        <f aca="false">SUM(G185:H185)</f>
        <v>21500</v>
      </c>
      <c r="G185" s="30" t="n">
        <v>21500</v>
      </c>
      <c r="H185" s="30" t="n">
        <v>0</v>
      </c>
      <c r="I185" s="30" t="n">
        <v>5000</v>
      </c>
      <c r="J185" s="30" t="n">
        <v>10000</v>
      </c>
      <c r="K185" s="30" t="n">
        <v>15000</v>
      </c>
      <c r="L185" s="30" t="n">
        <v>21500</v>
      </c>
      <c r="M185" s="86"/>
    </row>
    <row r="186" s="90" customFormat="true" ht="25.5" hidden="false" customHeight="true" outlineLevel="0" collapsed="false">
      <c r="A186" s="88" t="n">
        <v>2700</v>
      </c>
      <c r="B186" s="89" t="s">
        <v>326</v>
      </c>
      <c r="C186" s="89" t="n">
        <v>0</v>
      </c>
      <c r="D186" s="89" t="n">
        <v>0</v>
      </c>
      <c r="E186" s="75" t="s">
        <v>327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30"/>
      <c r="J186" s="30"/>
      <c r="K186" s="30"/>
      <c r="L186" s="30"/>
      <c r="M186" s="86"/>
    </row>
    <row r="187" customFormat="false" ht="25.5" hidden="false" customHeight="true" outlineLevel="0" collapsed="false">
      <c r="A187" s="88"/>
      <c r="B187" s="89"/>
      <c r="C187" s="89"/>
      <c r="D187" s="89"/>
      <c r="E187" s="75" t="s">
        <v>10</v>
      </c>
      <c r="F187" s="30"/>
      <c r="G187" s="30"/>
      <c r="H187" s="30"/>
      <c r="I187" s="30"/>
      <c r="J187" s="30"/>
      <c r="K187" s="30"/>
      <c r="L187" s="30"/>
      <c r="M187" s="86"/>
    </row>
    <row r="188" customFormat="false" ht="25.5" hidden="false" customHeight="true" outlineLevel="0" collapsed="false">
      <c r="A188" s="88" t="n">
        <v>2710</v>
      </c>
      <c r="B188" s="89" t="s">
        <v>326</v>
      </c>
      <c r="C188" s="89" t="n">
        <v>1</v>
      </c>
      <c r="D188" s="89" t="n">
        <v>0</v>
      </c>
      <c r="E188" s="75" t="s">
        <v>328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30"/>
      <c r="J188" s="30"/>
      <c r="K188" s="30"/>
      <c r="L188" s="30"/>
      <c r="M188" s="86"/>
    </row>
    <row r="189" s="91" customFormat="true" ht="25.5" hidden="false" customHeight="true" outlineLevel="0" collapsed="false">
      <c r="A189" s="88"/>
      <c r="B189" s="89"/>
      <c r="C189" s="89"/>
      <c r="D189" s="89"/>
      <c r="E189" s="75" t="s">
        <v>210</v>
      </c>
      <c r="F189" s="30"/>
      <c r="G189" s="30"/>
      <c r="H189" s="30"/>
      <c r="I189" s="30"/>
      <c r="J189" s="30"/>
      <c r="K189" s="30"/>
      <c r="L189" s="30"/>
      <c r="M189" s="86"/>
    </row>
    <row r="190" customFormat="false" ht="25.5" hidden="false" customHeight="true" outlineLevel="0" collapsed="false">
      <c r="A190" s="88" t="n">
        <v>2711</v>
      </c>
      <c r="B190" s="89" t="s">
        <v>326</v>
      </c>
      <c r="C190" s="89" t="n">
        <v>1</v>
      </c>
      <c r="D190" s="89" t="n">
        <v>1</v>
      </c>
      <c r="E190" s="75" t="s">
        <v>329</v>
      </c>
      <c r="F190" s="30" t="n">
        <f aca="false">SUM(G190:H190)</f>
        <v>0</v>
      </c>
      <c r="G190" s="30"/>
      <c r="H190" s="30"/>
      <c r="I190" s="30"/>
      <c r="J190" s="30"/>
      <c r="K190" s="30"/>
      <c r="L190" s="30"/>
      <c r="M190" s="86"/>
    </row>
    <row r="191" customFormat="false" ht="25.5" hidden="false" customHeight="true" outlineLevel="0" collapsed="false">
      <c r="A191" s="88" t="n">
        <v>2712</v>
      </c>
      <c r="B191" s="89" t="s">
        <v>326</v>
      </c>
      <c r="C191" s="89" t="n">
        <v>1</v>
      </c>
      <c r="D191" s="89" t="n">
        <v>2</v>
      </c>
      <c r="E191" s="75" t="s">
        <v>330</v>
      </c>
      <c r="F191" s="30" t="n">
        <f aca="false">SUM(G191:H191)</f>
        <v>0</v>
      </c>
      <c r="G191" s="30"/>
      <c r="H191" s="30"/>
      <c r="I191" s="30"/>
      <c r="J191" s="30"/>
      <c r="K191" s="30"/>
      <c r="L191" s="30"/>
      <c r="M191" s="86"/>
    </row>
    <row r="192" customFormat="false" ht="25.5" hidden="false" customHeight="true" outlineLevel="0" collapsed="false">
      <c r="A192" s="88" t="n">
        <v>2713</v>
      </c>
      <c r="B192" s="89" t="s">
        <v>326</v>
      </c>
      <c r="C192" s="89" t="n">
        <v>1</v>
      </c>
      <c r="D192" s="89" t="n">
        <v>3</v>
      </c>
      <c r="E192" s="75" t="s">
        <v>331</v>
      </c>
      <c r="F192" s="30" t="n">
        <f aca="false">SUM(G192:H192)</f>
        <v>0</v>
      </c>
      <c r="G192" s="30"/>
      <c r="H192" s="30"/>
      <c r="I192" s="30"/>
      <c r="J192" s="30"/>
      <c r="K192" s="30"/>
      <c r="L192" s="30"/>
      <c r="M192" s="86"/>
    </row>
    <row r="193" customFormat="false" ht="25.5" hidden="false" customHeight="true" outlineLevel="0" collapsed="false">
      <c r="A193" s="88" t="n">
        <v>2720</v>
      </c>
      <c r="B193" s="89" t="s">
        <v>326</v>
      </c>
      <c r="C193" s="89" t="n">
        <v>2</v>
      </c>
      <c r="D193" s="89" t="n">
        <v>0</v>
      </c>
      <c r="E193" s="75" t="s">
        <v>332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30"/>
      <c r="J193" s="30"/>
      <c r="K193" s="30"/>
      <c r="L193" s="30"/>
      <c r="M193" s="86"/>
    </row>
    <row r="194" s="91" customFormat="true" ht="25.5" hidden="false" customHeight="true" outlineLevel="0" collapsed="false">
      <c r="A194" s="88"/>
      <c r="B194" s="89"/>
      <c r="C194" s="89"/>
      <c r="D194" s="89"/>
      <c r="E194" s="75" t="s">
        <v>210</v>
      </c>
      <c r="F194" s="30"/>
      <c r="G194" s="30"/>
      <c r="H194" s="30"/>
      <c r="I194" s="30"/>
      <c r="J194" s="30"/>
      <c r="K194" s="30"/>
      <c r="L194" s="30"/>
      <c r="M194" s="86"/>
    </row>
    <row r="195" customFormat="false" ht="25.5" hidden="false" customHeight="true" outlineLevel="0" collapsed="false">
      <c r="A195" s="88" t="n">
        <v>2721</v>
      </c>
      <c r="B195" s="89" t="s">
        <v>326</v>
      </c>
      <c r="C195" s="89" t="n">
        <v>2</v>
      </c>
      <c r="D195" s="89" t="n">
        <v>1</v>
      </c>
      <c r="E195" s="75" t="s">
        <v>333</v>
      </c>
      <c r="F195" s="30" t="n">
        <f aca="false">SUM(G195:H195)</f>
        <v>0</v>
      </c>
      <c r="G195" s="30"/>
      <c r="H195" s="30"/>
      <c r="I195" s="30"/>
      <c r="J195" s="30"/>
      <c r="K195" s="30"/>
      <c r="L195" s="30"/>
      <c r="M195" s="86"/>
    </row>
    <row r="196" customFormat="false" ht="25.5" hidden="false" customHeight="true" outlineLevel="0" collapsed="false">
      <c r="A196" s="88" t="n">
        <v>2722</v>
      </c>
      <c r="B196" s="89" t="s">
        <v>326</v>
      </c>
      <c r="C196" s="89" t="n">
        <v>2</v>
      </c>
      <c r="D196" s="89" t="n">
        <v>2</v>
      </c>
      <c r="E196" s="75" t="s">
        <v>334</v>
      </c>
      <c r="F196" s="30" t="n">
        <f aca="false">SUM(G196:H196)</f>
        <v>0</v>
      </c>
      <c r="G196" s="30"/>
      <c r="H196" s="30"/>
      <c r="I196" s="30"/>
      <c r="J196" s="30"/>
      <c r="K196" s="30"/>
      <c r="L196" s="30"/>
      <c r="M196" s="86"/>
    </row>
    <row r="197" customFormat="false" ht="25.5" hidden="false" customHeight="true" outlineLevel="0" collapsed="false">
      <c r="A197" s="88" t="n">
        <v>2723</v>
      </c>
      <c r="B197" s="89" t="s">
        <v>326</v>
      </c>
      <c r="C197" s="89" t="n">
        <v>2</v>
      </c>
      <c r="D197" s="89" t="n">
        <v>3</v>
      </c>
      <c r="E197" s="75" t="s">
        <v>335</v>
      </c>
      <c r="F197" s="30" t="n">
        <f aca="false">SUM(G197:H197)</f>
        <v>0</v>
      </c>
      <c r="G197" s="30"/>
      <c r="H197" s="30"/>
      <c r="I197" s="30"/>
      <c r="J197" s="30"/>
      <c r="K197" s="30"/>
      <c r="L197" s="30"/>
      <c r="M197" s="86"/>
    </row>
    <row r="198" customFormat="false" ht="25.5" hidden="false" customHeight="true" outlineLevel="0" collapsed="false">
      <c r="A198" s="88" t="n">
        <v>2724</v>
      </c>
      <c r="B198" s="89" t="s">
        <v>326</v>
      </c>
      <c r="C198" s="89" t="n">
        <v>2</v>
      </c>
      <c r="D198" s="89" t="n">
        <v>4</v>
      </c>
      <c r="E198" s="75" t="s">
        <v>336</v>
      </c>
      <c r="F198" s="30" t="n">
        <f aca="false">SUM(G198:H198)</f>
        <v>0</v>
      </c>
      <c r="G198" s="30"/>
      <c r="H198" s="30"/>
      <c r="I198" s="30"/>
      <c r="J198" s="30"/>
      <c r="K198" s="30"/>
      <c r="L198" s="30"/>
      <c r="M198" s="86"/>
    </row>
    <row r="199" customFormat="false" ht="25.5" hidden="false" customHeight="true" outlineLevel="0" collapsed="false">
      <c r="A199" s="88" t="n">
        <v>2730</v>
      </c>
      <c r="B199" s="89" t="s">
        <v>326</v>
      </c>
      <c r="C199" s="89" t="n">
        <v>3</v>
      </c>
      <c r="D199" s="89" t="n">
        <v>0</v>
      </c>
      <c r="E199" s="75" t="s">
        <v>337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30"/>
      <c r="J199" s="30"/>
      <c r="K199" s="30"/>
      <c r="L199" s="30"/>
      <c r="M199" s="86"/>
    </row>
    <row r="200" s="91" customFormat="true" ht="25.5" hidden="false" customHeight="true" outlineLevel="0" collapsed="false">
      <c r="A200" s="88"/>
      <c r="B200" s="89"/>
      <c r="C200" s="89"/>
      <c r="D200" s="89"/>
      <c r="E200" s="75" t="s">
        <v>210</v>
      </c>
      <c r="F200" s="30"/>
      <c r="G200" s="30"/>
      <c r="H200" s="30"/>
      <c r="I200" s="30"/>
      <c r="J200" s="30"/>
      <c r="K200" s="30"/>
      <c r="L200" s="30"/>
      <c r="M200" s="86"/>
    </row>
    <row r="201" customFormat="false" ht="25.5" hidden="false" customHeight="true" outlineLevel="0" collapsed="false">
      <c r="A201" s="88" t="n">
        <v>2731</v>
      </c>
      <c r="B201" s="89" t="s">
        <v>326</v>
      </c>
      <c r="C201" s="89" t="n">
        <v>3</v>
      </c>
      <c r="D201" s="89" t="n">
        <v>1</v>
      </c>
      <c r="E201" s="75" t="s">
        <v>338</v>
      </c>
      <c r="F201" s="30" t="n">
        <f aca="false">SUM(G201:H201)</f>
        <v>0</v>
      </c>
      <c r="G201" s="30"/>
      <c r="H201" s="30"/>
      <c r="I201" s="30"/>
      <c r="J201" s="30"/>
      <c r="K201" s="30"/>
      <c r="L201" s="30"/>
      <c r="M201" s="86"/>
    </row>
    <row r="202" customFormat="false" ht="25.5" hidden="false" customHeight="true" outlineLevel="0" collapsed="false">
      <c r="A202" s="88" t="n">
        <v>2732</v>
      </c>
      <c r="B202" s="89" t="s">
        <v>326</v>
      </c>
      <c r="C202" s="89" t="n">
        <v>3</v>
      </c>
      <c r="D202" s="89" t="n">
        <v>2</v>
      </c>
      <c r="E202" s="75" t="s">
        <v>339</v>
      </c>
      <c r="F202" s="30" t="n">
        <f aca="false">SUM(G202:H202)</f>
        <v>0</v>
      </c>
      <c r="G202" s="30"/>
      <c r="H202" s="30"/>
      <c r="I202" s="30"/>
      <c r="J202" s="30"/>
      <c r="K202" s="30"/>
      <c r="L202" s="30"/>
      <c r="M202" s="86"/>
    </row>
    <row r="203" customFormat="false" ht="25.5" hidden="false" customHeight="true" outlineLevel="0" collapsed="false">
      <c r="A203" s="88" t="n">
        <v>2733</v>
      </c>
      <c r="B203" s="89" t="s">
        <v>326</v>
      </c>
      <c r="C203" s="89" t="n">
        <v>3</v>
      </c>
      <c r="D203" s="89" t="n">
        <v>3</v>
      </c>
      <c r="E203" s="75" t="s">
        <v>340</v>
      </c>
      <c r="F203" s="30" t="n">
        <f aca="false">SUM(G203:H203)</f>
        <v>0</v>
      </c>
      <c r="G203" s="30"/>
      <c r="H203" s="30"/>
      <c r="I203" s="30"/>
      <c r="J203" s="30"/>
      <c r="K203" s="30"/>
      <c r="L203" s="30"/>
      <c r="M203" s="86"/>
    </row>
    <row r="204" customFormat="false" ht="25.5" hidden="false" customHeight="true" outlineLevel="0" collapsed="false">
      <c r="A204" s="88" t="n">
        <v>2734</v>
      </c>
      <c r="B204" s="89" t="s">
        <v>326</v>
      </c>
      <c r="C204" s="89" t="n">
        <v>3</v>
      </c>
      <c r="D204" s="89" t="n">
        <v>4</v>
      </c>
      <c r="E204" s="75" t="s">
        <v>341</v>
      </c>
      <c r="F204" s="30" t="n">
        <f aca="false">SUM(G204:H204)</f>
        <v>0</v>
      </c>
      <c r="G204" s="30"/>
      <c r="H204" s="30"/>
      <c r="I204" s="30"/>
      <c r="J204" s="30"/>
      <c r="K204" s="30"/>
      <c r="L204" s="30"/>
      <c r="M204" s="86"/>
    </row>
    <row r="205" customFormat="false" ht="25.5" hidden="false" customHeight="true" outlineLevel="0" collapsed="false">
      <c r="A205" s="88" t="n">
        <v>2740</v>
      </c>
      <c r="B205" s="89" t="s">
        <v>326</v>
      </c>
      <c r="C205" s="89" t="n">
        <v>4</v>
      </c>
      <c r="D205" s="89" t="n">
        <v>0</v>
      </c>
      <c r="E205" s="75" t="s">
        <v>342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30"/>
      <c r="J205" s="30"/>
      <c r="K205" s="30"/>
      <c r="L205" s="30"/>
      <c r="M205" s="86"/>
    </row>
    <row r="206" s="91" customFormat="true" ht="25.5" hidden="false" customHeight="true" outlineLevel="0" collapsed="false">
      <c r="A206" s="88"/>
      <c r="B206" s="89"/>
      <c r="C206" s="89"/>
      <c r="D206" s="89"/>
      <c r="E206" s="75" t="s">
        <v>210</v>
      </c>
      <c r="F206" s="30"/>
      <c r="G206" s="30"/>
      <c r="H206" s="30"/>
      <c r="I206" s="30"/>
      <c r="J206" s="30"/>
      <c r="K206" s="30"/>
      <c r="L206" s="30"/>
      <c r="M206" s="86"/>
    </row>
    <row r="207" customFormat="false" ht="25.5" hidden="false" customHeight="true" outlineLevel="0" collapsed="false">
      <c r="A207" s="88" t="n">
        <v>2741</v>
      </c>
      <c r="B207" s="89" t="s">
        <v>326</v>
      </c>
      <c r="C207" s="89" t="n">
        <v>4</v>
      </c>
      <c r="D207" s="89" t="n">
        <v>1</v>
      </c>
      <c r="E207" s="75" t="s">
        <v>342</v>
      </c>
      <c r="F207" s="30" t="n">
        <f aca="false">SUM(G207:H207)</f>
        <v>0</v>
      </c>
      <c r="G207" s="30"/>
      <c r="H207" s="30"/>
      <c r="I207" s="30"/>
      <c r="J207" s="30"/>
      <c r="K207" s="30"/>
      <c r="L207" s="30"/>
      <c r="M207" s="86"/>
    </row>
    <row r="208" customFormat="false" ht="25.5" hidden="false" customHeight="true" outlineLevel="0" collapsed="false">
      <c r="A208" s="88" t="n">
        <v>2750</v>
      </c>
      <c r="B208" s="89" t="s">
        <v>326</v>
      </c>
      <c r="C208" s="89" t="n">
        <v>5</v>
      </c>
      <c r="D208" s="89" t="n">
        <v>0</v>
      </c>
      <c r="E208" s="75" t="s">
        <v>343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30"/>
      <c r="J208" s="30"/>
      <c r="K208" s="30"/>
      <c r="L208" s="30"/>
      <c r="M208" s="86"/>
    </row>
    <row r="209" s="91" customFormat="true" ht="25.5" hidden="false" customHeight="true" outlineLevel="0" collapsed="false">
      <c r="A209" s="88"/>
      <c r="B209" s="89"/>
      <c r="C209" s="89"/>
      <c r="D209" s="89"/>
      <c r="E209" s="75" t="s">
        <v>210</v>
      </c>
      <c r="F209" s="30"/>
      <c r="G209" s="30"/>
      <c r="H209" s="30"/>
      <c r="I209" s="30"/>
      <c r="J209" s="30"/>
      <c r="K209" s="30"/>
      <c r="L209" s="30"/>
      <c r="M209" s="86"/>
    </row>
    <row r="210" customFormat="false" ht="25.5" hidden="false" customHeight="true" outlineLevel="0" collapsed="false">
      <c r="A210" s="88" t="n">
        <v>2751</v>
      </c>
      <c r="B210" s="89" t="s">
        <v>326</v>
      </c>
      <c r="C210" s="89" t="n">
        <v>5</v>
      </c>
      <c r="D210" s="89" t="n">
        <v>1</v>
      </c>
      <c r="E210" s="75" t="s">
        <v>343</v>
      </c>
      <c r="F210" s="30" t="n">
        <f aca="false">SUM(G210:H210)</f>
        <v>0</v>
      </c>
      <c r="G210" s="30"/>
      <c r="H210" s="30"/>
      <c r="I210" s="30"/>
      <c r="J210" s="30"/>
      <c r="K210" s="30"/>
      <c r="L210" s="30"/>
      <c r="M210" s="86"/>
    </row>
    <row r="211" customFormat="false" ht="25.5" hidden="false" customHeight="true" outlineLevel="0" collapsed="false">
      <c r="A211" s="88" t="n">
        <v>2760</v>
      </c>
      <c r="B211" s="89" t="s">
        <v>326</v>
      </c>
      <c r="C211" s="89" t="n">
        <v>6</v>
      </c>
      <c r="D211" s="89" t="n">
        <v>0</v>
      </c>
      <c r="E211" s="75" t="s">
        <v>344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30"/>
      <c r="J211" s="30"/>
      <c r="K211" s="30"/>
      <c r="L211" s="30"/>
      <c r="M211" s="86"/>
    </row>
    <row r="212" s="91" customFormat="true" ht="25.5" hidden="false" customHeight="true" outlineLevel="0" collapsed="false">
      <c r="A212" s="88"/>
      <c r="B212" s="89"/>
      <c r="C212" s="89"/>
      <c r="D212" s="89"/>
      <c r="E212" s="75" t="s">
        <v>210</v>
      </c>
      <c r="F212" s="30"/>
      <c r="G212" s="30"/>
      <c r="H212" s="30"/>
      <c r="I212" s="30"/>
      <c r="J212" s="30"/>
      <c r="K212" s="30"/>
      <c r="L212" s="30"/>
      <c r="M212" s="86"/>
    </row>
    <row r="213" customFormat="false" ht="25.5" hidden="false" customHeight="true" outlineLevel="0" collapsed="false">
      <c r="A213" s="88" t="n">
        <v>2761</v>
      </c>
      <c r="B213" s="89" t="s">
        <v>326</v>
      </c>
      <c r="C213" s="89" t="n">
        <v>6</v>
      </c>
      <c r="D213" s="89" t="n">
        <v>1</v>
      </c>
      <c r="E213" s="75" t="s">
        <v>345</v>
      </c>
      <c r="F213" s="30" t="n">
        <f aca="false">SUM(G213:H213)</f>
        <v>0</v>
      </c>
      <c r="G213" s="30"/>
      <c r="H213" s="30"/>
      <c r="I213" s="30"/>
      <c r="J213" s="30"/>
      <c r="K213" s="30"/>
      <c r="L213" s="30"/>
      <c r="M213" s="86"/>
    </row>
    <row r="214" customFormat="false" ht="25.5" hidden="false" customHeight="true" outlineLevel="0" collapsed="false">
      <c r="A214" s="88" t="n">
        <v>2762</v>
      </c>
      <c r="B214" s="89" t="s">
        <v>326</v>
      </c>
      <c r="C214" s="89" t="n">
        <v>6</v>
      </c>
      <c r="D214" s="89" t="n">
        <v>2</v>
      </c>
      <c r="E214" s="75" t="s">
        <v>344</v>
      </c>
      <c r="F214" s="30" t="n">
        <f aca="false">SUM(G214:H214)</f>
        <v>0</v>
      </c>
      <c r="G214" s="30"/>
      <c r="H214" s="30"/>
      <c r="I214" s="30"/>
      <c r="J214" s="30"/>
      <c r="K214" s="30"/>
      <c r="L214" s="30"/>
      <c r="M214" s="86"/>
    </row>
    <row r="215" s="90" customFormat="true" ht="25.5" hidden="false" customHeight="true" outlineLevel="0" collapsed="false">
      <c r="A215" s="88" t="n">
        <v>2800</v>
      </c>
      <c r="B215" s="89" t="s">
        <v>346</v>
      </c>
      <c r="C215" s="89" t="n">
        <v>0</v>
      </c>
      <c r="D215" s="89" t="n">
        <v>0</v>
      </c>
      <c r="E215" s="75" t="s">
        <v>347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30" t="n">
        <f aca="false">I220</f>
        <v>5004.6</v>
      </c>
      <c r="J215" s="30" t="n">
        <f aca="false">J220</f>
        <v>9900</v>
      </c>
      <c r="K215" s="30" t="n">
        <f aca="false">K220</f>
        <v>14900</v>
      </c>
      <c r="L215" s="30" t="n">
        <f aca="false">L220</f>
        <v>19854.6</v>
      </c>
      <c r="M215" s="86"/>
    </row>
    <row r="216" customFormat="false" ht="25.5" hidden="false" customHeight="true" outlineLevel="0" collapsed="false">
      <c r="A216" s="88"/>
      <c r="B216" s="89"/>
      <c r="C216" s="89"/>
      <c r="D216" s="89"/>
      <c r="E216" s="75" t="s">
        <v>10</v>
      </c>
      <c r="F216" s="30"/>
      <c r="G216" s="30"/>
      <c r="H216" s="30"/>
      <c r="I216" s="30"/>
      <c r="J216" s="30"/>
      <c r="K216" s="30"/>
      <c r="L216" s="30"/>
      <c r="M216" s="86"/>
    </row>
    <row r="217" customFormat="false" ht="25.5" hidden="false" customHeight="true" outlineLevel="0" collapsed="false">
      <c r="A217" s="88" t="n">
        <v>2810</v>
      </c>
      <c r="B217" s="89" t="s">
        <v>346</v>
      </c>
      <c r="C217" s="89" t="n">
        <v>1</v>
      </c>
      <c r="D217" s="89" t="n">
        <v>0</v>
      </c>
      <c r="E217" s="75" t="s">
        <v>348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30"/>
      <c r="J217" s="30"/>
      <c r="K217" s="30"/>
      <c r="L217" s="30"/>
      <c r="M217" s="86"/>
    </row>
    <row r="218" s="91" customFormat="true" ht="25.5" hidden="false" customHeight="true" outlineLevel="0" collapsed="false">
      <c r="A218" s="88"/>
      <c r="B218" s="89"/>
      <c r="C218" s="89"/>
      <c r="D218" s="89"/>
      <c r="E218" s="75" t="s">
        <v>210</v>
      </c>
      <c r="F218" s="30"/>
      <c r="G218" s="30"/>
      <c r="H218" s="30"/>
      <c r="I218" s="30"/>
      <c r="J218" s="30"/>
      <c r="K218" s="30"/>
      <c r="L218" s="30"/>
      <c r="M218" s="86"/>
    </row>
    <row r="219" customFormat="false" ht="25.5" hidden="false" customHeight="true" outlineLevel="0" collapsed="false">
      <c r="A219" s="88" t="n">
        <v>2811</v>
      </c>
      <c r="B219" s="89" t="s">
        <v>346</v>
      </c>
      <c r="C219" s="89" t="n">
        <v>1</v>
      </c>
      <c r="D219" s="89" t="n">
        <v>1</v>
      </c>
      <c r="E219" s="75" t="s">
        <v>348</v>
      </c>
      <c r="F219" s="30" t="n">
        <f aca="false">SUM(G219:H219)</f>
        <v>0</v>
      </c>
      <c r="G219" s="30"/>
      <c r="H219" s="30"/>
      <c r="I219" s="30"/>
      <c r="J219" s="30"/>
      <c r="K219" s="30"/>
      <c r="L219" s="30"/>
      <c r="M219" s="86"/>
    </row>
    <row r="220" customFormat="false" ht="25.5" hidden="false" customHeight="true" outlineLevel="0" collapsed="false">
      <c r="A220" s="88" t="n">
        <v>2820</v>
      </c>
      <c r="B220" s="89" t="s">
        <v>346</v>
      </c>
      <c r="C220" s="89" t="n">
        <v>2</v>
      </c>
      <c r="D220" s="89" t="n">
        <v>0</v>
      </c>
      <c r="E220" s="75" t="s">
        <v>349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30" t="n">
        <f aca="false">I222+I223+I224+I225</f>
        <v>5004.6</v>
      </c>
      <c r="J220" s="30" t="n">
        <f aca="false">J222+J223+J224+J225</f>
        <v>9900</v>
      </c>
      <c r="K220" s="30" t="n">
        <f aca="false">K222+K223+K224+K225</f>
        <v>14900</v>
      </c>
      <c r="L220" s="30" t="n">
        <f aca="false">L222+L223+L224+L225</f>
        <v>19854.6</v>
      </c>
      <c r="M220" s="86"/>
    </row>
    <row r="221" s="91" customFormat="true" ht="25.5" hidden="false" customHeight="true" outlineLevel="0" collapsed="false">
      <c r="A221" s="88"/>
      <c r="B221" s="89"/>
      <c r="C221" s="89"/>
      <c r="D221" s="89"/>
      <c r="E221" s="75" t="s">
        <v>210</v>
      </c>
      <c r="F221" s="30"/>
      <c r="G221" s="30"/>
      <c r="H221" s="30"/>
      <c r="I221" s="30"/>
      <c r="J221" s="30"/>
      <c r="K221" s="30"/>
      <c r="L221" s="30"/>
      <c r="M221" s="86"/>
    </row>
    <row r="222" customFormat="false" ht="25.5" hidden="false" customHeight="true" outlineLevel="0" collapsed="false">
      <c r="A222" s="88" t="n">
        <v>2821</v>
      </c>
      <c r="B222" s="89" t="s">
        <v>346</v>
      </c>
      <c r="C222" s="89" t="n">
        <v>2</v>
      </c>
      <c r="D222" s="89" t="n">
        <v>1</v>
      </c>
      <c r="E222" s="75" t="s">
        <v>350</v>
      </c>
      <c r="F222" s="30" t="n">
        <f aca="false">G222+H222</f>
        <v>0</v>
      </c>
      <c r="G222" s="30" t="n">
        <v>0</v>
      </c>
      <c r="H222" s="30"/>
      <c r="I222" s="30"/>
      <c r="J222" s="30"/>
      <c r="K222" s="30"/>
      <c r="L222" s="30"/>
      <c r="M222" s="86"/>
    </row>
    <row r="223" customFormat="false" ht="25.5" hidden="false" customHeight="true" outlineLevel="0" collapsed="false">
      <c r="A223" s="88" t="n">
        <v>2822</v>
      </c>
      <c r="B223" s="89" t="s">
        <v>346</v>
      </c>
      <c r="C223" s="89" t="n">
        <v>2</v>
      </c>
      <c r="D223" s="89" t="n">
        <v>2</v>
      </c>
      <c r="E223" s="75" t="s">
        <v>351</v>
      </c>
      <c r="F223" s="30" t="n">
        <f aca="false">SUM(G223:H223)</f>
        <v>0</v>
      </c>
      <c r="G223" s="30"/>
      <c r="H223" s="30"/>
      <c r="I223" s="30"/>
      <c r="J223" s="30"/>
      <c r="K223" s="30"/>
      <c r="L223" s="30"/>
      <c r="M223" s="86"/>
    </row>
    <row r="224" customFormat="false" ht="25.5" hidden="false" customHeight="true" outlineLevel="0" collapsed="false">
      <c r="A224" s="88" t="n">
        <v>2823</v>
      </c>
      <c r="B224" s="89" t="s">
        <v>346</v>
      </c>
      <c r="C224" s="89" t="n">
        <v>2</v>
      </c>
      <c r="D224" s="89" t="n">
        <v>3</v>
      </c>
      <c r="E224" s="75" t="s">
        <v>352</v>
      </c>
      <c r="F224" s="30" t="n">
        <f aca="false">SUM(G224:H224)</f>
        <v>0</v>
      </c>
      <c r="G224" s="30"/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M224" s="86"/>
    </row>
    <row r="225" customFormat="false" ht="25.5" hidden="false" customHeight="true" outlineLevel="0" collapsed="false">
      <c r="A225" s="88" t="n">
        <v>2824</v>
      </c>
      <c r="B225" s="89" t="s">
        <v>346</v>
      </c>
      <c r="C225" s="89" t="n">
        <v>2</v>
      </c>
      <c r="D225" s="89" t="n">
        <v>4</v>
      </c>
      <c r="E225" s="75" t="s">
        <v>353</v>
      </c>
      <c r="F225" s="30" t="n">
        <v>19854.6</v>
      </c>
      <c r="G225" s="30" t="n">
        <v>19854.6</v>
      </c>
      <c r="H225" s="30" t="n">
        <v>0</v>
      </c>
      <c r="I225" s="30" t="n">
        <v>5004.6</v>
      </c>
      <c r="J225" s="30" t="n">
        <v>9900</v>
      </c>
      <c r="K225" s="30" t="n">
        <v>14900</v>
      </c>
      <c r="L225" s="30" t="n">
        <v>19854.6</v>
      </c>
      <c r="M225" s="86"/>
    </row>
    <row r="226" customFormat="false" ht="25.5" hidden="false" customHeight="true" outlineLevel="0" collapsed="false">
      <c r="A226" s="88" t="n">
        <v>2825</v>
      </c>
      <c r="B226" s="89" t="s">
        <v>346</v>
      </c>
      <c r="C226" s="89" t="n">
        <v>2</v>
      </c>
      <c r="D226" s="89" t="n">
        <v>5</v>
      </c>
      <c r="E226" s="75" t="s">
        <v>354</v>
      </c>
      <c r="F226" s="30" t="n">
        <f aca="false">SUM(G226:H226)</f>
        <v>0</v>
      </c>
      <c r="G226" s="30"/>
      <c r="H226" s="30"/>
      <c r="I226" s="30"/>
      <c r="J226" s="30"/>
      <c r="K226" s="30"/>
      <c r="L226" s="30"/>
      <c r="M226" s="86"/>
    </row>
    <row r="227" customFormat="false" ht="25.5" hidden="false" customHeight="true" outlineLevel="0" collapsed="false">
      <c r="A227" s="88" t="n">
        <v>2826</v>
      </c>
      <c r="B227" s="89" t="s">
        <v>346</v>
      </c>
      <c r="C227" s="89" t="n">
        <v>2</v>
      </c>
      <c r="D227" s="89" t="n">
        <v>6</v>
      </c>
      <c r="E227" s="75" t="s">
        <v>355</v>
      </c>
      <c r="F227" s="30" t="n">
        <f aca="false">SUM(G227:H227)</f>
        <v>0</v>
      </c>
      <c r="G227" s="30"/>
      <c r="H227" s="30"/>
      <c r="I227" s="30"/>
      <c r="J227" s="30"/>
      <c r="K227" s="30"/>
      <c r="L227" s="30"/>
      <c r="M227" s="86"/>
    </row>
    <row r="228" customFormat="false" ht="25.5" hidden="false" customHeight="true" outlineLevel="0" collapsed="false">
      <c r="A228" s="88" t="n">
        <v>2827</v>
      </c>
      <c r="B228" s="89" t="s">
        <v>346</v>
      </c>
      <c r="C228" s="89" t="n">
        <v>2</v>
      </c>
      <c r="D228" s="89" t="n">
        <v>7</v>
      </c>
      <c r="E228" s="75" t="s">
        <v>356</v>
      </c>
      <c r="F228" s="30" t="n">
        <f aca="false">SUM(G228:H228)</f>
        <v>0</v>
      </c>
      <c r="G228" s="30"/>
      <c r="H228" s="30"/>
      <c r="I228" s="30"/>
      <c r="J228" s="30"/>
      <c r="K228" s="30"/>
      <c r="L228" s="30"/>
      <c r="M228" s="86"/>
    </row>
    <row r="229" customFormat="false" ht="25.5" hidden="false" customHeight="true" outlineLevel="0" collapsed="false">
      <c r="A229" s="88" t="n">
        <v>2830</v>
      </c>
      <c r="B229" s="89" t="s">
        <v>346</v>
      </c>
      <c r="C229" s="89" t="n">
        <v>3</v>
      </c>
      <c r="D229" s="89" t="n">
        <v>0</v>
      </c>
      <c r="E229" s="75" t="s">
        <v>357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30"/>
      <c r="J229" s="30"/>
      <c r="K229" s="30"/>
      <c r="L229" s="30"/>
      <c r="M229" s="86"/>
    </row>
    <row r="230" s="91" customFormat="true" ht="25.5" hidden="false" customHeight="true" outlineLevel="0" collapsed="false">
      <c r="A230" s="88"/>
      <c r="B230" s="89"/>
      <c r="C230" s="89"/>
      <c r="D230" s="89"/>
      <c r="E230" s="75" t="s">
        <v>210</v>
      </c>
      <c r="F230" s="30"/>
      <c r="G230" s="30"/>
      <c r="H230" s="30"/>
      <c r="I230" s="30"/>
      <c r="J230" s="30"/>
      <c r="K230" s="30"/>
      <c r="L230" s="30"/>
      <c r="M230" s="86"/>
    </row>
    <row r="231" customFormat="false" ht="25.5" hidden="false" customHeight="true" outlineLevel="0" collapsed="false">
      <c r="A231" s="88" t="n">
        <v>2831</v>
      </c>
      <c r="B231" s="89" t="s">
        <v>346</v>
      </c>
      <c r="C231" s="89" t="n">
        <v>3</v>
      </c>
      <c r="D231" s="89" t="n">
        <v>1</v>
      </c>
      <c r="E231" s="75" t="s">
        <v>358</v>
      </c>
      <c r="F231" s="30" t="n">
        <f aca="false">SUM(G231:H231)</f>
        <v>0</v>
      </c>
      <c r="G231" s="30"/>
      <c r="H231" s="30"/>
      <c r="I231" s="30"/>
      <c r="J231" s="30"/>
      <c r="K231" s="30"/>
      <c r="L231" s="30"/>
      <c r="M231" s="86"/>
    </row>
    <row r="232" customFormat="false" ht="25.5" hidden="false" customHeight="true" outlineLevel="0" collapsed="false">
      <c r="A232" s="88" t="n">
        <v>2832</v>
      </c>
      <c r="B232" s="89" t="s">
        <v>346</v>
      </c>
      <c r="C232" s="89" t="n">
        <v>3</v>
      </c>
      <c r="D232" s="89" t="n">
        <v>2</v>
      </c>
      <c r="E232" s="75" t="s">
        <v>359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30"/>
      <c r="J232" s="30"/>
      <c r="K232" s="30"/>
      <c r="L232" s="30"/>
      <c r="M232" s="86"/>
    </row>
    <row r="233" customFormat="false" ht="25.5" hidden="false" customHeight="true" outlineLevel="0" collapsed="false">
      <c r="A233" s="88"/>
      <c r="B233" s="89"/>
      <c r="C233" s="89"/>
      <c r="D233" s="89"/>
      <c r="E233" s="75" t="n">
        <v>4819</v>
      </c>
      <c r="F233" s="30" t="n">
        <f aca="false">SUM(G233:H233)</f>
        <v>0</v>
      </c>
      <c r="G233" s="30"/>
      <c r="H233" s="30" t="n">
        <v>0</v>
      </c>
      <c r="I233" s="30"/>
      <c r="J233" s="30"/>
      <c r="K233" s="30"/>
      <c r="L233" s="30"/>
      <c r="M233" s="86"/>
    </row>
    <row r="234" customFormat="false" ht="25.5" hidden="false" customHeight="true" outlineLevel="0" collapsed="false">
      <c r="A234" s="88" t="n">
        <v>2833</v>
      </c>
      <c r="B234" s="89" t="s">
        <v>346</v>
      </c>
      <c r="C234" s="89" t="n">
        <v>3</v>
      </c>
      <c r="D234" s="89" t="n">
        <v>3</v>
      </c>
      <c r="E234" s="75" t="s">
        <v>360</v>
      </c>
      <c r="F234" s="30" t="n">
        <f aca="false">SUM(G234:H234)</f>
        <v>0</v>
      </c>
      <c r="G234" s="30"/>
      <c r="H234" s="30"/>
      <c r="I234" s="30"/>
      <c r="J234" s="30"/>
      <c r="K234" s="30"/>
      <c r="L234" s="30"/>
      <c r="M234" s="86"/>
    </row>
    <row r="235" customFormat="false" ht="25.5" hidden="false" customHeight="true" outlineLevel="0" collapsed="false">
      <c r="A235" s="88" t="n">
        <v>2840</v>
      </c>
      <c r="B235" s="89" t="s">
        <v>346</v>
      </c>
      <c r="C235" s="89" t="n">
        <v>4</v>
      </c>
      <c r="D235" s="89" t="n">
        <v>0</v>
      </c>
      <c r="E235" s="75" t="s">
        <v>361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30"/>
      <c r="J235" s="30"/>
      <c r="K235" s="30"/>
      <c r="L235" s="30"/>
      <c r="M235" s="86"/>
    </row>
    <row r="236" s="91" customFormat="true" ht="25.5" hidden="false" customHeight="true" outlineLevel="0" collapsed="false">
      <c r="A236" s="88"/>
      <c r="B236" s="89"/>
      <c r="C236" s="89"/>
      <c r="D236" s="89"/>
      <c r="E236" s="75" t="s">
        <v>210</v>
      </c>
      <c r="F236" s="30"/>
      <c r="G236" s="30"/>
      <c r="H236" s="30"/>
      <c r="I236" s="30"/>
      <c r="J236" s="30"/>
      <c r="K236" s="30"/>
      <c r="L236" s="30"/>
      <c r="M236" s="86"/>
    </row>
    <row r="237" customFormat="false" ht="25.5" hidden="false" customHeight="true" outlineLevel="0" collapsed="false">
      <c r="A237" s="88" t="n">
        <v>2841</v>
      </c>
      <c r="B237" s="89" t="s">
        <v>346</v>
      </c>
      <c r="C237" s="89" t="n">
        <v>4</v>
      </c>
      <c r="D237" s="89" t="n">
        <v>1</v>
      </c>
      <c r="E237" s="75" t="s">
        <v>362</v>
      </c>
      <c r="F237" s="30" t="n">
        <f aca="false">SUM(G237:H237)</f>
        <v>0</v>
      </c>
      <c r="G237" s="30"/>
      <c r="H237" s="30"/>
      <c r="I237" s="30"/>
      <c r="J237" s="30"/>
      <c r="K237" s="30"/>
      <c r="L237" s="30"/>
      <c r="M237" s="86"/>
    </row>
    <row r="238" customFormat="false" ht="25.5" hidden="false" customHeight="true" outlineLevel="0" collapsed="false">
      <c r="A238" s="88" t="n">
        <v>2842</v>
      </c>
      <c r="B238" s="89" t="s">
        <v>346</v>
      </c>
      <c r="C238" s="89" t="n">
        <v>4</v>
      </c>
      <c r="D238" s="89" t="n">
        <v>2</v>
      </c>
      <c r="E238" s="75" t="s">
        <v>363</v>
      </c>
      <c r="F238" s="30" t="n">
        <f aca="false">SUM(G238:H238)</f>
        <v>0</v>
      </c>
      <c r="G238" s="30"/>
      <c r="H238" s="30"/>
      <c r="I238" s="30"/>
      <c r="J238" s="30"/>
      <c r="K238" s="30"/>
      <c r="L238" s="30"/>
      <c r="M238" s="86"/>
    </row>
    <row r="239" customFormat="false" ht="25.5" hidden="false" customHeight="true" outlineLevel="0" collapsed="false">
      <c r="A239" s="88" t="n">
        <v>2843</v>
      </c>
      <c r="B239" s="89" t="s">
        <v>346</v>
      </c>
      <c r="C239" s="89" t="n">
        <v>4</v>
      </c>
      <c r="D239" s="89" t="n">
        <v>3</v>
      </c>
      <c r="E239" s="75" t="s">
        <v>361</v>
      </c>
      <c r="F239" s="30" t="n">
        <f aca="false">SUM(G239:H239)</f>
        <v>0</v>
      </c>
      <c r="G239" s="30"/>
      <c r="H239" s="30"/>
      <c r="I239" s="30"/>
      <c r="J239" s="30"/>
      <c r="K239" s="30"/>
      <c r="L239" s="30"/>
      <c r="M239" s="86"/>
    </row>
    <row r="240" customFormat="false" ht="25.5" hidden="false" customHeight="true" outlineLevel="0" collapsed="false">
      <c r="A240" s="88" t="n">
        <v>2850</v>
      </c>
      <c r="B240" s="89" t="s">
        <v>346</v>
      </c>
      <c r="C240" s="89" t="n">
        <v>5</v>
      </c>
      <c r="D240" s="89" t="n">
        <v>0</v>
      </c>
      <c r="E240" s="72" t="s">
        <v>364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30"/>
      <c r="J240" s="30"/>
      <c r="K240" s="30"/>
      <c r="L240" s="30"/>
      <c r="M240" s="86"/>
    </row>
    <row r="241" s="91" customFormat="true" ht="25.5" hidden="false" customHeight="true" outlineLevel="0" collapsed="false">
      <c r="A241" s="88"/>
      <c r="B241" s="89"/>
      <c r="C241" s="89"/>
      <c r="D241" s="89"/>
      <c r="E241" s="75" t="s">
        <v>210</v>
      </c>
      <c r="F241" s="30"/>
      <c r="G241" s="30"/>
      <c r="H241" s="30"/>
      <c r="I241" s="30"/>
      <c r="J241" s="30"/>
      <c r="K241" s="30"/>
      <c r="L241" s="30"/>
      <c r="M241" s="86"/>
    </row>
    <row r="242" customFormat="false" ht="25.5" hidden="false" customHeight="true" outlineLevel="0" collapsed="false">
      <c r="A242" s="88" t="n">
        <v>2851</v>
      </c>
      <c r="B242" s="89" t="s">
        <v>346</v>
      </c>
      <c r="C242" s="89" t="n">
        <v>5</v>
      </c>
      <c r="D242" s="89" t="n">
        <v>1</v>
      </c>
      <c r="E242" s="72" t="s">
        <v>364</v>
      </c>
      <c r="F242" s="30" t="n">
        <f aca="false">SUM(G242:H242)</f>
        <v>0</v>
      </c>
      <c r="G242" s="30"/>
      <c r="H242" s="30"/>
      <c r="I242" s="30"/>
      <c r="J242" s="30"/>
      <c r="K242" s="30"/>
      <c r="L242" s="30"/>
      <c r="M242" s="86"/>
    </row>
    <row r="243" customFormat="false" ht="25.5" hidden="false" customHeight="true" outlineLevel="0" collapsed="false">
      <c r="A243" s="88" t="n">
        <v>2860</v>
      </c>
      <c r="B243" s="89" t="s">
        <v>346</v>
      </c>
      <c r="C243" s="89" t="n">
        <v>6</v>
      </c>
      <c r="D243" s="89" t="n">
        <v>0</v>
      </c>
      <c r="E243" s="72" t="s">
        <v>365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30"/>
      <c r="J243" s="30"/>
      <c r="K243" s="30"/>
      <c r="L243" s="30"/>
      <c r="M243" s="86"/>
    </row>
    <row r="244" s="91" customFormat="true" ht="25.5" hidden="false" customHeight="true" outlineLevel="0" collapsed="false">
      <c r="A244" s="88"/>
      <c r="B244" s="89"/>
      <c r="C244" s="89"/>
      <c r="D244" s="89"/>
      <c r="E244" s="75" t="s">
        <v>210</v>
      </c>
      <c r="F244" s="30"/>
      <c r="G244" s="30"/>
      <c r="H244" s="30"/>
      <c r="I244" s="30"/>
      <c r="J244" s="30"/>
      <c r="K244" s="30"/>
      <c r="L244" s="30"/>
      <c r="M244" s="86"/>
    </row>
    <row r="245" customFormat="false" ht="25.5" hidden="false" customHeight="true" outlineLevel="0" collapsed="false">
      <c r="A245" s="88" t="n">
        <v>2861</v>
      </c>
      <c r="B245" s="89" t="s">
        <v>346</v>
      </c>
      <c r="C245" s="89" t="n">
        <v>6</v>
      </c>
      <c r="D245" s="89" t="n">
        <v>1</v>
      </c>
      <c r="E245" s="72" t="s">
        <v>365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30"/>
      <c r="J245" s="30"/>
      <c r="K245" s="30"/>
      <c r="L245" s="30"/>
      <c r="M245" s="86"/>
    </row>
    <row r="246" customFormat="false" ht="25.5" hidden="false" customHeight="true" outlineLevel="0" collapsed="false">
      <c r="A246" s="88"/>
      <c r="B246" s="89"/>
      <c r="C246" s="89"/>
      <c r="D246" s="89"/>
      <c r="E246" s="72" t="n">
        <v>4269</v>
      </c>
      <c r="F246" s="30" t="n">
        <f aca="false">SUM(G246:H246)</f>
        <v>0</v>
      </c>
      <c r="G246" s="30"/>
      <c r="H246" s="30"/>
      <c r="I246" s="30"/>
      <c r="J246" s="30"/>
      <c r="K246" s="30"/>
      <c r="L246" s="30"/>
      <c r="M246" s="86"/>
    </row>
    <row r="247" s="90" customFormat="true" ht="25.5" hidden="false" customHeight="true" outlineLevel="0" collapsed="false">
      <c r="A247" s="88" t="n">
        <v>2900</v>
      </c>
      <c r="B247" s="89" t="s">
        <v>366</v>
      </c>
      <c r="C247" s="89" t="n">
        <v>0</v>
      </c>
      <c r="D247" s="89" t="n">
        <v>0</v>
      </c>
      <c r="E247" s="75" t="s">
        <v>367</v>
      </c>
      <c r="F247" s="30" t="n">
        <f aca="false">SUM(F249,F253,F257,F261,F265,F269,F272,F275)</f>
        <v>970903.4</v>
      </c>
      <c r="G247" s="30" t="n">
        <f aca="false">SUM(G249,G253,G257,G261,G265,G269,G272,G275)</f>
        <v>939432.3</v>
      </c>
      <c r="H247" s="30" t="n">
        <f aca="false">SUM(H249,H253,H257,H261,H265,H269,H272,H275)</f>
        <v>31471.1</v>
      </c>
      <c r="I247" s="30" t="n">
        <f aca="false">SUM(I249,I253,I257,I261,I265,I269,I272,I275)</f>
        <v>220508</v>
      </c>
      <c r="J247" s="30" t="n">
        <f aca="false">SUM(J249,J253,J257,J261,J265,J269,J272,J275)</f>
        <v>458697.6</v>
      </c>
      <c r="K247" s="30" t="n">
        <f aca="false">SUM(K249,K253,K257,K261,K265,K269,K272,K275)</f>
        <v>712166.9</v>
      </c>
      <c r="L247" s="30" t="n">
        <f aca="false">SUM(L249,L253,L257,L261,L265,L269,L272,L275)</f>
        <v>970903.4</v>
      </c>
      <c r="M247" s="86"/>
    </row>
    <row r="248" customFormat="false" ht="25.5" hidden="false" customHeight="true" outlineLevel="0" collapsed="false">
      <c r="A248" s="88"/>
      <c r="B248" s="89"/>
      <c r="C248" s="89"/>
      <c r="D248" s="89"/>
      <c r="E248" s="75" t="s">
        <v>10</v>
      </c>
      <c r="F248" s="30"/>
      <c r="G248" s="30"/>
      <c r="H248" s="30"/>
      <c r="I248" s="30"/>
      <c r="J248" s="30"/>
      <c r="K248" s="30"/>
      <c r="L248" s="30"/>
      <c r="M248" s="86"/>
    </row>
    <row r="249" customFormat="false" ht="25.5" hidden="false" customHeight="true" outlineLevel="0" collapsed="false">
      <c r="A249" s="88" t="n">
        <v>2910</v>
      </c>
      <c r="B249" s="89" t="s">
        <v>366</v>
      </c>
      <c r="C249" s="89" t="n">
        <v>1</v>
      </c>
      <c r="D249" s="89" t="n">
        <v>0</v>
      </c>
      <c r="E249" s="75" t="s">
        <v>368</v>
      </c>
      <c r="F249" s="30" t="n">
        <f aca="false">F251+F252</f>
        <v>686087.6</v>
      </c>
      <c r="G249" s="30" t="n">
        <f aca="false">G251+G252</f>
        <v>669387.6</v>
      </c>
      <c r="H249" s="30" t="n">
        <f aca="false">H251+H252</f>
        <v>16700</v>
      </c>
      <c r="I249" s="30" t="n">
        <f aca="false">I251</f>
        <v>153519.3</v>
      </c>
      <c r="J249" s="30" t="n">
        <f aca="false">J251</f>
        <v>323397.6</v>
      </c>
      <c r="K249" s="30" t="n">
        <f aca="false">K251</f>
        <v>506237.3</v>
      </c>
      <c r="L249" s="30" t="n">
        <f aca="false">L251</f>
        <v>686087.6</v>
      </c>
      <c r="M249" s="86"/>
    </row>
    <row r="250" s="91" customFormat="true" ht="25.5" hidden="false" customHeight="true" outlineLevel="0" collapsed="false">
      <c r="A250" s="88"/>
      <c r="B250" s="89"/>
      <c r="C250" s="89"/>
      <c r="D250" s="89"/>
      <c r="E250" s="75" t="s">
        <v>210</v>
      </c>
      <c r="F250" s="30"/>
      <c r="G250" s="30"/>
      <c r="H250" s="30"/>
      <c r="I250" s="30"/>
      <c r="J250" s="30"/>
      <c r="K250" s="30"/>
      <c r="L250" s="30"/>
      <c r="M250" s="86"/>
    </row>
    <row r="251" customFormat="false" ht="25.5" hidden="false" customHeight="true" outlineLevel="0" collapsed="false">
      <c r="A251" s="88" t="n">
        <v>2911</v>
      </c>
      <c r="B251" s="89" t="s">
        <v>366</v>
      </c>
      <c r="C251" s="89" t="n">
        <v>1</v>
      </c>
      <c r="D251" s="89" t="n">
        <v>1</v>
      </c>
      <c r="E251" s="75" t="s">
        <v>369</v>
      </c>
      <c r="F251" s="30" t="n">
        <f aca="false">G251+H251</f>
        <v>686087.6</v>
      </c>
      <c r="G251" s="30" t="n">
        <v>669387.6</v>
      </c>
      <c r="H251" s="30" t="n">
        <v>16700</v>
      </c>
      <c r="I251" s="30" t="n">
        <v>153519.3</v>
      </c>
      <c r="J251" s="30" t="n">
        <v>323397.6</v>
      </c>
      <c r="K251" s="30" t="n">
        <v>506237.3</v>
      </c>
      <c r="L251" s="30" t="n">
        <v>686087.6</v>
      </c>
      <c r="M251" s="86"/>
    </row>
    <row r="252" customFormat="false" ht="25.5" hidden="false" customHeight="true" outlineLevel="0" collapsed="false">
      <c r="A252" s="88" t="n">
        <v>2912</v>
      </c>
      <c r="B252" s="89" t="s">
        <v>366</v>
      </c>
      <c r="C252" s="89" t="n">
        <v>1</v>
      </c>
      <c r="D252" s="89" t="n">
        <v>2</v>
      </c>
      <c r="E252" s="75" t="s">
        <v>370</v>
      </c>
      <c r="F252" s="30"/>
      <c r="G252" s="30"/>
      <c r="H252" s="30"/>
      <c r="I252" s="30"/>
      <c r="J252" s="30"/>
      <c r="K252" s="30"/>
      <c r="L252" s="30"/>
      <c r="M252" s="86"/>
    </row>
    <row r="253" customFormat="false" ht="25.5" hidden="false" customHeight="true" outlineLevel="0" collapsed="false">
      <c r="A253" s="88" t="n">
        <v>2920</v>
      </c>
      <c r="B253" s="89" t="s">
        <v>366</v>
      </c>
      <c r="C253" s="89" t="n">
        <v>2</v>
      </c>
      <c r="D253" s="89" t="n">
        <v>0</v>
      </c>
      <c r="E253" s="75" t="s">
        <v>371</v>
      </c>
      <c r="F253" s="30" t="n">
        <v>0</v>
      </c>
      <c r="G253" s="30" t="n">
        <v>0</v>
      </c>
      <c r="H253" s="30" t="n">
        <f aca="false">H255+H256</f>
        <v>0</v>
      </c>
      <c r="I253" s="30"/>
      <c r="J253" s="30"/>
      <c r="K253" s="30"/>
      <c r="L253" s="30"/>
      <c r="M253" s="86"/>
    </row>
    <row r="254" s="91" customFormat="true" ht="25.5" hidden="false" customHeight="true" outlineLevel="0" collapsed="false">
      <c r="A254" s="88"/>
      <c r="B254" s="89"/>
      <c r="C254" s="89"/>
      <c r="D254" s="89"/>
      <c r="E254" s="75" t="s">
        <v>210</v>
      </c>
      <c r="F254" s="30"/>
      <c r="G254" s="30"/>
      <c r="H254" s="30"/>
      <c r="I254" s="30"/>
      <c r="J254" s="30"/>
      <c r="K254" s="30"/>
      <c r="L254" s="30"/>
      <c r="M254" s="86"/>
    </row>
    <row r="255" customFormat="false" ht="25.5" hidden="false" customHeight="true" outlineLevel="0" collapsed="false">
      <c r="A255" s="88" t="n">
        <v>2921</v>
      </c>
      <c r="B255" s="89" t="s">
        <v>366</v>
      </c>
      <c r="C255" s="89" t="n">
        <v>2</v>
      </c>
      <c r="D255" s="89" t="n">
        <v>1</v>
      </c>
      <c r="E255" s="75" t="s">
        <v>372</v>
      </c>
      <c r="F255" s="30" t="n">
        <f aca="false">SUM(G255:H255)</f>
        <v>0</v>
      </c>
      <c r="G255" s="30"/>
      <c r="H255" s="30"/>
      <c r="I255" s="30"/>
      <c r="J255" s="30"/>
      <c r="K255" s="30"/>
      <c r="L255" s="30"/>
      <c r="M255" s="86"/>
    </row>
    <row r="256" customFormat="false" ht="25.5" hidden="false" customHeight="true" outlineLevel="0" collapsed="false">
      <c r="A256" s="88" t="n">
        <v>2922</v>
      </c>
      <c r="B256" s="89" t="s">
        <v>366</v>
      </c>
      <c r="C256" s="89" t="n">
        <v>2</v>
      </c>
      <c r="D256" s="89" t="n">
        <v>2</v>
      </c>
      <c r="E256" s="75" t="s">
        <v>373</v>
      </c>
      <c r="F256" s="30" t="n">
        <f aca="false">SUM(G256:H256)</f>
        <v>0</v>
      </c>
      <c r="G256" s="30" t="n">
        <v>0</v>
      </c>
      <c r="H256" s="30"/>
      <c r="I256" s="30"/>
      <c r="J256" s="30"/>
      <c r="K256" s="30"/>
      <c r="L256" s="30"/>
      <c r="M256" s="86"/>
    </row>
    <row r="257" customFormat="false" ht="25.5" hidden="false" customHeight="true" outlineLevel="0" collapsed="false">
      <c r="A257" s="88" t="n">
        <v>2930</v>
      </c>
      <c r="B257" s="89" t="s">
        <v>366</v>
      </c>
      <c r="C257" s="89" t="n">
        <v>3</v>
      </c>
      <c r="D257" s="89" t="n">
        <v>0</v>
      </c>
      <c r="E257" s="75" t="s">
        <v>374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30"/>
      <c r="J257" s="30"/>
      <c r="K257" s="30"/>
      <c r="L257" s="30"/>
      <c r="M257" s="86"/>
    </row>
    <row r="258" s="91" customFormat="true" ht="25.5" hidden="false" customHeight="true" outlineLevel="0" collapsed="false">
      <c r="A258" s="88"/>
      <c r="B258" s="89"/>
      <c r="C258" s="89"/>
      <c r="D258" s="89"/>
      <c r="E258" s="75" t="s">
        <v>210</v>
      </c>
      <c r="F258" s="30"/>
      <c r="G258" s="30"/>
      <c r="H258" s="30"/>
      <c r="I258" s="30"/>
      <c r="J258" s="30"/>
      <c r="K258" s="30"/>
      <c r="L258" s="30"/>
      <c r="M258" s="86"/>
    </row>
    <row r="259" customFormat="false" ht="25.5" hidden="false" customHeight="true" outlineLevel="0" collapsed="false">
      <c r="A259" s="88" t="n">
        <v>2931</v>
      </c>
      <c r="B259" s="89" t="s">
        <v>366</v>
      </c>
      <c r="C259" s="89" t="n">
        <v>3</v>
      </c>
      <c r="D259" s="89" t="n">
        <v>1</v>
      </c>
      <c r="E259" s="75" t="s">
        <v>375</v>
      </c>
      <c r="F259" s="30" t="n">
        <f aca="false">SUM(G259:H259)</f>
        <v>0</v>
      </c>
      <c r="G259" s="30"/>
      <c r="H259" s="30"/>
      <c r="I259" s="30"/>
      <c r="J259" s="30"/>
      <c r="K259" s="30"/>
      <c r="L259" s="30"/>
      <c r="M259" s="86"/>
    </row>
    <row r="260" customFormat="false" ht="25.5" hidden="false" customHeight="true" outlineLevel="0" collapsed="false">
      <c r="A260" s="88" t="n">
        <v>2932</v>
      </c>
      <c r="B260" s="89" t="s">
        <v>366</v>
      </c>
      <c r="C260" s="89" t="n">
        <v>3</v>
      </c>
      <c r="D260" s="89" t="n">
        <v>2</v>
      </c>
      <c r="E260" s="75" t="s">
        <v>376</v>
      </c>
      <c r="F260" s="30" t="n">
        <f aca="false">SUM(G260:H260)</f>
        <v>0</v>
      </c>
      <c r="G260" s="30"/>
      <c r="H260" s="30"/>
      <c r="I260" s="30"/>
      <c r="J260" s="30"/>
      <c r="K260" s="30"/>
      <c r="L260" s="30"/>
      <c r="M260" s="86"/>
    </row>
    <row r="261" customFormat="false" ht="25.5" hidden="false" customHeight="true" outlineLevel="0" collapsed="false">
      <c r="A261" s="88" t="n">
        <v>2940</v>
      </c>
      <c r="B261" s="89" t="s">
        <v>366</v>
      </c>
      <c r="C261" s="89" t="n">
        <v>4</v>
      </c>
      <c r="D261" s="89" t="n">
        <v>0</v>
      </c>
      <c r="E261" s="75" t="s">
        <v>377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30"/>
      <c r="J261" s="30"/>
      <c r="K261" s="30"/>
      <c r="L261" s="30"/>
      <c r="M261" s="86"/>
    </row>
    <row r="262" s="91" customFormat="true" ht="25.5" hidden="false" customHeight="true" outlineLevel="0" collapsed="false">
      <c r="A262" s="88"/>
      <c r="B262" s="89"/>
      <c r="C262" s="89"/>
      <c r="D262" s="89"/>
      <c r="E262" s="75" t="s">
        <v>210</v>
      </c>
      <c r="F262" s="30"/>
      <c r="G262" s="30"/>
      <c r="H262" s="30"/>
      <c r="I262" s="30"/>
      <c r="J262" s="30"/>
      <c r="K262" s="30"/>
      <c r="L262" s="30"/>
      <c r="M262" s="86"/>
    </row>
    <row r="263" customFormat="false" ht="25.5" hidden="false" customHeight="true" outlineLevel="0" collapsed="false">
      <c r="A263" s="88" t="n">
        <v>2941</v>
      </c>
      <c r="B263" s="89" t="s">
        <v>366</v>
      </c>
      <c r="C263" s="89" t="n">
        <v>4</v>
      </c>
      <c r="D263" s="89" t="n">
        <v>1</v>
      </c>
      <c r="E263" s="75" t="s">
        <v>378</v>
      </c>
      <c r="F263" s="30" t="n">
        <f aca="false">SUM(G263:H263)</f>
        <v>0</v>
      </c>
      <c r="G263" s="30"/>
      <c r="H263" s="30"/>
      <c r="I263" s="30"/>
      <c r="J263" s="30"/>
      <c r="K263" s="30"/>
      <c r="L263" s="30"/>
      <c r="M263" s="86"/>
    </row>
    <row r="264" customFormat="false" ht="25.5" hidden="false" customHeight="true" outlineLevel="0" collapsed="false">
      <c r="A264" s="88" t="n">
        <v>2942</v>
      </c>
      <c r="B264" s="89" t="s">
        <v>366</v>
      </c>
      <c r="C264" s="89" t="n">
        <v>4</v>
      </c>
      <c r="D264" s="89" t="n">
        <v>2</v>
      </c>
      <c r="E264" s="75" t="s">
        <v>379</v>
      </c>
      <c r="F264" s="30" t="n">
        <f aca="false">SUM(G264:H264)</f>
        <v>0</v>
      </c>
      <c r="G264" s="30"/>
      <c r="H264" s="30"/>
      <c r="I264" s="30"/>
      <c r="J264" s="30"/>
      <c r="K264" s="30"/>
      <c r="L264" s="30"/>
      <c r="M264" s="86"/>
    </row>
    <row r="265" customFormat="false" ht="25.5" hidden="false" customHeight="true" outlineLevel="0" collapsed="false">
      <c r="A265" s="88" t="n">
        <v>2950</v>
      </c>
      <c r="B265" s="89" t="s">
        <v>366</v>
      </c>
      <c r="C265" s="89" t="n">
        <v>5</v>
      </c>
      <c r="D265" s="89" t="n">
        <v>0</v>
      </c>
      <c r="E265" s="75" t="s">
        <v>380</v>
      </c>
      <c r="F265" s="30" t="n">
        <f aca="false">SUM(F267,F268)</f>
        <v>284815.8</v>
      </c>
      <c r="G265" s="30" t="n">
        <f aca="false">G267</f>
        <v>270044.7</v>
      </c>
      <c r="H265" s="30" t="n">
        <f aca="false">H267</f>
        <v>14771.1</v>
      </c>
      <c r="I265" s="30" t="n">
        <f aca="false">I267</f>
        <v>66988.7</v>
      </c>
      <c r="J265" s="30" t="n">
        <f aca="false">J267</f>
        <v>135300</v>
      </c>
      <c r="K265" s="30" t="n">
        <f aca="false">K267</f>
        <v>205929.6</v>
      </c>
      <c r="L265" s="30" t="n">
        <f aca="false">L267</f>
        <v>284815.8</v>
      </c>
      <c r="M265" s="86"/>
    </row>
    <row r="266" s="91" customFormat="true" ht="25.5" hidden="false" customHeight="true" outlineLevel="0" collapsed="false">
      <c r="A266" s="88"/>
      <c r="B266" s="89"/>
      <c r="C266" s="89"/>
      <c r="D266" s="89"/>
      <c r="E266" s="75" t="s">
        <v>210</v>
      </c>
      <c r="F266" s="30"/>
      <c r="G266" s="30"/>
      <c r="H266" s="30"/>
      <c r="I266" s="30"/>
      <c r="J266" s="30"/>
      <c r="K266" s="30"/>
      <c r="L266" s="30"/>
      <c r="M266" s="86"/>
    </row>
    <row r="267" customFormat="false" ht="25.5" hidden="false" customHeight="true" outlineLevel="0" collapsed="false">
      <c r="A267" s="88" t="n">
        <v>2951</v>
      </c>
      <c r="B267" s="89" t="s">
        <v>366</v>
      </c>
      <c r="C267" s="89" t="n">
        <v>5</v>
      </c>
      <c r="D267" s="89" t="s">
        <v>18</v>
      </c>
      <c r="E267" s="75" t="s">
        <v>381</v>
      </c>
      <c r="F267" s="30" t="n">
        <f aca="false">G267+H267</f>
        <v>284815.8</v>
      </c>
      <c r="G267" s="30" t="n">
        <v>270044.7</v>
      </c>
      <c r="H267" s="30" t="n">
        <v>14771.1</v>
      </c>
      <c r="I267" s="30" t="n">
        <v>66988.7</v>
      </c>
      <c r="J267" s="30" t="n">
        <v>135300</v>
      </c>
      <c r="K267" s="30" t="n">
        <v>205929.6</v>
      </c>
      <c r="L267" s="30" t="n">
        <v>284815.8</v>
      </c>
      <c r="M267" s="86"/>
    </row>
    <row r="268" customFormat="false" ht="25.5" hidden="false" customHeight="true" outlineLevel="0" collapsed="false">
      <c r="A268" s="88" t="n">
        <v>2952</v>
      </c>
      <c r="B268" s="89" t="s">
        <v>366</v>
      </c>
      <c r="C268" s="89" t="n">
        <v>5</v>
      </c>
      <c r="D268" s="89" t="n">
        <v>2</v>
      </c>
      <c r="E268" s="75" t="s">
        <v>382</v>
      </c>
      <c r="F268" s="30" t="n">
        <f aca="false">SUM(G268:H268)</f>
        <v>0</v>
      </c>
      <c r="G268" s="30"/>
      <c r="H268" s="30"/>
      <c r="I268" s="30"/>
      <c r="J268" s="30"/>
      <c r="K268" s="30"/>
      <c r="L268" s="30"/>
      <c r="M268" s="86"/>
    </row>
    <row r="269" customFormat="false" ht="25.5" hidden="false" customHeight="true" outlineLevel="0" collapsed="false">
      <c r="A269" s="88" t="n">
        <v>2960</v>
      </c>
      <c r="B269" s="89" t="s">
        <v>366</v>
      </c>
      <c r="C269" s="89" t="n">
        <v>6</v>
      </c>
      <c r="D269" s="89" t="n">
        <v>0</v>
      </c>
      <c r="E269" s="75" t="s">
        <v>383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30"/>
      <c r="J269" s="30"/>
      <c r="K269" s="30"/>
      <c r="L269" s="30"/>
      <c r="M269" s="86"/>
    </row>
    <row r="270" s="91" customFormat="true" ht="25.5" hidden="false" customHeight="true" outlineLevel="0" collapsed="false">
      <c r="A270" s="88"/>
      <c r="B270" s="89"/>
      <c r="C270" s="89"/>
      <c r="D270" s="89"/>
      <c r="E270" s="75" t="s">
        <v>210</v>
      </c>
      <c r="F270" s="30"/>
      <c r="G270" s="30"/>
      <c r="H270" s="30"/>
      <c r="I270" s="30"/>
      <c r="J270" s="30"/>
      <c r="K270" s="30"/>
      <c r="L270" s="30"/>
      <c r="M270" s="86"/>
    </row>
    <row r="271" customFormat="false" ht="25.5" hidden="false" customHeight="true" outlineLevel="0" collapsed="false">
      <c r="A271" s="88" t="n">
        <v>2961</v>
      </c>
      <c r="B271" s="89" t="s">
        <v>366</v>
      </c>
      <c r="C271" s="89" t="n">
        <v>6</v>
      </c>
      <c r="D271" s="89" t="n">
        <v>1</v>
      </c>
      <c r="E271" s="75" t="s">
        <v>383</v>
      </c>
      <c r="F271" s="30" t="n">
        <f aca="false">SUM(G271:H271)</f>
        <v>0</v>
      </c>
      <c r="G271" s="30"/>
      <c r="H271" s="30"/>
      <c r="I271" s="30"/>
      <c r="J271" s="30"/>
      <c r="K271" s="30"/>
      <c r="L271" s="30"/>
      <c r="M271" s="86"/>
    </row>
    <row r="272" customFormat="false" ht="25.5" hidden="false" customHeight="true" outlineLevel="0" collapsed="false">
      <c r="A272" s="88" t="n">
        <v>2970</v>
      </c>
      <c r="B272" s="89" t="s">
        <v>366</v>
      </c>
      <c r="C272" s="89" t="n">
        <v>7</v>
      </c>
      <c r="D272" s="89" t="n">
        <v>0</v>
      </c>
      <c r="E272" s="75" t="s">
        <v>384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30"/>
      <c r="J272" s="30"/>
      <c r="K272" s="30"/>
      <c r="L272" s="30"/>
      <c r="M272" s="86"/>
    </row>
    <row r="273" s="91" customFormat="true" ht="25.5" hidden="false" customHeight="true" outlineLevel="0" collapsed="false">
      <c r="A273" s="88"/>
      <c r="B273" s="89"/>
      <c r="C273" s="89"/>
      <c r="D273" s="89"/>
      <c r="E273" s="75" t="s">
        <v>210</v>
      </c>
      <c r="F273" s="30"/>
      <c r="G273" s="30"/>
      <c r="H273" s="30"/>
      <c r="I273" s="30"/>
      <c r="J273" s="30"/>
      <c r="K273" s="30"/>
      <c r="L273" s="30"/>
      <c r="M273" s="86"/>
    </row>
    <row r="274" customFormat="false" ht="25.5" hidden="false" customHeight="true" outlineLevel="0" collapsed="false">
      <c r="A274" s="88" t="n">
        <v>2971</v>
      </c>
      <c r="B274" s="89" t="s">
        <v>366</v>
      </c>
      <c r="C274" s="89" t="n">
        <v>7</v>
      </c>
      <c r="D274" s="89" t="n">
        <v>1</v>
      </c>
      <c r="E274" s="75" t="s">
        <v>384</v>
      </c>
      <c r="F274" s="30" t="n">
        <f aca="false">SUM(G274:H274)</f>
        <v>0</v>
      </c>
      <c r="G274" s="30"/>
      <c r="H274" s="30"/>
      <c r="I274" s="30"/>
      <c r="J274" s="30"/>
      <c r="K274" s="30"/>
      <c r="L274" s="30"/>
      <c r="M274" s="86"/>
    </row>
    <row r="275" customFormat="false" ht="25.5" hidden="false" customHeight="true" outlineLevel="0" collapsed="false">
      <c r="A275" s="88" t="n">
        <v>2980</v>
      </c>
      <c r="B275" s="89" t="s">
        <v>366</v>
      </c>
      <c r="C275" s="89" t="n">
        <v>8</v>
      </c>
      <c r="D275" s="89" t="n">
        <v>0</v>
      </c>
      <c r="E275" s="75" t="s">
        <v>385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30"/>
      <c r="J275" s="30"/>
      <c r="K275" s="30"/>
      <c r="L275" s="30"/>
      <c r="M275" s="86"/>
    </row>
    <row r="276" s="91" customFormat="true" ht="25.5" hidden="false" customHeight="true" outlineLevel="0" collapsed="false">
      <c r="A276" s="88"/>
      <c r="B276" s="89"/>
      <c r="C276" s="89"/>
      <c r="D276" s="89"/>
      <c r="E276" s="75" t="s">
        <v>210</v>
      </c>
      <c r="F276" s="30"/>
      <c r="G276" s="30"/>
      <c r="H276" s="30"/>
      <c r="I276" s="30"/>
      <c r="J276" s="30"/>
      <c r="K276" s="30"/>
      <c r="L276" s="30"/>
      <c r="M276" s="86"/>
    </row>
    <row r="277" customFormat="false" ht="25.5" hidden="false" customHeight="true" outlineLevel="0" collapsed="false">
      <c r="A277" s="88" t="n">
        <v>2981</v>
      </c>
      <c r="B277" s="89" t="s">
        <v>366</v>
      </c>
      <c r="C277" s="89" t="n">
        <v>8</v>
      </c>
      <c r="D277" s="89" t="n">
        <v>1</v>
      </c>
      <c r="E277" s="75" t="s">
        <v>385</v>
      </c>
      <c r="F277" s="30" t="n">
        <f aca="false">SUM(G277:H277)</f>
        <v>0</v>
      </c>
      <c r="G277" s="30"/>
      <c r="H277" s="30"/>
      <c r="I277" s="30"/>
      <c r="J277" s="30"/>
      <c r="K277" s="30"/>
      <c r="L277" s="30"/>
      <c r="M277" s="86"/>
    </row>
    <row r="278" s="90" customFormat="true" ht="25.5" hidden="false" customHeight="true" outlineLevel="0" collapsed="false">
      <c r="A278" s="88" t="n">
        <v>3000</v>
      </c>
      <c r="B278" s="89" t="s">
        <v>386</v>
      </c>
      <c r="C278" s="89" t="n">
        <v>0</v>
      </c>
      <c r="D278" s="89" t="n">
        <v>0</v>
      </c>
      <c r="E278" s="75" t="s">
        <v>387</v>
      </c>
      <c r="F278" s="30" t="n">
        <f aca="false">SUM(F280,F284,F287,F290,F293,F296,F299,F302,F306)</f>
        <v>18300</v>
      </c>
      <c r="G278" s="30" t="n">
        <f aca="false">SUM(G280,G284,G287,G290,G293,G296,G299,G302,G306)</f>
        <v>18300</v>
      </c>
      <c r="H278" s="30" t="n">
        <f aca="false">SUM(H280,H284,H287,H290,H293,H296,H299,H302,H306)</f>
        <v>0</v>
      </c>
      <c r="I278" s="30" t="n">
        <f aca="false">SUM(I280,I284,I287,I290,I293,I296,I299,I302,I306)</f>
        <v>6750</v>
      </c>
      <c r="J278" s="30" t="n">
        <f aca="false">SUM(J280,J284,J287,J290,J293,J296,J299,J302,J306)</f>
        <v>8550</v>
      </c>
      <c r="K278" s="30" t="n">
        <f aca="false">SUM(K280,K284,K287,K290,K293,K296,K299,K302,K306)</f>
        <v>9050</v>
      </c>
      <c r="L278" s="30" t="n">
        <f aca="false">SUM(L280,L284,L287,L290,L293,L296,L299,L302,L306)</f>
        <v>18300</v>
      </c>
      <c r="M278" s="86"/>
    </row>
    <row r="279" customFormat="false" ht="25.5" hidden="false" customHeight="true" outlineLevel="0" collapsed="false">
      <c r="A279" s="88"/>
      <c r="B279" s="89"/>
      <c r="C279" s="89"/>
      <c r="D279" s="89"/>
      <c r="E279" s="75" t="s">
        <v>10</v>
      </c>
      <c r="F279" s="30"/>
      <c r="G279" s="30"/>
      <c r="H279" s="30"/>
      <c r="I279" s="30"/>
      <c r="J279" s="30"/>
      <c r="K279" s="30"/>
      <c r="L279" s="30"/>
      <c r="M279" s="86"/>
    </row>
    <row r="280" customFormat="false" ht="25.5" hidden="false" customHeight="true" outlineLevel="0" collapsed="false">
      <c r="A280" s="88" t="n">
        <v>3010</v>
      </c>
      <c r="B280" s="89" t="s">
        <v>386</v>
      </c>
      <c r="C280" s="89" t="n">
        <v>1</v>
      </c>
      <c r="D280" s="89" t="n">
        <v>0</v>
      </c>
      <c r="E280" s="75" t="s">
        <v>388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30"/>
      <c r="J280" s="30"/>
      <c r="K280" s="30"/>
      <c r="L280" s="30"/>
      <c r="M280" s="86"/>
    </row>
    <row r="281" s="91" customFormat="true" ht="25.5" hidden="false" customHeight="true" outlineLevel="0" collapsed="false">
      <c r="A281" s="88"/>
      <c r="B281" s="89"/>
      <c r="C281" s="89"/>
      <c r="D281" s="89"/>
      <c r="E281" s="75" t="s">
        <v>210</v>
      </c>
      <c r="F281" s="30"/>
      <c r="G281" s="30"/>
      <c r="H281" s="30"/>
      <c r="I281" s="30"/>
      <c r="J281" s="30"/>
      <c r="K281" s="30"/>
      <c r="L281" s="30"/>
      <c r="M281" s="86"/>
    </row>
    <row r="282" customFormat="false" ht="25.5" hidden="false" customHeight="true" outlineLevel="0" collapsed="false">
      <c r="A282" s="88" t="n">
        <v>3011</v>
      </c>
      <c r="B282" s="89" t="s">
        <v>386</v>
      </c>
      <c r="C282" s="89" t="n">
        <v>1</v>
      </c>
      <c r="D282" s="89" t="n">
        <v>1</v>
      </c>
      <c r="E282" s="75" t="s">
        <v>389</v>
      </c>
      <c r="F282" s="30" t="n">
        <f aca="false">SUM(G282:H282)</f>
        <v>0</v>
      </c>
      <c r="G282" s="30"/>
      <c r="H282" s="30"/>
      <c r="I282" s="30"/>
      <c r="J282" s="30"/>
      <c r="K282" s="30"/>
      <c r="L282" s="30"/>
      <c r="M282" s="86"/>
    </row>
    <row r="283" customFormat="false" ht="25.5" hidden="false" customHeight="true" outlineLevel="0" collapsed="false">
      <c r="A283" s="88" t="n">
        <v>3012</v>
      </c>
      <c r="B283" s="89" t="s">
        <v>386</v>
      </c>
      <c r="C283" s="89" t="n">
        <v>1</v>
      </c>
      <c r="D283" s="89" t="n">
        <v>2</v>
      </c>
      <c r="E283" s="75" t="s">
        <v>390</v>
      </c>
      <c r="F283" s="30" t="n">
        <f aca="false">SUM(G283:H283)</f>
        <v>0</v>
      </c>
      <c r="G283" s="30"/>
      <c r="H283" s="30"/>
      <c r="I283" s="30"/>
      <c r="J283" s="30"/>
      <c r="K283" s="30"/>
      <c r="L283" s="30"/>
      <c r="M283" s="86"/>
    </row>
    <row r="284" customFormat="false" ht="25.5" hidden="false" customHeight="true" outlineLevel="0" collapsed="false">
      <c r="A284" s="88" t="n">
        <v>3020</v>
      </c>
      <c r="B284" s="89" t="s">
        <v>386</v>
      </c>
      <c r="C284" s="89" t="n">
        <v>2</v>
      </c>
      <c r="D284" s="89" t="n">
        <v>0</v>
      </c>
      <c r="E284" s="75" t="s">
        <v>391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30"/>
      <c r="J284" s="30"/>
      <c r="K284" s="30"/>
      <c r="L284" s="30"/>
      <c r="M284" s="86"/>
    </row>
    <row r="285" s="91" customFormat="true" ht="25.5" hidden="false" customHeight="true" outlineLevel="0" collapsed="false">
      <c r="A285" s="88"/>
      <c r="B285" s="89"/>
      <c r="C285" s="89"/>
      <c r="D285" s="89"/>
      <c r="E285" s="75" t="s">
        <v>210</v>
      </c>
      <c r="F285" s="30"/>
      <c r="G285" s="30"/>
      <c r="H285" s="30"/>
      <c r="I285" s="30"/>
      <c r="J285" s="30"/>
      <c r="K285" s="30"/>
      <c r="L285" s="30"/>
      <c r="M285" s="86"/>
    </row>
    <row r="286" customFormat="false" ht="25.5" hidden="false" customHeight="true" outlineLevel="0" collapsed="false">
      <c r="A286" s="88" t="n">
        <v>3021</v>
      </c>
      <c r="B286" s="89" t="s">
        <v>386</v>
      </c>
      <c r="C286" s="89" t="n">
        <v>2</v>
      </c>
      <c r="D286" s="89" t="n">
        <v>1</v>
      </c>
      <c r="E286" s="75" t="s">
        <v>391</v>
      </c>
      <c r="F286" s="30" t="n">
        <f aca="false">SUM(G286:H286)</f>
        <v>0</v>
      </c>
      <c r="G286" s="30"/>
      <c r="H286" s="30"/>
      <c r="I286" s="30"/>
      <c r="J286" s="30"/>
      <c r="K286" s="30"/>
      <c r="L286" s="30"/>
      <c r="M286" s="86"/>
    </row>
    <row r="287" customFormat="false" ht="25.5" hidden="false" customHeight="true" outlineLevel="0" collapsed="false">
      <c r="A287" s="88" t="n">
        <v>3030</v>
      </c>
      <c r="B287" s="89" t="s">
        <v>386</v>
      </c>
      <c r="C287" s="89" t="n">
        <v>3</v>
      </c>
      <c r="D287" s="89" t="n">
        <v>0</v>
      </c>
      <c r="E287" s="75" t="s">
        <v>392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30" t="n">
        <f aca="false">I289</f>
        <v>500</v>
      </c>
      <c r="J287" s="30" t="n">
        <f aca="false">J289</f>
        <v>1000</v>
      </c>
      <c r="K287" s="30" t="n">
        <f aca="false">K289</f>
        <v>1500</v>
      </c>
      <c r="L287" s="30" t="n">
        <f aca="false">L289</f>
        <v>2000</v>
      </c>
      <c r="M287" s="86"/>
    </row>
    <row r="288" s="91" customFormat="true" ht="25.5" hidden="false" customHeight="true" outlineLevel="0" collapsed="false">
      <c r="A288" s="88"/>
      <c r="B288" s="89"/>
      <c r="C288" s="89"/>
      <c r="D288" s="89"/>
      <c r="E288" s="75" t="s">
        <v>210</v>
      </c>
      <c r="F288" s="30"/>
      <c r="G288" s="30"/>
      <c r="H288" s="30"/>
      <c r="I288" s="30"/>
      <c r="J288" s="30"/>
      <c r="K288" s="30"/>
      <c r="L288" s="30"/>
      <c r="M288" s="86"/>
    </row>
    <row r="289" s="91" customFormat="true" ht="25.5" hidden="false" customHeight="true" outlineLevel="0" collapsed="false">
      <c r="A289" s="88" t="n">
        <v>3031</v>
      </c>
      <c r="B289" s="89" t="s">
        <v>386</v>
      </c>
      <c r="C289" s="89" t="n">
        <v>3</v>
      </c>
      <c r="D289" s="89" t="s">
        <v>18</v>
      </c>
      <c r="E289" s="75" t="s">
        <v>392</v>
      </c>
      <c r="F289" s="30" t="n">
        <f aca="false">SUM(G289:H289)</f>
        <v>2000</v>
      </c>
      <c r="G289" s="30" t="n">
        <v>2000</v>
      </c>
      <c r="H289" s="30" t="n">
        <v>0</v>
      </c>
      <c r="I289" s="30" t="n">
        <v>500</v>
      </c>
      <c r="J289" s="30" t="n">
        <v>1000</v>
      </c>
      <c r="K289" s="30" t="n">
        <v>1500</v>
      </c>
      <c r="L289" s="30" t="n">
        <v>2000</v>
      </c>
      <c r="M289" s="86"/>
    </row>
    <row r="290" customFormat="false" ht="25.5" hidden="false" customHeight="true" outlineLevel="0" collapsed="false">
      <c r="A290" s="88" t="n">
        <v>3040</v>
      </c>
      <c r="B290" s="89" t="s">
        <v>386</v>
      </c>
      <c r="C290" s="89" t="n">
        <v>4</v>
      </c>
      <c r="D290" s="89" t="n">
        <v>0</v>
      </c>
      <c r="E290" s="75" t="s">
        <v>393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30" t="n">
        <f aca="false">SUM(I292)</f>
        <v>0</v>
      </c>
      <c r="J290" s="30" t="n">
        <f aca="false">SUM(J292)</f>
        <v>0</v>
      </c>
      <c r="K290" s="30" t="n">
        <f aca="false">SUM(K292)</f>
        <v>0</v>
      </c>
      <c r="L290" s="30" t="n">
        <f aca="false">SUM(L292)</f>
        <v>0</v>
      </c>
      <c r="M290" s="86"/>
    </row>
    <row r="291" s="91" customFormat="true" ht="25.5" hidden="false" customHeight="true" outlineLevel="0" collapsed="false">
      <c r="A291" s="88"/>
      <c r="B291" s="89"/>
      <c r="C291" s="89"/>
      <c r="D291" s="89"/>
      <c r="E291" s="75" t="s">
        <v>210</v>
      </c>
      <c r="F291" s="30"/>
      <c r="G291" s="30"/>
      <c r="H291" s="30"/>
      <c r="I291" s="30"/>
      <c r="J291" s="30"/>
      <c r="K291" s="30"/>
      <c r="L291" s="30"/>
      <c r="M291" s="86"/>
    </row>
    <row r="292" customFormat="false" ht="25.5" hidden="false" customHeight="true" outlineLevel="0" collapsed="false">
      <c r="A292" s="88" t="n">
        <v>3041</v>
      </c>
      <c r="B292" s="89" t="s">
        <v>386</v>
      </c>
      <c r="C292" s="89" t="n">
        <v>4</v>
      </c>
      <c r="D292" s="89" t="n">
        <v>1</v>
      </c>
      <c r="E292" s="75" t="s">
        <v>393</v>
      </c>
      <c r="F292" s="30" t="n">
        <f aca="false">SUM(G292:H292)</f>
        <v>0</v>
      </c>
      <c r="G292" s="30"/>
      <c r="H292" s="30"/>
      <c r="I292" s="30"/>
      <c r="J292" s="30"/>
      <c r="K292" s="30"/>
      <c r="L292" s="30"/>
      <c r="M292" s="86"/>
    </row>
    <row r="293" customFormat="false" ht="25.5" hidden="false" customHeight="true" outlineLevel="0" collapsed="false">
      <c r="A293" s="88" t="n">
        <v>3050</v>
      </c>
      <c r="B293" s="89" t="s">
        <v>386</v>
      </c>
      <c r="C293" s="89" t="n">
        <v>5</v>
      </c>
      <c r="D293" s="89" t="n">
        <v>0</v>
      </c>
      <c r="E293" s="75" t="s">
        <v>394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30" t="n">
        <f aca="false">SUM(I295)</f>
        <v>0</v>
      </c>
      <c r="J293" s="30" t="n">
        <f aca="false">SUM(J295)</f>
        <v>0</v>
      </c>
      <c r="K293" s="30" t="n">
        <f aca="false">SUM(K295)</f>
        <v>0</v>
      </c>
      <c r="L293" s="30" t="n">
        <f aca="false">SUM(L295)</f>
        <v>0</v>
      </c>
      <c r="M293" s="86"/>
    </row>
    <row r="294" s="91" customFormat="true" ht="25.5" hidden="false" customHeight="true" outlineLevel="0" collapsed="false">
      <c r="A294" s="88"/>
      <c r="B294" s="89"/>
      <c r="C294" s="89"/>
      <c r="D294" s="89"/>
      <c r="E294" s="75" t="s">
        <v>210</v>
      </c>
      <c r="F294" s="30"/>
      <c r="G294" s="30"/>
      <c r="H294" s="30"/>
      <c r="I294" s="30"/>
      <c r="J294" s="30"/>
      <c r="K294" s="30"/>
      <c r="L294" s="30"/>
      <c r="M294" s="86"/>
    </row>
    <row r="295" customFormat="false" ht="25.5" hidden="false" customHeight="true" outlineLevel="0" collapsed="false">
      <c r="A295" s="88" t="n">
        <v>3051</v>
      </c>
      <c r="B295" s="89" t="s">
        <v>386</v>
      </c>
      <c r="C295" s="89" t="n">
        <v>5</v>
      </c>
      <c r="D295" s="89" t="n">
        <v>1</v>
      </c>
      <c r="E295" s="75" t="s">
        <v>394</v>
      </c>
      <c r="F295" s="30" t="n">
        <f aca="false">SUM(G295:H295)</f>
        <v>0</v>
      </c>
      <c r="G295" s="30"/>
      <c r="H295" s="30"/>
      <c r="I295" s="30"/>
      <c r="J295" s="30"/>
      <c r="K295" s="30"/>
      <c r="L295" s="30"/>
      <c r="M295" s="86"/>
    </row>
    <row r="296" customFormat="false" ht="25.5" hidden="false" customHeight="true" outlineLevel="0" collapsed="false">
      <c r="A296" s="88" t="n">
        <v>3060</v>
      </c>
      <c r="B296" s="89" t="s">
        <v>386</v>
      </c>
      <c r="C296" s="89" t="n">
        <v>6</v>
      </c>
      <c r="D296" s="89" t="n">
        <v>0</v>
      </c>
      <c r="E296" s="75" t="s">
        <v>395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30" t="n">
        <f aca="false">SUM(I298)</f>
        <v>0</v>
      </c>
      <c r="J296" s="30" t="n">
        <f aca="false">SUM(J298)</f>
        <v>0</v>
      </c>
      <c r="K296" s="30" t="n">
        <f aca="false">SUM(K298)</f>
        <v>0</v>
      </c>
      <c r="L296" s="30" t="n">
        <f aca="false">SUM(L298)</f>
        <v>0</v>
      </c>
      <c r="M296" s="86"/>
    </row>
    <row r="297" s="91" customFormat="true" ht="25.5" hidden="false" customHeight="true" outlineLevel="0" collapsed="false">
      <c r="A297" s="88"/>
      <c r="B297" s="89"/>
      <c r="C297" s="89"/>
      <c r="D297" s="89"/>
      <c r="E297" s="75" t="s">
        <v>210</v>
      </c>
      <c r="F297" s="30"/>
      <c r="G297" s="30"/>
      <c r="H297" s="30"/>
      <c r="I297" s="30"/>
      <c r="J297" s="30"/>
      <c r="K297" s="30"/>
      <c r="L297" s="30"/>
      <c r="M297" s="86"/>
    </row>
    <row r="298" customFormat="false" ht="25.5" hidden="false" customHeight="true" outlineLevel="0" collapsed="false">
      <c r="A298" s="88" t="n">
        <v>3061</v>
      </c>
      <c r="B298" s="89" t="s">
        <v>386</v>
      </c>
      <c r="C298" s="89" t="n">
        <v>6</v>
      </c>
      <c r="D298" s="89" t="n">
        <v>1</v>
      </c>
      <c r="E298" s="75" t="s">
        <v>395</v>
      </c>
      <c r="F298" s="30" t="n">
        <f aca="false">SUM(G298:H298)</f>
        <v>0</v>
      </c>
      <c r="G298" s="30"/>
      <c r="H298" s="30"/>
      <c r="I298" s="30"/>
      <c r="J298" s="30"/>
      <c r="K298" s="30"/>
      <c r="L298" s="30"/>
      <c r="M298" s="86"/>
    </row>
    <row r="299" customFormat="false" ht="25.5" hidden="false" customHeight="true" outlineLevel="0" collapsed="false">
      <c r="A299" s="88" t="n">
        <v>3070</v>
      </c>
      <c r="B299" s="89" t="s">
        <v>386</v>
      </c>
      <c r="C299" s="89" t="n">
        <v>7</v>
      </c>
      <c r="D299" s="89" t="n">
        <v>0</v>
      </c>
      <c r="E299" s="75" t="s">
        <v>396</v>
      </c>
      <c r="F299" s="30" t="n">
        <f aca="false">SUM(F301)</f>
        <v>16300</v>
      </c>
      <c r="G299" s="30" t="n">
        <f aca="false">SUM(G301)</f>
        <v>16300</v>
      </c>
      <c r="H299" s="30" t="n">
        <f aca="false">SUM(H301)</f>
        <v>0</v>
      </c>
      <c r="I299" s="30" t="n">
        <f aca="false">I301</f>
        <v>6250</v>
      </c>
      <c r="J299" s="30" t="n">
        <f aca="false">J301</f>
        <v>7550</v>
      </c>
      <c r="K299" s="30" t="n">
        <f aca="false">K301</f>
        <v>7550</v>
      </c>
      <c r="L299" s="30" t="n">
        <f aca="false">L301</f>
        <v>16300</v>
      </c>
      <c r="M299" s="86"/>
    </row>
    <row r="300" s="91" customFormat="true" ht="25.5" hidden="false" customHeight="true" outlineLevel="0" collapsed="false">
      <c r="A300" s="88"/>
      <c r="B300" s="89"/>
      <c r="C300" s="89"/>
      <c r="D300" s="89"/>
      <c r="E300" s="75" t="s">
        <v>210</v>
      </c>
      <c r="F300" s="30"/>
      <c r="G300" s="30"/>
      <c r="H300" s="30"/>
      <c r="I300" s="30"/>
      <c r="J300" s="30"/>
      <c r="K300" s="30"/>
      <c r="L300" s="30"/>
      <c r="M300" s="86"/>
    </row>
    <row r="301" customFormat="false" ht="25.5" hidden="false" customHeight="true" outlineLevel="0" collapsed="false">
      <c r="A301" s="88" t="n">
        <v>3071</v>
      </c>
      <c r="B301" s="89" t="s">
        <v>386</v>
      </c>
      <c r="C301" s="89" t="n">
        <v>7</v>
      </c>
      <c r="D301" s="89" t="n">
        <v>1</v>
      </c>
      <c r="E301" s="75" t="s">
        <v>396</v>
      </c>
      <c r="F301" s="30" t="n">
        <f aca="false">SUM(G301:H301)</f>
        <v>16300</v>
      </c>
      <c r="G301" s="30" t="n">
        <v>16300</v>
      </c>
      <c r="H301" s="30" t="n">
        <v>0</v>
      </c>
      <c r="I301" s="30" t="n">
        <v>6250</v>
      </c>
      <c r="J301" s="30" t="n">
        <v>7550</v>
      </c>
      <c r="K301" s="30" t="n">
        <v>7550</v>
      </c>
      <c r="L301" s="30" t="n">
        <v>16300</v>
      </c>
      <c r="M301" s="86"/>
    </row>
    <row r="302" customFormat="false" ht="25.5" hidden="false" customHeight="true" outlineLevel="0" collapsed="false">
      <c r="A302" s="88" t="n">
        <v>3080</v>
      </c>
      <c r="B302" s="89" t="s">
        <v>386</v>
      </c>
      <c r="C302" s="89" t="n">
        <v>8</v>
      </c>
      <c r="D302" s="89" t="n">
        <v>0</v>
      </c>
      <c r="E302" s="75" t="s">
        <v>397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30"/>
      <c r="J302" s="30"/>
      <c r="K302" s="30"/>
      <c r="L302" s="30"/>
      <c r="M302" s="86"/>
    </row>
    <row r="303" s="91" customFormat="true" ht="25.5" hidden="false" customHeight="true" outlineLevel="0" collapsed="false">
      <c r="A303" s="88"/>
      <c r="B303" s="89"/>
      <c r="C303" s="89"/>
      <c r="D303" s="89"/>
      <c r="E303" s="75" t="s">
        <v>210</v>
      </c>
      <c r="F303" s="30"/>
      <c r="G303" s="30"/>
      <c r="H303" s="30"/>
      <c r="I303" s="30"/>
      <c r="J303" s="30"/>
      <c r="K303" s="30"/>
      <c r="L303" s="30"/>
      <c r="M303" s="86"/>
    </row>
    <row r="304" customFormat="false" ht="25.5" hidden="false" customHeight="true" outlineLevel="0" collapsed="false">
      <c r="A304" s="88" t="n">
        <v>3081</v>
      </c>
      <c r="B304" s="89" t="s">
        <v>386</v>
      </c>
      <c r="C304" s="89" t="n">
        <v>8</v>
      </c>
      <c r="D304" s="89" t="n">
        <v>1</v>
      </c>
      <c r="E304" s="75" t="s">
        <v>397</v>
      </c>
      <c r="F304" s="30" t="n">
        <f aca="false">SUM(G304:H304)</f>
        <v>0</v>
      </c>
      <c r="G304" s="30"/>
      <c r="H304" s="30"/>
      <c r="I304" s="30"/>
      <c r="J304" s="30"/>
      <c r="K304" s="30"/>
      <c r="L304" s="30"/>
      <c r="M304" s="86"/>
    </row>
    <row r="305" s="91" customFormat="true" ht="25.5" hidden="false" customHeight="true" outlineLevel="0" collapsed="false">
      <c r="A305" s="88"/>
      <c r="B305" s="89"/>
      <c r="C305" s="89"/>
      <c r="D305" s="89"/>
      <c r="E305" s="75" t="s">
        <v>210</v>
      </c>
      <c r="F305" s="30"/>
      <c r="G305" s="30"/>
      <c r="H305" s="30"/>
      <c r="I305" s="30"/>
      <c r="J305" s="30"/>
      <c r="K305" s="30"/>
      <c r="L305" s="30"/>
      <c r="M305" s="86"/>
    </row>
    <row r="306" customFormat="false" ht="25.5" hidden="false" customHeight="true" outlineLevel="0" collapsed="false">
      <c r="A306" s="88" t="n">
        <v>3090</v>
      </c>
      <c r="B306" s="89" t="s">
        <v>386</v>
      </c>
      <c r="C306" s="89" t="n">
        <v>9</v>
      </c>
      <c r="D306" s="89" t="n">
        <v>0</v>
      </c>
      <c r="E306" s="75" t="s">
        <v>398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30"/>
      <c r="J306" s="30"/>
      <c r="K306" s="30"/>
      <c r="L306" s="30"/>
      <c r="M306" s="86"/>
    </row>
    <row r="307" s="91" customFormat="true" ht="25.5" hidden="false" customHeight="true" outlineLevel="0" collapsed="false">
      <c r="A307" s="88"/>
      <c r="B307" s="89"/>
      <c r="C307" s="89"/>
      <c r="D307" s="89"/>
      <c r="E307" s="75" t="s">
        <v>210</v>
      </c>
      <c r="F307" s="30"/>
      <c r="G307" s="30"/>
      <c r="H307" s="30"/>
      <c r="I307" s="30"/>
      <c r="J307" s="30"/>
      <c r="K307" s="30"/>
      <c r="L307" s="30"/>
      <c r="M307" s="86"/>
    </row>
    <row r="308" customFormat="false" ht="25.5" hidden="false" customHeight="true" outlineLevel="0" collapsed="false">
      <c r="A308" s="88" t="n">
        <v>3091</v>
      </c>
      <c r="B308" s="89" t="s">
        <v>386</v>
      </c>
      <c r="C308" s="89" t="n">
        <v>9</v>
      </c>
      <c r="D308" s="89" t="n">
        <v>1</v>
      </c>
      <c r="E308" s="75" t="s">
        <v>398</v>
      </c>
      <c r="F308" s="30" t="n">
        <f aca="false">SUM(G308:H308)</f>
        <v>0</v>
      </c>
      <c r="G308" s="30"/>
      <c r="H308" s="30"/>
      <c r="I308" s="30"/>
      <c r="J308" s="30"/>
      <c r="K308" s="30"/>
      <c r="L308" s="30"/>
      <c r="M308" s="86"/>
    </row>
    <row r="309" customFormat="false" ht="25.5" hidden="false" customHeight="true" outlineLevel="0" collapsed="false">
      <c r="A309" s="88" t="n">
        <v>3092</v>
      </c>
      <c r="B309" s="89" t="s">
        <v>386</v>
      </c>
      <c r="C309" s="89" t="n">
        <v>9</v>
      </c>
      <c r="D309" s="89" t="n">
        <v>2</v>
      </c>
      <c r="E309" s="75" t="s">
        <v>399</v>
      </c>
      <c r="F309" s="30" t="n">
        <f aca="false">SUM(G309:H309)</f>
        <v>0</v>
      </c>
      <c r="G309" s="30"/>
      <c r="H309" s="30"/>
      <c r="I309" s="30"/>
      <c r="J309" s="30"/>
      <c r="K309" s="30"/>
      <c r="L309" s="30"/>
      <c r="M309" s="86"/>
    </row>
    <row r="310" s="90" customFormat="true" ht="25.5" hidden="false" customHeight="true" outlineLevel="0" collapsed="false">
      <c r="A310" s="88" t="n">
        <v>3100</v>
      </c>
      <c r="B310" s="89" t="s">
        <v>400</v>
      </c>
      <c r="C310" s="89" t="n">
        <v>0</v>
      </c>
      <c r="D310" s="89" t="n">
        <v>0</v>
      </c>
      <c r="E310" s="72" t="s">
        <v>401</v>
      </c>
      <c r="F310" s="30" t="n">
        <f aca="false">SUM(F312)</f>
        <v>27571.8</v>
      </c>
      <c r="G310" s="30" t="n">
        <f aca="false">SUM(G312)</f>
        <v>830683</v>
      </c>
      <c r="H310" s="30" t="n">
        <f aca="false">SUM(H312)</f>
        <v>0</v>
      </c>
      <c r="I310" s="30" t="n">
        <f aca="false">I312</f>
        <v>9075.4</v>
      </c>
      <c r="J310" s="30" t="n">
        <f aca="false">J312</f>
        <v>14311.9</v>
      </c>
      <c r="K310" s="30" t="n">
        <f aca="false">K312</f>
        <v>19304</v>
      </c>
      <c r="L310" s="30" t="n">
        <f aca="false">L312</f>
        <v>27571.8</v>
      </c>
      <c r="M310" s="86"/>
    </row>
    <row r="311" customFormat="false" ht="25.5" hidden="false" customHeight="true" outlineLevel="0" collapsed="false">
      <c r="A311" s="88"/>
      <c r="B311" s="89"/>
      <c r="C311" s="89"/>
      <c r="D311" s="89"/>
      <c r="E311" s="75" t="s">
        <v>10</v>
      </c>
      <c r="F311" s="30"/>
      <c r="G311" s="30"/>
      <c r="H311" s="30"/>
      <c r="I311" s="30"/>
      <c r="J311" s="30"/>
      <c r="K311" s="30"/>
      <c r="L311" s="30"/>
      <c r="M311" s="86"/>
    </row>
    <row r="312" customFormat="false" ht="41.25" hidden="false" customHeight="true" outlineLevel="0" collapsed="false">
      <c r="A312" s="88" t="n">
        <v>3110</v>
      </c>
      <c r="B312" s="89" t="s">
        <v>400</v>
      </c>
      <c r="C312" s="89" t="n">
        <v>1</v>
      </c>
      <c r="D312" s="89" t="n">
        <v>0</v>
      </c>
      <c r="E312" s="72" t="s">
        <v>402</v>
      </c>
      <c r="F312" s="30" t="n">
        <f aca="false">F314</f>
        <v>27571.8</v>
      </c>
      <c r="G312" s="30" t="n">
        <f aca="false">G314</f>
        <v>830683</v>
      </c>
      <c r="H312" s="30" t="n">
        <f aca="false">SUM(H314)</f>
        <v>0</v>
      </c>
      <c r="I312" s="30" t="n">
        <f aca="false">I314</f>
        <v>9075.4</v>
      </c>
      <c r="J312" s="30" t="n">
        <f aca="false">J314</f>
        <v>14311.9</v>
      </c>
      <c r="K312" s="30" t="n">
        <f aca="false">K314</f>
        <v>19304</v>
      </c>
      <c r="L312" s="30" t="n">
        <f aca="false">L314</f>
        <v>27571.8</v>
      </c>
      <c r="M312" s="86"/>
    </row>
    <row r="313" s="91" customFormat="true" ht="25.5" hidden="false" customHeight="true" outlineLevel="0" collapsed="false">
      <c r="A313" s="88"/>
      <c r="B313" s="89"/>
      <c r="C313" s="89"/>
      <c r="D313" s="89"/>
      <c r="E313" s="75" t="s">
        <v>210</v>
      </c>
      <c r="F313" s="30"/>
      <c r="G313" s="30"/>
      <c r="H313" s="30"/>
      <c r="I313" s="30"/>
      <c r="J313" s="30"/>
      <c r="K313" s="30"/>
      <c r="L313" s="30"/>
      <c r="M313" s="86"/>
    </row>
    <row r="314" customFormat="false" ht="25.5" hidden="false" customHeight="true" outlineLevel="0" collapsed="false">
      <c r="A314" s="88" t="n">
        <v>3112</v>
      </c>
      <c r="B314" s="89" t="s">
        <v>400</v>
      </c>
      <c r="C314" s="89" t="n">
        <v>1</v>
      </c>
      <c r="D314" s="89" t="n">
        <v>2</v>
      </c>
      <c r="E314" s="72" t="s">
        <v>403</v>
      </c>
      <c r="F314" s="92" t="n">
        <v>27571.8</v>
      </c>
      <c r="G314" s="92" t="n">
        <v>830683</v>
      </c>
      <c r="H314" s="92" t="n">
        <f aca="false">H315</f>
        <v>0</v>
      </c>
      <c r="I314" s="30" t="n">
        <v>9075.4</v>
      </c>
      <c r="J314" s="30" t="n">
        <v>14311.9</v>
      </c>
      <c r="K314" s="30" t="n">
        <v>19304</v>
      </c>
      <c r="L314" s="30" t="n">
        <v>27571.8</v>
      </c>
      <c r="M314" s="86"/>
    </row>
    <row r="315" customFormat="false" ht="25.5" hidden="false" customHeight="true" outlineLevel="0" collapsed="false">
      <c r="A315" s="88"/>
      <c r="B315" s="89"/>
      <c r="C315" s="89"/>
      <c r="D315" s="89"/>
      <c r="E315" s="72"/>
      <c r="F315" s="30"/>
      <c r="G315" s="30"/>
      <c r="H315" s="30"/>
      <c r="I315" s="30"/>
      <c r="J315" s="30"/>
      <c r="K315" s="30"/>
      <c r="L315" s="30"/>
    </row>
    <row r="316" customFormat="false" ht="25.5" hidden="false" customHeight="true" outlineLevel="0" collapsed="false">
      <c r="A316" s="88"/>
      <c r="B316" s="89"/>
      <c r="C316" s="89"/>
      <c r="D316" s="89"/>
      <c r="E316" s="72"/>
      <c r="F316" s="30"/>
      <c r="G316" s="30"/>
      <c r="H316" s="30"/>
      <c r="I316" s="76"/>
      <c r="J316" s="76"/>
      <c r="K316" s="76"/>
      <c r="L316" s="76"/>
    </row>
    <row r="317" customFormat="false" ht="25.5" hidden="false" customHeight="true" outlineLevel="0" collapsed="false">
      <c r="B317" s="93"/>
      <c r="C317" s="94"/>
      <c r="D317" s="95"/>
    </row>
    <row r="318" s="68" customFormat="true" ht="79.5" hidden="false" customHeight="true" outlineLevel="0" collapsed="false">
      <c r="A318" s="96" t="s">
        <v>404</v>
      </c>
      <c r="B318" s="96"/>
      <c r="C318" s="96"/>
      <c r="D318" s="96"/>
      <c r="E318" s="96"/>
      <c r="F318" s="96"/>
      <c r="G318" s="96"/>
      <c r="H318" s="96"/>
      <c r="I318" s="97"/>
      <c r="J318" s="97"/>
      <c r="K318" s="97"/>
      <c r="L318" s="97"/>
    </row>
    <row r="319" s="68" customFormat="true" ht="18" hidden="false" customHeight="true" outlineLevel="0" collapsed="false">
      <c r="A319" s="98" t="s">
        <v>405</v>
      </c>
      <c r="B319" s="99"/>
      <c r="C319" s="99"/>
      <c r="D319" s="99"/>
      <c r="E319" s="99"/>
      <c r="F319" s="99"/>
      <c r="G319" s="100"/>
      <c r="H319" s="101"/>
      <c r="I319" s="97"/>
      <c r="J319" s="97"/>
      <c r="K319" s="97"/>
      <c r="L319" s="97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102" width="40.56"/>
    <col collapsed="false" customWidth="true" hidden="false" outlineLevel="0" max="3" min="3" style="103" width="5.56"/>
    <col collapsed="false" customWidth="true" hidden="false" outlineLevel="0" max="4" min="4" style="104" width="13.56"/>
    <col collapsed="false" customWidth="true" hidden="false" outlineLevel="0" max="5" min="5" style="104" width="14.14"/>
    <col collapsed="false" customWidth="true" hidden="false" outlineLevel="0" max="6" min="6" style="104" width="12.7"/>
    <col collapsed="false" customWidth="true" hidden="false" outlineLevel="0" max="8" min="7" style="97" width="11.99"/>
    <col collapsed="false" customWidth="true" hidden="false" outlineLevel="0" max="9" min="9" style="97" width="12.42"/>
    <col collapsed="false" customWidth="true" hidden="false" outlineLevel="0" max="10" min="10" style="97" width="14.28"/>
    <col collapsed="false" customWidth="true" hidden="false" outlineLevel="0" max="11" min="11" style="68" width="11.13"/>
    <col collapsed="false" customWidth="false" hidden="false" outlineLevel="0" max="12" min="12" style="68" width="9.14"/>
    <col collapsed="false" customWidth="true" hidden="false" outlineLevel="0" max="13" min="13" style="105" width="12.99"/>
    <col collapsed="false" customWidth="false" hidden="false" outlineLevel="0" max="257" min="14" style="68" width="9.14"/>
  </cols>
  <sheetData>
    <row r="1" customFormat="false" ht="11.25" hidden="false" customHeight="true" outlineLevel="0" collapsed="false"/>
    <row r="2" customFormat="false" ht="164.25" hidden="false" customHeight="true" outlineLevel="0" collapsed="false">
      <c r="H2" s="7" t="s">
        <v>406</v>
      </c>
      <c r="I2" s="7"/>
      <c r="J2" s="7"/>
      <c r="M2" s="68"/>
    </row>
    <row r="3" customFormat="false" ht="20.25" hidden="false" customHeight="true" outlineLevel="0" collapsed="false">
      <c r="B3" s="106" t="s">
        <v>407</v>
      </c>
      <c r="C3" s="106"/>
      <c r="D3" s="106"/>
      <c r="E3" s="106"/>
      <c r="F3" s="106"/>
      <c r="G3" s="106"/>
      <c r="H3" s="106"/>
      <c r="I3" s="106"/>
      <c r="J3" s="106"/>
      <c r="M3" s="68"/>
    </row>
    <row r="4" customFormat="false" ht="32.25" hidden="false" customHeight="true" outlineLevel="0" collapsed="false">
      <c r="B4" s="107" t="s">
        <v>408</v>
      </c>
      <c r="C4" s="107"/>
      <c r="D4" s="107"/>
      <c r="E4" s="107"/>
      <c r="F4" s="107"/>
      <c r="G4" s="107"/>
      <c r="H4" s="107"/>
      <c r="I4" s="107"/>
      <c r="J4" s="107"/>
      <c r="M4" s="68"/>
    </row>
    <row r="5" s="112" customFormat="true" ht="18" hidden="false" customHeight="true" outlineLevel="0" collapsed="false">
      <c r="A5" s="108"/>
      <c r="B5" s="109"/>
      <c r="C5" s="109"/>
      <c r="D5" s="109"/>
      <c r="E5" s="110"/>
      <c r="F5" s="110"/>
      <c r="G5" s="111"/>
      <c r="H5" s="111"/>
      <c r="I5" s="65" t="s">
        <v>191</v>
      </c>
      <c r="J5" s="65"/>
    </row>
    <row r="6" s="116" customFormat="true" ht="22.5" hidden="false" customHeight="true" outlineLevel="0" collapsed="false">
      <c r="A6" s="113"/>
      <c r="B6" s="114" t="s">
        <v>409</v>
      </c>
      <c r="C6" s="114"/>
      <c r="D6" s="115" t="s">
        <v>410</v>
      </c>
      <c r="E6" s="115"/>
      <c r="F6" s="115"/>
      <c r="G6" s="76" t="s">
        <v>7</v>
      </c>
      <c r="H6" s="76"/>
      <c r="I6" s="76"/>
      <c r="J6" s="76"/>
    </row>
    <row r="7" s="116" customFormat="true" ht="21.75" hidden="false" customHeight="true" outlineLevel="0" collapsed="false">
      <c r="A7" s="117"/>
      <c r="B7" s="114"/>
      <c r="C7" s="114"/>
      <c r="D7" s="72" t="s">
        <v>9</v>
      </c>
      <c r="E7" s="72" t="s">
        <v>10</v>
      </c>
      <c r="F7" s="72"/>
      <c r="G7" s="76" t="s">
        <v>11</v>
      </c>
      <c r="H7" s="76"/>
      <c r="I7" s="76"/>
      <c r="J7" s="76"/>
    </row>
    <row r="8" customFormat="false" ht="27" hidden="false" customHeight="false" outlineLevel="0" collapsed="false">
      <c r="A8" s="118"/>
      <c r="B8" s="114" t="s">
        <v>411</v>
      </c>
      <c r="C8" s="119" t="s">
        <v>412</v>
      </c>
      <c r="D8" s="72"/>
      <c r="E8" s="72" t="s">
        <v>12</v>
      </c>
      <c r="F8" s="72" t="s">
        <v>13</v>
      </c>
      <c r="G8" s="80" t="s">
        <v>14</v>
      </c>
      <c r="H8" s="80" t="s">
        <v>15</v>
      </c>
      <c r="I8" s="80" t="s">
        <v>16</v>
      </c>
      <c r="J8" s="80" t="s">
        <v>17</v>
      </c>
      <c r="M8" s="120"/>
    </row>
    <row r="9" customFormat="false" ht="13.5" hidden="false" customHeight="true" outlineLevel="0" collapsed="false">
      <c r="A9" s="121" t="n">
        <v>1</v>
      </c>
      <c r="B9" s="122" t="n">
        <v>2</v>
      </c>
      <c r="C9" s="122" t="s">
        <v>214</v>
      </c>
      <c r="D9" s="88" t="n">
        <v>4</v>
      </c>
      <c r="E9" s="88" t="n">
        <v>5</v>
      </c>
      <c r="F9" s="72" t="n">
        <v>6</v>
      </c>
      <c r="G9" s="82" t="n">
        <v>9</v>
      </c>
      <c r="H9" s="82" t="n">
        <v>10</v>
      </c>
      <c r="I9" s="82" t="n">
        <v>11</v>
      </c>
      <c r="J9" s="82" t="n">
        <v>12</v>
      </c>
      <c r="M9" s="123"/>
    </row>
    <row r="10" customFormat="false" ht="30" hidden="false" customHeight="true" outlineLevel="0" collapsed="false">
      <c r="A10" s="124"/>
      <c r="B10" s="125" t="s">
        <v>413</v>
      </c>
      <c r="C10" s="126"/>
      <c r="D10" s="85" t="n">
        <f aca="false">SUM(D12,D173,D208)</f>
        <v>4503577.6</v>
      </c>
      <c r="E10" s="85" t="n">
        <f aca="false">SUM(E12,E173,E208)</f>
        <v>3129387.7</v>
      </c>
      <c r="F10" s="85" t="n">
        <f aca="false">SUM(F12,F173,F208)</f>
        <v>2177301.1</v>
      </c>
      <c r="G10" s="85" t="n">
        <f aca="false">SUM(G12,G173,G208)</f>
        <v>1654133.8</v>
      </c>
      <c r="H10" s="85" t="n">
        <f aca="false">SUM(H12,H173,H208)</f>
        <v>2831224.6</v>
      </c>
      <c r="I10" s="85" t="n">
        <f aca="false">SUM(I12,I173,I208)</f>
        <v>3640758.3</v>
      </c>
      <c r="J10" s="85" t="n">
        <f aca="false">SUM(J12,J173,J208)</f>
        <v>4503577.6</v>
      </c>
      <c r="K10" s="127"/>
      <c r="M10" s="128"/>
    </row>
    <row r="11" customFormat="false" ht="18" hidden="false" customHeight="true" outlineLevel="0" collapsed="false">
      <c r="A11" s="124"/>
      <c r="B11" s="129" t="s">
        <v>414</v>
      </c>
      <c r="C11" s="126"/>
      <c r="D11" s="85"/>
      <c r="E11" s="85"/>
      <c r="F11" s="85"/>
      <c r="G11" s="30"/>
      <c r="H11" s="30"/>
      <c r="I11" s="30"/>
      <c r="J11" s="30"/>
      <c r="K11" s="127"/>
      <c r="M11" s="130"/>
    </row>
    <row r="12" customFormat="false" ht="96.75" hidden="false" customHeight="true" outlineLevel="0" collapsed="false">
      <c r="A12" s="131" t="n">
        <v>1</v>
      </c>
      <c r="B12" s="132" t="s">
        <v>415</v>
      </c>
      <c r="C12" s="133" t="s">
        <v>416</v>
      </c>
      <c r="D12" s="85" t="n">
        <f aca="false">SUM(D14,D27,D70,D85,D95,D129,D144)</f>
        <v>2326276.5</v>
      </c>
      <c r="E12" s="85" t="n">
        <f aca="false">E14+E27+E70+E85+E95+E129+E144</f>
        <v>3129387.7</v>
      </c>
      <c r="F12" s="85" t="n">
        <v>0</v>
      </c>
      <c r="G12" s="85" t="n">
        <f aca="false">SUM(G14,G27,G70,G85,G95,G129,G144)</f>
        <v>565198.2</v>
      </c>
      <c r="H12" s="85" t="n">
        <f aca="false">SUM(H14,H27,H70,H85,H95,H129,H144)</f>
        <v>1096411</v>
      </c>
      <c r="I12" s="85" t="n">
        <f aca="false">SUM(I14,I27,I70,I85,I95,I129,I144)</f>
        <v>1676048.7</v>
      </c>
      <c r="J12" s="85" t="n">
        <f aca="false">SUM(J14,J27,J70,J85,J95,J129,J144)</f>
        <v>2326276.5</v>
      </c>
      <c r="K12" s="127"/>
      <c r="M12" s="128"/>
    </row>
    <row r="13" customFormat="false" ht="18" hidden="false" customHeight="true" outlineLevel="0" collapsed="false">
      <c r="A13" s="134" t="n">
        <v>4000</v>
      </c>
      <c r="B13" s="129" t="s">
        <v>414</v>
      </c>
      <c r="C13" s="126"/>
      <c r="D13" s="85"/>
      <c r="E13" s="85"/>
      <c r="F13" s="85"/>
      <c r="G13" s="30"/>
      <c r="H13" s="30"/>
      <c r="I13" s="30"/>
      <c r="J13" s="30"/>
      <c r="K13" s="127"/>
      <c r="M13" s="130"/>
    </row>
    <row r="14" customFormat="false" ht="28.5" hidden="false" customHeight="false" outlineLevel="0" collapsed="false">
      <c r="A14" s="134"/>
      <c r="B14" s="135" t="s">
        <v>417</v>
      </c>
      <c r="C14" s="136" t="s">
        <v>416</v>
      </c>
      <c r="D14" s="85" t="n">
        <f aca="false">SUM(D16,D21,D24)</f>
        <v>595925.3</v>
      </c>
      <c r="E14" s="85" t="n">
        <f aca="false">SUM(E16,E21,E24)</f>
        <v>595925.3</v>
      </c>
      <c r="F14" s="85" t="s">
        <v>204</v>
      </c>
      <c r="G14" s="85" t="n">
        <f aca="false">G16</f>
        <v>140195.4</v>
      </c>
      <c r="H14" s="85" t="n">
        <f aca="false">H16</f>
        <v>258345.5</v>
      </c>
      <c r="I14" s="85" t="n">
        <f aca="false">I16</f>
        <v>410203.4</v>
      </c>
      <c r="J14" s="85" t="n">
        <f aca="false">J16</f>
        <v>595925.3</v>
      </c>
      <c r="K14" s="127"/>
      <c r="M14" s="128"/>
    </row>
    <row r="15" customFormat="false" ht="13.5" hidden="false" customHeight="true" outlineLevel="0" collapsed="false">
      <c r="A15" s="134" t="n">
        <v>4050</v>
      </c>
      <c r="B15" s="129" t="s">
        <v>414</v>
      </c>
      <c r="C15" s="126"/>
      <c r="D15" s="85"/>
      <c r="E15" s="85"/>
      <c r="F15" s="85"/>
      <c r="G15" s="30"/>
      <c r="H15" s="30"/>
      <c r="I15" s="30"/>
      <c r="J15" s="30"/>
      <c r="K15" s="127"/>
      <c r="M15" s="130"/>
    </row>
    <row r="16" customFormat="false" ht="36.75" hidden="false" customHeight="true" outlineLevel="0" collapsed="false">
      <c r="A16" s="134" t="n">
        <v>4100</v>
      </c>
      <c r="B16" s="137" t="s">
        <v>418</v>
      </c>
      <c r="C16" s="136" t="s">
        <v>416</v>
      </c>
      <c r="D16" s="85" t="n">
        <f aca="false">SUM(D18:D20)</f>
        <v>595925.3</v>
      </c>
      <c r="E16" s="85" t="n">
        <f aca="false">SUM(E18:E20)</f>
        <v>595925.3</v>
      </c>
      <c r="F16" s="85" t="s">
        <v>204</v>
      </c>
      <c r="G16" s="85" t="n">
        <f aca="false">SUM(G18:G20)</f>
        <v>140195.4</v>
      </c>
      <c r="H16" s="85" t="n">
        <f aca="false">SUM(H18:H20)</f>
        <v>258345.5</v>
      </c>
      <c r="I16" s="85" t="n">
        <f aca="false">SUM(I18:I20)</f>
        <v>410203.4</v>
      </c>
      <c r="J16" s="85" t="n">
        <f aca="false">SUM(J18:J20)</f>
        <v>595925.3</v>
      </c>
      <c r="K16" s="127"/>
      <c r="M16" s="128"/>
    </row>
    <row r="17" customFormat="false" ht="22.5" hidden="false" customHeight="true" outlineLevel="0" collapsed="false">
      <c r="A17" s="134"/>
      <c r="B17" s="129" t="s">
        <v>210</v>
      </c>
      <c r="C17" s="136"/>
      <c r="D17" s="30"/>
      <c r="E17" s="30"/>
      <c r="F17" s="85"/>
      <c r="G17" s="30"/>
      <c r="H17" s="30"/>
      <c r="I17" s="30"/>
      <c r="J17" s="30"/>
      <c r="K17" s="127"/>
      <c r="M17" s="130"/>
    </row>
    <row r="18" customFormat="false" ht="27" hidden="false" customHeight="false" outlineLevel="0" collapsed="false">
      <c r="A18" s="134" t="n">
        <v>4111</v>
      </c>
      <c r="B18" s="138" t="s">
        <v>419</v>
      </c>
      <c r="C18" s="139" t="s">
        <v>420</v>
      </c>
      <c r="D18" s="30" t="n">
        <f aca="false">SUM(E18:F18)</f>
        <v>578925.3</v>
      </c>
      <c r="E18" s="30" t="n">
        <v>578925.3</v>
      </c>
      <c r="F18" s="85" t="s">
        <v>204</v>
      </c>
      <c r="G18" s="30" t="n">
        <v>133445.4</v>
      </c>
      <c r="H18" s="30" t="n">
        <v>249845.5</v>
      </c>
      <c r="I18" s="30" t="n">
        <v>396853.4</v>
      </c>
      <c r="J18" s="30" t="n">
        <v>578925.3</v>
      </c>
      <c r="K18" s="127"/>
      <c r="M18" s="130"/>
    </row>
    <row r="19" customFormat="false" ht="27" hidden="false" customHeight="false" outlineLevel="0" collapsed="false">
      <c r="A19" s="134" t="n">
        <v>4112</v>
      </c>
      <c r="B19" s="138" t="s">
        <v>421</v>
      </c>
      <c r="C19" s="139" t="s">
        <v>422</v>
      </c>
      <c r="D19" s="30" t="n">
        <f aca="false">SUM(E19:F19)</f>
        <v>17000</v>
      </c>
      <c r="E19" s="30" t="n">
        <v>17000</v>
      </c>
      <c r="F19" s="85" t="s">
        <v>204</v>
      </c>
      <c r="G19" s="30" t="n">
        <v>6750</v>
      </c>
      <c r="H19" s="30" t="n">
        <v>8500</v>
      </c>
      <c r="I19" s="30" t="n">
        <v>13350</v>
      </c>
      <c r="J19" s="30" t="n">
        <v>17000</v>
      </c>
      <c r="K19" s="127"/>
      <c r="M19" s="130"/>
    </row>
    <row r="20" customFormat="false" ht="14.25" hidden="false" customHeight="false" outlineLevel="0" collapsed="false">
      <c r="A20" s="134" t="n">
        <v>4115</v>
      </c>
      <c r="B20" s="138" t="s">
        <v>423</v>
      </c>
      <c r="C20" s="139" t="s">
        <v>424</v>
      </c>
      <c r="D20" s="30" t="n">
        <f aca="false">SUM(E20:F20)</f>
        <v>0</v>
      </c>
      <c r="E20" s="30" t="n">
        <v>0</v>
      </c>
      <c r="F20" s="85" t="s">
        <v>204</v>
      </c>
      <c r="G20" s="30"/>
      <c r="H20" s="30"/>
      <c r="I20" s="30"/>
      <c r="J20" s="30"/>
      <c r="K20" s="127"/>
      <c r="M20" s="130"/>
    </row>
    <row r="21" customFormat="false" ht="27" hidden="false" customHeight="false" outlineLevel="0" collapsed="false">
      <c r="A21" s="134"/>
      <c r="B21" s="140" t="s">
        <v>425</v>
      </c>
      <c r="C21" s="136" t="s">
        <v>416</v>
      </c>
      <c r="D21" s="30" t="n">
        <f aca="false">SUM(D23)</f>
        <v>0</v>
      </c>
      <c r="E21" s="30" t="n">
        <f aca="false">SUM(E23)</f>
        <v>0</v>
      </c>
      <c r="F21" s="85" t="s">
        <v>204</v>
      </c>
      <c r="G21" s="30"/>
      <c r="H21" s="30"/>
      <c r="I21" s="30"/>
      <c r="J21" s="30"/>
      <c r="K21" s="127"/>
      <c r="M21" s="130"/>
    </row>
    <row r="22" customFormat="false" ht="14.25" hidden="false" customHeight="false" outlineLevel="0" collapsed="false">
      <c r="A22" s="134"/>
      <c r="B22" s="129" t="s">
        <v>210</v>
      </c>
      <c r="C22" s="136"/>
      <c r="D22" s="30"/>
      <c r="E22" s="30"/>
      <c r="F22" s="85"/>
      <c r="G22" s="30"/>
      <c r="H22" s="30"/>
      <c r="I22" s="30"/>
      <c r="J22" s="30"/>
      <c r="K22" s="127"/>
      <c r="M22" s="130"/>
    </row>
    <row r="23" customFormat="false" ht="14.25" hidden="false" customHeight="false" outlineLevel="0" collapsed="false">
      <c r="A23" s="134" t="n">
        <v>4121</v>
      </c>
      <c r="B23" s="138" t="s">
        <v>426</v>
      </c>
      <c r="C23" s="139" t="s">
        <v>427</v>
      </c>
      <c r="D23" s="30" t="n">
        <f aca="false">SUM(E23:F23)</f>
        <v>0</v>
      </c>
      <c r="E23" s="30" t="n">
        <v>0</v>
      </c>
      <c r="F23" s="85" t="s">
        <v>204</v>
      </c>
      <c r="G23" s="30"/>
      <c r="H23" s="30"/>
      <c r="I23" s="30"/>
      <c r="J23" s="30"/>
      <c r="K23" s="127"/>
      <c r="M23" s="130"/>
    </row>
    <row r="24" customFormat="false" ht="27" hidden="false" customHeight="false" outlineLevel="0" collapsed="false">
      <c r="A24" s="134"/>
      <c r="B24" s="140" t="s">
        <v>428</v>
      </c>
      <c r="C24" s="136" t="s">
        <v>416</v>
      </c>
      <c r="D24" s="30" t="n">
        <f aca="false">SUM(D26)</f>
        <v>0</v>
      </c>
      <c r="E24" s="30" t="n">
        <f aca="false">SUM(E26)</f>
        <v>0</v>
      </c>
      <c r="F24" s="30" t="s">
        <v>23</v>
      </c>
      <c r="G24" s="30"/>
      <c r="H24" s="30"/>
      <c r="I24" s="30"/>
      <c r="J24" s="30"/>
      <c r="K24" s="127"/>
      <c r="M24" s="130"/>
    </row>
    <row r="25" customFormat="false" ht="14.25" hidden="false" customHeight="false" outlineLevel="0" collapsed="false">
      <c r="A25" s="134"/>
      <c r="B25" s="129" t="s">
        <v>210</v>
      </c>
      <c r="C25" s="136"/>
      <c r="D25" s="30"/>
      <c r="E25" s="30"/>
      <c r="F25" s="85"/>
      <c r="G25" s="30"/>
      <c r="H25" s="30"/>
      <c r="I25" s="30"/>
      <c r="J25" s="30"/>
      <c r="K25" s="127"/>
      <c r="M25" s="130"/>
    </row>
    <row r="26" customFormat="false" ht="13.5" hidden="false" customHeight="true" outlineLevel="0" collapsed="false">
      <c r="A26" s="134" t="n">
        <v>4131</v>
      </c>
      <c r="B26" s="140" t="s">
        <v>429</v>
      </c>
      <c r="C26" s="139" t="s">
        <v>430</v>
      </c>
      <c r="D26" s="30" t="n">
        <f aca="false">SUM(E26:F26)</f>
        <v>0</v>
      </c>
      <c r="E26" s="30" t="n">
        <v>0</v>
      </c>
      <c r="F26" s="85" t="s">
        <v>23</v>
      </c>
      <c r="G26" s="30"/>
      <c r="H26" s="30"/>
      <c r="I26" s="30"/>
      <c r="J26" s="30"/>
      <c r="K26" s="127"/>
      <c r="M26" s="130"/>
    </row>
    <row r="27" customFormat="false" ht="25.5" hidden="false" customHeight="true" outlineLevel="0" collapsed="false">
      <c r="A27" s="134" t="n">
        <v>4130</v>
      </c>
      <c r="B27" s="138" t="s">
        <v>431</v>
      </c>
      <c r="C27" s="136" t="s">
        <v>416</v>
      </c>
      <c r="D27" s="30" t="n">
        <f aca="false">SUM(D29,D38,D43,D53,D56,D60)</f>
        <v>326547.1</v>
      </c>
      <c r="E27" s="30" t="n">
        <f aca="false">SUM(E29,E38,E43,E53,E56,E60)</f>
        <v>326547.1</v>
      </c>
      <c r="F27" s="85" t="s">
        <v>23</v>
      </c>
      <c r="G27" s="30" t="n">
        <f aca="false">G29+G38+G43+G53+G56+G60</f>
        <v>91119.4</v>
      </c>
      <c r="H27" s="30" t="n">
        <f aca="false">H29+H38+H43+H53+H56+H60</f>
        <v>167256</v>
      </c>
      <c r="I27" s="30" t="n">
        <f aca="false">I29+I38+I43+I53+I56+I60</f>
        <v>246304</v>
      </c>
      <c r="J27" s="30" t="n">
        <f aca="false">J29+J38+J43+J53+J56+J60</f>
        <v>326547.1</v>
      </c>
      <c r="K27" s="127"/>
      <c r="M27" s="130"/>
    </row>
    <row r="28" customFormat="false" ht="14.25" hidden="false" customHeight="false" outlineLevel="0" collapsed="false">
      <c r="A28" s="134"/>
      <c r="B28" s="129" t="s">
        <v>414</v>
      </c>
      <c r="C28" s="126"/>
      <c r="D28" s="30"/>
      <c r="E28" s="30"/>
      <c r="F28" s="85"/>
      <c r="G28" s="30"/>
      <c r="H28" s="30"/>
      <c r="I28" s="30"/>
      <c r="J28" s="30"/>
      <c r="K28" s="127"/>
      <c r="M28" s="130"/>
    </row>
    <row r="29" customFormat="false" ht="40.5" hidden="false" customHeight="true" outlineLevel="0" collapsed="false">
      <c r="A29" s="134" t="n">
        <v>4131</v>
      </c>
      <c r="B29" s="140" t="s">
        <v>432</v>
      </c>
      <c r="C29" s="136" t="s">
        <v>416</v>
      </c>
      <c r="D29" s="30" t="n">
        <f aca="false">SUM(D31:D37)</f>
        <v>87550.2</v>
      </c>
      <c r="E29" s="30" t="n">
        <f aca="false">SUM(E31:E37)</f>
        <v>87550.2</v>
      </c>
      <c r="F29" s="85" t="s">
        <v>204</v>
      </c>
      <c r="G29" s="30" t="n">
        <f aca="false">SUM(G31:G37)</f>
        <v>31200.2</v>
      </c>
      <c r="H29" s="30" t="n">
        <f aca="false">SUM(H31:H37)</f>
        <v>48050</v>
      </c>
      <c r="I29" s="30" t="n">
        <f aca="false">SUM(I31:I37)</f>
        <v>62300</v>
      </c>
      <c r="J29" s="30" t="n">
        <f aca="false">SUM(J31:J37)</f>
        <v>87550.2</v>
      </c>
      <c r="K29" s="127"/>
      <c r="M29" s="130"/>
    </row>
    <row r="30" customFormat="false" ht="15" hidden="false" customHeight="true" outlineLevel="0" collapsed="false">
      <c r="A30" s="134" t="n">
        <v>4200</v>
      </c>
      <c r="B30" s="129" t="s">
        <v>210</v>
      </c>
      <c r="C30" s="136"/>
      <c r="D30" s="30"/>
      <c r="E30" s="30"/>
      <c r="F30" s="85"/>
      <c r="G30" s="30"/>
      <c r="H30" s="30"/>
      <c r="I30" s="30"/>
      <c r="J30" s="30"/>
      <c r="K30" s="127"/>
      <c r="M30" s="130"/>
    </row>
    <row r="31" customFormat="false" ht="27" hidden="false" customHeight="false" outlineLevel="0" collapsed="false">
      <c r="A31" s="134"/>
      <c r="B31" s="138" t="s">
        <v>433</v>
      </c>
      <c r="C31" s="139" t="s">
        <v>434</v>
      </c>
      <c r="D31" s="30" t="n">
        <f aca="false">SUM(E31:F31)</f>
        <v>0</v>
      </c>
      <c r="E31" s="30" t="n">
        <v>0</v>
      </c>
      <c r="F31" s="85" t="s">
        <v>204</v>
      </c>
      <c r="G31" s="30"/>
      <c r="H31" s="30"/>
      <c r="I31" s="30"/>
      <c r="J31" s="30"/>
      <c r="K31" s="127"/>
      <c r="M31" s="130"/>
    </row>
    <row r="32" customFormat="false" ht="14.25" hidden="false" customHeight="false" outlineLevel="0" collapsed="false">
      <c r="A32" s="134" t="n">
        <v>4210</v>
      </c>
      <c r="B32" s="140" t="s">
        <v>435</v>
      </c>
      <c r="C32" s="139" t="s">
        <v>436</v>
      </c>
      <c r="D32" s="30" t="n">
        <f aca="false">SUM(E32:F32)</f>
        <v>74140.7</v>
      </c>
      <c r="E32" s="30" t="n">
        <v>74140.7</v>
      </c>
      <c r="F32" s="85" t="s">
        <v>204</v>
      </c>
      <c r="G32" s="30" t="n">
        <v>29740.7</v>
      </c>
      <c r="H32" s="30" t="n">
        <v>43000</v>
      </c>
      <c r="I32" s="30" t="n">
        <v>51000</v>
      </c>
      <c r="J32" s="30" t="n">
        <v>74140.7</v>
      </c>
      <c r="K32" s="127"/>
      <c r="M32" s="130"/>
    </row>
    <row r="33" customFormat="false" ht="14.25" hidden="false" customHeight="false" outlineLevel="0" collapsed="false">
      <c r="A33" s="134"/>
      <c r="B33" s="138" t="s">
        <v>437</v>
      </c>
      <c r="C33" s="139" t="s">
        <v>438</v>
      </c>
      <c r="D33" s="30" t="n">
        <f aca="false">SUM(E33:F33)</f>
        <v>2093.5</v>
      </c>
      <c r="E33" s="30" t="n">
        <v>2093.5</v>
      </c>
      <c r="F33" s="85" t="s">
        <v>204</v>
      </c>
      <c r="G33" s="30" t="n">
        <v>593.5</v>
      </c>
      <c r="H33" s="30" t="n">
        <v>1000</v>
      </c>
      <c r="I33" s="30" t="n">
        <v>1500</v>
      </c>
      <c r="J33" s="30" t="n">
        <v>2093.5</v>
      </c>
      <c r="K33" s="127"/>
      <c r="M33" s="130"/>
    </row>
    <row r="34" customFormat="false" ht="14.25" hidden="false" customHeight="false" outlineLevel="0" collapsed="false">
      <c r="A34" s="134" t="n">
        <v>4211</v>
      </c>
      <c r="B34" s="138" t="s">
        <v>439</v>
      </c>
      <c r="C34" s="139" t="s">
        <v>440</v>
      </c>
      <c r="D34" s="30" t="n">
        <f aca="false">E34</f>
        <v>2116</v>
      </c>
      <c r="E34" s="30" t="n">
        <v>2116</v>
      </c>
      <c r="F34" s="85" t="s">
        <v>204</v>
      </c>
      <c r="G34" s="30" t="n">
        <v>616</v>
      </c>
      <c r="H34" s="30" t="n">
        <v>1000</v>
      </c>
      <c r="I34" s="30" t="n">
        <v>1500</v>
      </c>
      <c r="J34" s="30" t="n">
        <v>2116</v>
      </c>
      <c r="K34" s="127"/>
      <c r="M34" s="130"/>
    </row>
    <row r="35" customFormat="false" ht="14.25" hidden="false" customHeight="true" outlineLevel="0" collapsed="false">
      <c r="A35" s="134" t="n">
        <v>4212</v>
      </c>
      <c r="B35" s="138" t="s">
        <v>441</v>
      </c>
      <c r="C35" s="139" t="s">
        <v>442</v>
      </c>
      <c r="D35" s="30" t="n">
        <f aca="false">SUM(E35:F35)</f>
        <v>1500</v>
      </c>
      <c r="E35" s="30" t="n">
        <v>1500</v>
      </c>
      <c r="F35" s="85" t="s">
        <v>204</v>
      </c>
      <c r="G35" s="30" t="n">
        <v>250</v>
      </c>
      <c r="H35" s="30" t="n">
        <v>500</v>
      </c>
      <c r="I35" s="30" t="n">
        <v>1000</v>
      </c>
      <c r="J35" s="30" t="n">
        <v>1500</v>
      </c>
      <c r="K35" s="127"/>
      <c r="M35" s="130"/>
    </row>
    <row r="36" s="143" customFormat="true" ht="27" hidden="false" customHeight="false" outlineLevel="0" collapsed="false">
      <c r="A36" s="141" t="n">
        <v>4213</v>
      </c>
      <c r="B36" s="138" t="s">
        <v>443</v>
      </c>
      <c r="C36" s="139" t="s">
        <v>444</v>
      </c>
      <c r="D36" s="30" t="n">
        <f aca="false">SUM(E36:F36)</f>
        <v>7700</v>
      </c>
      <c r="E36" s="30" t="n">
        <v>7700</v>
      </c>
      <c r="F36" s="85" t="s">
        <v>204</v>
      </c>
      <c r="G36" s="30" t="n">
        <v>0</v>
      </c>
      <c r="H36" s="30" t="n">
        <v>2550</v>
      </c>
      <c r="I36" s="30" t="n">
        <v>7300</v>
      </c>
      <c r="J36" s="30" t="n">
        <v>7700</v>
      </c>
      <c r="K36" s="142"/>
      <c r="M36" s="144"/>
    </row>
    <row r="37" customFormat="false" ht="14.25" hidden="false" customHeight="false" outlineLevel="0" collapsed="false">
      <c r="A37" s="134" t="n">
        <v>4214</v>
      </c>
      <c r="B37" s="138" t="s">
        <v>445</v>
      </c>
      <c r="C37" s="139" t="s">
        <v>446</v>
      </c>
      <c r="D37" s="30" t="n">
        <f aca="false">SUM(E37:F37)</f>
        <v>0</v>
      </c>
      <c r="E37" s="30" t="n">
        <v>0</v>
      </c>
      <c r="F37" s="85" t="s">
        <v>204</v>
      </c>
      <c r="G37" s="30"/>
      <c r="H37" s="30"/>
      <c r="I37" s="30"/>
      <c r="J37" s="30"/>
      <c r="K37" s="127"/>
      <c r="M37" s="130"/>
    </row>
    <row r="38" customFormat="false" ht="40.5" hidden="false" customHeight="false" outlineLevel="0" collapsed="false">
      <c r="A38" s="134" t="n">
        <v>4215</v>
      </c>
      <c r="B38" s="140" t="s">
        <v>447</v>
      </c>
      <c r="C38" s="136" t="s">
        <v>416</v>
      </c>
      <c r="D38" s="30" t="n">
        <f aca="false">SUM(D40:D42)</f>
        <v>16200</v>
      </c>
      <c r="E38" s="30" t="n">
        <f aca="false">SUM(E40:E42)</f>
        <v>16200</v>
      </c>
      <c r="F38" s="85" t="s">
        <v>204</v>
      </c>
      <c r="G38" s="30" t="n">
        <f aca="false">G40</f>
        <v>3350</v>
      </c>
      <c r="H38" s="30" t="n">
        <f aca="false">H40</f>
        <v>7700</v>
      </c>
      <c r="I38" s="30" t="n">
        <f aca="false">I40</f>
        <v>11950</v>
      </c>
      <c r="J38" s="30" t="n">
        <f aca="false">J40</f>
        <v>16200</v>
      </c>
      <c r="K38" s="127"/>
      <c r="M38" s="130"/>
    </row>
    <row r="39" customFormat="false" ht="17.25" hidden="false" customHeight="true" outlineLevel="0" collapsed="false">
      <c r="A39" s="134" t="n">
        <v>4216</v>
      </c>
      <c r="B39" s="129" t="s">
        <v>210</v>
      </c>
      <c r="C39" s="136"/>
      <c r="D39" s="30"/>
      <c r="E39" s="30"/>
      <c r="F39" s="85"/>
      <c r="G39" s="30"/>
      <c r="H39" s="30"/>
      <c r="I39" s="30"/>
      <c r="J39" s="30"/>
      <c r="K39" s="127"/>
      <c r="M39" s="130"/>
    </row>
    <row r="40" customFormat="false" ht="14.25" hidden="false" customHeight="false" outlineLevel="0" collapsed="false">
      <c r="A40" s="134" t="n">
        <v>4217</v>
      </c>
      <c r="B40" s="138" t="s">
        <v>448</v>
      </c>
      <c r="C40" s="145" t="n">
        <v>4221</v>
      </c>
      <c r="D40" s="30" t="n">
        <f aca="false">SUM(E40:F40)</f>
        <v>16200</v>
      </c>
      <c r="E40" s="30" t="n">
        <v>16200</v>
      </c>
      <c r="F40" s="85" t="s">
        <v>204</v>
      </c>
      <c r="G40" s="30" t="n">
        <v>3350</v>
      </c>
      <c r="H40" s="30" t="n">
        <v>7700</v>
      </c>
      <c r="I40" s="30" t="n">
        <v>11950</v>
      </c>
      <c r="J40" s="30" t="n">
        <v>16200</v>
      </c>
      <c r="K40" s="127"/>
      <c r="M40" s="130"/>
    </row>
    <row r="41" customFormat="false" ht="27" hidden="false" customHeight="false" outlineLevel="0" collapsed="false">
      <c r="A41" s="134" t="n">
        <v>4220</v>
      </c>
      <c r="B41" s="138" t="s">
        <v>449</v>
      </c>
      <c r="C41" s="139" t="s">
        <v>450</v>
      </c>
      <c r="D41" s="30" t="n">
        <f aca="false">SUM(E41:F41)</f>
        <v>0</v>
      </c>
      <c r="E41" s="30" t="n">
        <v>0</v>
      </c>
      <c r="F41" s="85" t="s">
        <v>204</v>
      </c>
      <c r="G41" s="30"/>
      <c r="H41" s="30"/>
      <c r="I41" s="30"/>
      <c r="J41" s="30"/>
      <c r="K41" s="127"/>
      <c r="M41" s="130"/>
    </row>
    <row r="42" customFormat="false" ht="14.25" hidden="false" customHeight="false" outlineLevel="0" collapsed="false">
      <c r="A42" s="134"/>
      <c r="B42" s="138" t="s">
        <v>451</v>
      </c>
      <c r="C42" s="139" t="s">
        <v>452</v>
      </c>
      <c r="D42" s="30" t="n">
        <f aca="false">SUM(E42:F42)</f>
        <v>0</v>
      </c>
      <c r="E42" s="30"/>
      <c r="F42" s="85" t="s">
        <v>204</v>
      </c>
      <c r="G42" s="30"/>
      <c r="H42" s="30"/>
      <c r="I42" s="30"/>
      <c r="J42" s="30"/>
      <c r="K42" s="127"/>
      <c r="M42" s="130"/>
    </row>
    <row r="43" customFormat="false" ht="51" hidden="false" customHeight="false" outlineLevel="0" collapsed="false">
      <c r="A43" s="134" t="n">
        <v>4221</v>
      </c>
      <c r="B43" s="146" t="s">
        <v>453</v>
      </c>
      <c r="C43" s="136" t="s">
        <v>416</v>
      </c>
      <c r="D43" s="30" t="n">
        <f aca="false">SUM(D45:D52)</f>
        <v>109934</v>
      </c>
      <c r="E43" s="30" t="n">
        <f aca="false">SUM(E45:E52)</f>
        <v>109934</v>
      </c>
      <c r="F43" s="85" t="s">
        <v>204</v>
      </c>
      <c r="G43" s="30" t="n">
        <f aca="false">SUM(G45:G52)</f>
        <v>30378</v>
      </c>
      <c r="H43" s="30" t="n">
        <f aca="false">SUM(H45:H52)</f>
        <v>58756</v>
      </c>
      <c r="I43" s="30" t="n">
        <f aca="false">SUM(I45:I52)</f>
        <v>89784</v>
      </c>
      <c r="J43" s="30" t="n">
        <f aca="false">SUM(J45:J52)</f>
        <v>109934</v>
      </c>
      <c r="K43" s="127"/>
      <c r="M43" s="130"/>
    </row>
    <row r="44" customFormat="false" ht="14.25" hidden="false" customHeight="false" outlineLevel="0" collapsed="false">
      <c r="A44" s="134" t="n">
        <v>4222</v>
      </c>
      <c r="B44" s="129" t="s">
        <v>210</v>
      </c>
      <c r="C44" s="136"/>
      <c r="D44" s="30"/>
      <c r="E44" s="30"/>
      <c r="F44" s="85"/>
      <c r="G44" s="30"/>
      <c r="H44" s="30"/>
      <c r="I44" s="30"/>
      <c r="J44" s="30"/>
      <c r="K44" s="127"/>
      <c r="M44" s="130"/>
    </row>
    <row r="45" customFormat="false" ht="14.25" hidden="false" customHeight="false" outlineLevel="0" collapsed="false">
      <c r="A45" s="134" t="n">
        <v>4223</v>
      </c>
      <c r="B45" s="138" t="s">
        <v>454</v>
      </c>
      <c r="C45" s="139" t="s">
        <v>455</v>
      </c>
      <c r="D45" s="30" t="n">
        <f aca="false">SUM(E45:F45)</f>
        <v>0</v>
      </c>
      <c r="E45" s="30" t="n">
        <v>0</v>
      </c>
      <c r="F45" s="85" t="s">
        <v>204</v>
      </c>
      <c r="G45" s="30"/>
      <c r="H45" s="30"/>
      <c r="I45" s="30"/>
      <c r="J45" s="30"/>
      <c r="K45" s="127"/>
      <c r="M45" s="130"/>
    </row>
    <row r="46" customFormat="false" ht="31.5" hidden="false" customHeight="true" outlineLevel="0" collapsed="false">
      <c r="A46" s="134" t="n">
        <v>4230</v>
      </c>
      <c r="B46" s="138" t="s">
        <v>456</v>
      </c>
      <c r="C46" s="139" t="s">
        <v>457</v>
      </c>
      <c r="D46" s="30" t="n">
        <f aca="false">SUM(E46:F46)</f>
        <v>7612</v>
      </c>
      <c r="E46" s="30" t="n">
        <v>7612</v>
      </c>
      <c r="F46" s="85" t="s">
        <v>204</v>
      </c>
      <c r="G46" s="30" t="n">
        <v>1903</v>
      </c>
      <c r="H46" s="30" t="n">
        <v>3806</v>
      </c>
      <c r="I46" s="30" t="n">
        <v>5709</v>
      </c>
      <c r="J46" s="30" t="n">
        <v>7612</v>
      </c>
      <c r="K46" s="127"/>
      <c r="M46" s="130"/>
    </row>
    <row r="47" customFormat="false" ht="27" hidden="false" customHeight="false" outlineLevel="0" collapsed="false">
      <c r="A47" s="134"/>
      <c r="B47" s="138" t="s">
        <v>458</v>
      </c>
      <c r="C47" s="139" t="s">
        <v>459</v>
      </c>
      <c r="D47" s="30" t="n">
        <f aca="false">SUM(E47:F47)</f>
        <v>1000</v>
      </c>
      <c r="E47" s="30" t="n">
        <v>1000</v>
      </c>
      <c r="F47" s="85" t="s">
        <v>204</v>
      </c>
      <c r="G47" s="30" t="n">
        <v>350</v>
      </c>
      <c r="H47" s="30" t="n">
        <v>700</v>
      </c>
      <c r="I47" s="30" t="n">
        <v>800</v>
      </c>
      <c r="J47" s="30" t="n">
        <v>1000</v>
      </c>
      <c r="K47" s="127"/>
      <c r="M47" s="130"/>
    </row>
    <row r="48" customFormat="false" ht="14.25" hidden="false" customHeight="false" outlineLevel="0" collapsed="false">
      <c r="A48" s="134" t="n">
        <v>4231</v>
      </c>
      <c r="B48" s="138" t="s">
        <v>460</v>
      </c>
      <c r="C48" s="139" t="s">
        <v>461</v>
      </c>
      <c r="D48" s="30" t="n">
        <f aca="false">SUM(E48:F48)</f>
        <v>3000</v>
      </c>
      <c r="E48" s="30" t="n">
        <v>3000</v>
      </c>
      <c r="F48" s="85" t="s">
        <v>204</v>
      </c>
      <c r="G48" s="30" t="n">
        <v>750</v>
      </c>
      <c r="H48" s="30" t="n">
        <v>1500</v>
      </c>
      <c r="I48" s="30" t="n">
        <v>2250</v>
      </c>
      <c r="J48" s="30" t="n">
        <v>3000</v>
      </c>
      <c r="K48" s="127"/>
      <c r="M48" s="130"/>
    </row>
    <row r="49" customFormat="false" ht="14.25" hidden="false" customHeight="false" outlineLevel="0" collapsed="false">
      <c r="A49" s="134" t="n">
        <v>4232</v>
      </c>
      <c r="B49" s="147" t="s">
        <v>462</v>
      </c>
      <c r="C49" s="148" t="n">
        <v>4235</v>
      </c>
      <c r="D49" s="30" t="n">
        <f aca="false">SUM(E49:F49)</f>
        <v>0</v>
      </c>
      <c r="E49" s="30"/>
      <c r="F49" s="85" t="s">
        <v>204</v>
      </c>
      <c r="G49" s="30"/>
      <c r="H49" s="30"/>
      <c r="I49" s="30"/>
      <c r="J49" s="30"/>
      <c r="K49" s="127"/>
      <c r="M49" s="130"/>
    </row>
    <row r="50" customFormat="false" ht="27" hidden="false" customHeight="false" outlineLevel="0" collapsed="false">
      <c r="A50" s="134" t="n">
        <v>4233</v>
      </c>
      <c r="B50" s="138" t="s">
        <v>463</v>
      </c>
      <c r="C50" s="139" t="s">
        <v>464</v>
      </c>
      <c r="D50" s="30" t="n">
        <f aca="false">SUM(E50:F50)</f>
        <v>0</v>
      </c>
      <c r="E50" s="30"/>
      <c r="F50" s="85" t="s">
        <v>204</v>
      </c>
      <c r="G50" s="30"/>
      <c r="H50" s="30"/>
      <c r="I50" s="30"/>
      <c r="J50" s="30"/>
      <c r="K50" s="127"/>
      <c r="M50" s="130"/>
    </row>
    <row r="51" customFormat="false" ht="14.25" hidden="false" customHeight="false" outlineLevel="0" collapsed="false">
      <c r="A51" s="134" t="n">
        <v>4234</v>
      </c>
      <c r="B51" s="138" t="s">
        <v>465</v>
      </c>
      <c r="C51" s="139" t="s">
        <v>466</v>
      </c>
      <c r="D51" s="30" t="n">
        <f aca="false">SUM(E51:F51)</f>
        <v>4072</v>
      </c>
      <c r="E51" s="30" t="n">
        <v>4072</v>
      </c>
      <c r="F51" s="85" t="s">
        <v>204</v>
      </c>
      <c r="G51" s="30" t="n">
        <v>1600</v>
      </c>
      <c r="H51" s="30" t="n">
        <v>2100</v>
      </c>
      <c r="I51" s="30" t="n">
        <v>3000</v>
      </c>
      <c r="J51" s="30" t="n">
        <v>4072</v>
      </c>
      <c r="K51" s="127"/>
      <c r="M51" s="130"/>
    </row>
    <row r="52" customFormat="false" ht="14.25" hidden="false" customHeight="false" outlineLevel="0" collapsed="false">
      <c r="A52" s="134" t="n">
        <v>4235</v>
      </c>
      <c r="B52" s="138" t="s">
        <v>467</v>
      </c>
      <c r="C52" s="139" t="s">
        <v>468</v>
      </c>
      <c r="D52" s="30" t="n">
        <f aca="false">E52</f>
        <v>94250</v>
      </c>
      <c r="E52" s="30" t="n">
        <v>94250</v>
      </c>
      <c r="F52" s="85" t="s">
        <v>204</v>
      </c>
      <c r="G52" s="30" t="n">
        <v>25775</v>
      </c>
      <c r="H52" s="30" t="n">
        <v>50650</v>
      </c>
      <c r="I52" s="30" t="n">
        <v>78025</v>
      </c>
      <c r="J52" s="30" t="n">
        <v>94250</v>
      </c>
      <c r="K52" s="127"/>
      <c r="M52" s="130"/>
    </row>
    <row r="53" customFormat="false" ht="26.25" hidden="false" customHeight="true" outlineLevel="0" collapsed="false">
      <c r="A53" s="134" t="n">
        <v>4236</v>
      </c>
      <c r="B53" s="140" t="s">
        <v>469</v>
      </c>
      <c r="C53" s="136" t="s">
        <v>416</v>
      </c>
      <c r="D53" s="30" t="n">
        <f aca="false">SUM(D55)</f>
        <v>44096.6</v>
      </c>
      <c r="E53" s="30" t="n">
        <f aca="false">SUM(E55)</f>
        <v>44096.6</v>
      </c>
      <c r="F53" s="85" t="s">
        <v>204</v>
      </c>
      <c r="G53" s="30" t="n">
        <f aca="false">SUM(G55)</f>
        <v>8661.6</v>
      </c>
      <c r="H53" s="30" t="n">
        <f aca="false">SUM(H55)</f>
        <v>18000</v>
      </c>
      <c r="I53" s="30" t="n">
        <f aca="false">SUM(I55)</f>
        <v>28720</v>
      </c>
      <c r="J53" s="30" t="n">
        <f aca="false">SUM(J55)</f>
        <v>44096.6</v>
      </c>
      <c r="K53" s="127"/>
      <c r="M53" s="130"/>
    </row>
    <row r="54" customFormat="false" ht="14.25" hidden="false" customHeight="false" outlineLevel="0" collapsed="false">
      <c r="A54" s="134" t="n">
        <v>4237</v>
      </c>
      <c r="B54" s="129" t="s">
        <v>210</v>
      </c>
      <c r="C54" s="136"/>
      <c r="D54" s="30"/>
      <c r="E54" s="30"/>
      <c r="F54" s="85"/>
      <c r="G54" s="30"/>
      <c r="H54" s="30"/>
      <c r="I54" s="30"/>
      <c r="J54" s="30"/>
      <c r="K54" s="127"/>
      <c r="M54" s="130"/>
    </row>
    <row r="55" customFormat="false" ht="14.25" hidden="false" customHeight="false" outlineLevel="0" collapsed="false">
      <c r="A55" s="134" t="n">
        <v>4238</v>
      </c>
      <c r="B55" s="138" t="s">
        <v>470</v>
      </c>
      <c r="C55" s="139" t="s">
        <v>471</v>
      </c>
      <c r="D55" s="30" t="n">
        <f aca="false">SUM(E55:F55)</f>
        <v>44096.6</v>
      </c>
      <c r="E55" s="30" t="n">
        <v>44096.6</v>
      </c>
      <c r="F55" s="85" t="s">
        <v>204</v>
      </c>
      <c r="G55" s="30" t="n">
        <v>8661.6</v>
      </c>
      <c r="H55" s="30" t="n">
        <v>18000</v>
      </c>
      <c r="I55" s="30" t="n">
        <v>28720</v>
      </c>
      <c r="J55" s="30" t="n">
        <v>44096.6</v>
      </c>
      <c r="K55" s="127"/>
      <c r="M55" s="130"/>
    </row>
    <row r="56" customFormat="false" ht="40.5" hidden="false" customHeight="false" outlineLevel="0" collapsed="false">
      <c r="A56" s="134" t="n">
        <v>4240</v>
      </c>
      <c r="B56" s="140" t="s">
        <v>472</v>
      </c>
      <c r="C56" s="136" t="s">
        <v>416</v>
      </c>
      <c r="D56" s="30" t="n">
        <f aca="false">SUM(D58:D59)</f>
        <v>17428</v>
      </c>
      <c r="E56" s="30" t="n">
        <f aca="false">SUM(E58:E59)</f>
        <v>17428</v>
      </c>
      <c r="F56" s="85" t="s">
        <v>204</v>
      </c>
      <c r="G56" s="30" t="n">
        <f aca="false">SUM(G58:G59)</f>
        <v>6150</v>
      </c>
      <c r="H56" s="30" t="n">
        <f aca="false">SUM(H58:H59)</f>
        <v>9350</v>
      </c>
      <c r="I56" s="30" t="n">
        <f aca="false">SUM(I58:I59)</f>
        <v>12900</v>
      </c>
      <c r="J56" s="30" t="n">
        <f aca="false">SUM(J58:J59)</f>
        <v>17428</v>
      </c>
      <c r="K56" s="127"/>
      <c r="M56" s="130"/>
    </row>
    <row r="57" customFormat="false" ht="14.25" hidden="false" customHeight="false" outlineLevel="0" collapsed="false">
      <c r="A57" s="134"/>
      <c r="B57" s="129" t="s">
        <v>210</v>
      </c>
      <c r="C57" s="136"/>
      <c r="D57" s="30"/>
      <c r="E57" s="30"/>
      <c r="F57" s="85"/>
      <c r="G57" s="30"/>
      <c r="H57" s="30"/>
      <c r="I57" s="30"/>
      <c r="J57" s="30"/>
      <c r="K57" s="127"/>
      <c r="M57" s="130"/>
    </row>
    <row r="58" customFormat="false" ht="27" hidden="false" customHeight="false" outlineLevel="0" collapsed="false">
      <c r="A58" s="134" t="n">
        <v>4241</v>
      </c>
      <c r="B58" s="138" t="s">
        <v>473</v>
      </c>
      <c r="C58" s="139" t="s">
        <v>474</v>
      </c>
      <c r="D58" s="30" t="n">
        <f aca="false">SUM(E58:F58)</f>
        <v>11500</v>
      </c>
      <c r="E58" s="30" t="n">
        <v>11500</v>
      </c>
      <c r="F58" s="85" t="s">
        <v>204</v>
      </c>
      <c r="G58" s="30" t="n">
        <v>4650</v>
      </c>
      <c r="H58" s="30" t="n">
        <v>6250</v>
      </c>
      <c r="I58" s="30" t="n">
        <v>8250</v>
      </c>
      <c r="J58" s="30" t="n">
        <v>11500</v>
      </c>
      <c r="K58" s="127"/>
      <c r="M58" s="130"/>
    </row>
    <row r="59" customFormat="false" ht="28.5" hidden="false" customHeight="true" outlineLevel="0" collapsed="false">
      <c r="A59" s="134" t="n">
        <v>4250</v>
      </c>
      <c r="B59" s="138" t="s">
        <v>475</v>
      </c>
      <c r="C59" s="139" t="s">
        <v>476</v>
      </c>
      <c r="D59" s="30" t="n">
        <f aca="false">SUM(E59:F59)</f>
        <v>5928</v>
      </c>
      <c r="E59" s="30" t="n">
        <v>5928</v>
      </c>
      <c r="F59" s="85" t="s">
        <v>204</v>
      </c>
      <c r="G59" s="30" t="n">
        <v>1500</v>
      </c>
      <c r="H59" s="30" t="n">
        <v>3100</v>
      </c>
      <c r="I59" s="30" t="n">
        <v>4650</v>
      </c>
      <c r="J59" s="30" t="n">
        <v>5928</v>
      </c>
      <c r="K59" s="127"/>
      <c r="M59" s="130"/>
    </row>
    <row r="60" customFormat="false" ht="40.5" hidden="false" customHeight="false" outlineLevel="0" collapsed="false">
      <c r="A60" s="134"/>
      <c r="B60" s="140" t="s">
        <v>477</v>
      </c>
      <c r="C60" s="136" t="s">
        <v>416</v>
      </c>
      <c r="D60" s="30" t="n">
        <f aca="false">SUM(D62:D69)</f>
        <v>51338.3</v>
      </c>
      <c r="E60" s="30" t="n">
        <f aca="false">SUM(E62:E69)</f>
        <v>51338.3</v>
      </c>
      <c r="F60" s="85" t="s">
        <v>204</v>
      </c>
      <c r="G60" s="30" t="n">
        <f aca="false">SUM(G62:G69)</f>
        <v>11379.6</v>
      </c>
      <c r="H60" s="30" t="n">
        <f aca="false">SUM(H62:H69)</f>
        <v>25400</v>
      </c>
      <c r="I60" s="30" t="n">
        <f aca="false">SUM(I62:I69)</f>
        <v>40650</v>
      </c>
      <c r="J60" s="30" t="n">
        <f aca="false">SUM(J62:J69)</f>
        <v>51338.3</v>
      </c>
      <c r="K60" s="127"/>
      <c r="M60" s="130"/>
    </row>
    <row r="61" customFormat="false" ht="14.25" hidden="false" customHeight="false" outlineLevel="0" collapsed="false">
      <c r="A61" s="134" t="n">
        <v>4251</v>
      </c>
      <c r="B61" s="129" t="s">
        <v>210</v>
      </c>
      <c r="C61" s="136"/>
      <c r="D61" s="30"/>
      <c r="E61" s="30"/>
      <c r="F61" s="85"/>
      <c r="G61" s="30"/>
      <c r="H61" s="30"/>
      <c r="I61" s="30"/>
      <c r="J61" s="30"/>
      <c r="K61" s="127"/>
      <c r="M61" s="130"/>
    </row>
    <row r="62" customFormat="false" ht="14.25" hidden="false" customHeight="false" outlineLevel="0" collapsed="false">
      <c r="A62" s="134" t="n">
        <v>4252</v>
      </c>
      <c r="B62" s="138" t="s">
        <v>478</v>
      </c>
      <c r="C62" s="139" t="s">
        <v>479</v>
      </c>
      <c r="D62" s="30" t="n">
        <f aca="false">SUM(E62:F62)</f>
        <v>4000</v>
      </c>
      <c r="E62" s="30" t="n">
        <v>4000</v>
      </c>
      <c r="F62" s="85" t="s">
        <v>204</v>
      </c>
      <c r="G62" s="30" t="n">
        <v>1000</v>
      </c>
      <c r="H62" s="30" t="n">
        <v>2000</v>
      </c>
      <c r="I62" s="30" t="n">
        <v>3000</v>
      </c>
      <c r="J62" s="30" t="n">
        <v>4000</v>
      </c>
      <c r="K62" s="127"/>
      <c r="M62" s="130"/>
    </row>
    <row r="63" customFormat="false" ht="14.25" hidden="false" customHeight="false" outlineLevel="0" collapsed="false">
      <c r="A63" s="134" t="n">
        <v>4260</v>
      </c>
      <c r="B63" s="138" t="s">
        <v>480</v>
      </c>
      <c r="C63" s="139" t="s">
        <v>481</v>
      </c>
      <c r="D63" s="30" t="n">
        <f aca="false">SUM(E63:F63)</f>
        <v>0</v>
      </c>
      <c r="E63" s="30"/>
      <c r="F63" s="85" t="s">
        <v>204</v>
      </c>
      <c r="G63" s="30"/>
      <c r="H63" s="30"/>
      <c r="I63" s="30"/>
      <c r="J63" s="30"/>
      <c r="K63" s="127"/>
      <c r="M63" s="130"/>
    </row>
    <row r="64" customFormat="false" ht="27" hidden="false" customHeight="false" outlineLevel="0" collapsed="false">
      <c r="A64" s="134"/>
      <c r="B64" s="138" t="s">
        <v>482</v>
      </c>
      <c r="C64" s="139" t="s">
        <v>483</v>
      </c>
      <c r="D64" s="30" t="n">
        <f aca="false">SUM(E64:F64)</f>
        <v>0</v>
      </c>
      <c r="E64" s="30"/>
      <c r="F64" s="85" t="s">
        <v>204</v>
      </c>
      <c r="G64" s="30"/>
      <c r="H64" s="30"/>
      <c r="I64" s="30"/>
      <c r="J64" s="30"/>
      <c r="K64" s="127"/>
      <c r="M64" s="130"/>
    </row>
    <row r="65" customFormat="false" ht="14.25" hidden="false" customHeight="false" outlineLevel="0" collapsed="false">
      <c r="A65" s="134" t="n">
        <v>4261</v>
      </c>
      <c r="B65" s="138" t="s">
        <v>484</v>
      </c>
      <c r="C65" s="139" t="s">
        <v>485</v>
      </c>
      <c r="D65" s="30" t="n">
        <f aca="false">SUM(E65:F65)</f>
        <v>12833.7</v>
      </c>
      <c r="E65" s="30" t="n">
        <v>12833.7</v>
      </c>
      <c r="F65" s="85" t="s">
        <v>204</v>
      </c>
      <c r="G65" s="30" t="n">
        <v>3000</v>
      </c>
      <c r="H65" s="30" t="n">
        <v>6000</v>
      </c>
      <c r="I65" s="30" t="n">
        <v>9000</v>
      </c>
      <c r="J65" s="30" t="n">
        <v>12833.7</v>
      </c>
      <c r="K65" s="127"/>
      <c r="M65" s="130"/>
    </row>
    <row r="66" customFormat="false" ht="26.25" hidden="false" customHeight="true" outlineLevel="0" collapsed="false">
      <c r="A66" s="134" t="n">
        <v>4262</v>
      </c>
      <c r="B66" s="149" t="s">
        <v>486</v>
      </c>
      <c r="C66" s="139" t="s">
        <v>487</v>
      </c>
      <c r="D66" s="30" t="n">
        <f aca="false">SUM(E66:F66)</f>
        <v>0</v>
      </c>
      <c r="E66" s="30"/>
      <c r="F66" s="85" t="s">
        <v>204</v>
      </c>
      <c r="G66" s="30"/>
      <c r="H66" s="30"/>
      <c r="I66" s="30"/>
      <c r="J66" s="30"/>
      <c r="K66" s="127"/>
      <c r="M66" s="130"/>
    </row>
    <row r="67" customFormat="false" ht="14.25" hidden="false" customHeight="false" outlineLevel="0" collapsed="false">
      <c r="A67" s="134" t="n">
        <v>4263</v>
      </c>
      <c r="B67" s="138" t="s">
        <v>488</v>
      </c>
      <c r="C67" s="139" t="s">
        <v>489</v>
      </c>
      <c r="D67" s="30" t="n">
        <f aca="false">SUM(E67:F67)</f>
        <v>0</v>
      </c>
      <c r="E67" s="30"/>
      <c r="F67" s="85" t="s">
        <v>204</v>
      </c>
      <c r="G67" s="30"/>
      <c r="H67" s="30"/>
      <c r="I67" s="30"/>
      <c r="J67" s="30"/>
      <c r="K67" s="127"/>
      <c r="M67" s="130"/>
    </row>
    <row r="68" customFormat="false" ht="14.25" hidden="false" customHeight="false" outlineLevel="0" collapsed="false">
      <c r="A68" s="134" t="n">
        <v>4264</v>
      </c>
      <c r="B68" s="138" t="s">
        <v>490</v>
      </c>
      <c r="C68" s="139" t="s">
        <v>491</v>
      </c>
      <c r="D68" s="30" t="n">
        <f aca="false">SUM(E68:F68)</f>
        <v>5500</v>
      </c>
      <c r="E68" s="30" t="n">
        <v>5500</v>
      </c>
      <c r="F68" s="85" t="s">
        <v>204</v>
      </c>
      <c r="G68" s="30" t="n">
        <v>1750</v>
      </c>
      <c r="H68" s="30" t="n">
        <v>3000</v>
      </c>
      <c r="I68" s="30" t="n">
        <v>4250</v>
      </c>
      <c r="J68" s="30" t="n">
        <v>5500</v>
      </c>
      <c r="K68" s="127"/>
      <c r="M68" s="130"/>
    </row>
    <row r="69" customFormat="false" ht="14.25" hidden="false" customHeight="false" outlineLevel="0" collapsed="false">
      <c r="A69" s="134" t="n">
        <v>4265</v>
      </c>
      <c r="B69" s="138" t="s">
        <v>492</v>
      </c>
      <c r="C69" s="139" t="s">
        <v>493</v>
      </c>
      <c r="D69" s="30" t="n">
        <f aca="false">SUM(E69:F69)</f>
        <v>29004.6</v>
      </c>
      <c r="E69" s="30" t="n">
        <v>29004.6</v>
      </c>
      <c r="F69" s="85" t="s">
        <v>204</v>
      </c>
      <c r="G69" s="30" t="n">
        <v>5629.6</v>
      </c>
      <c r="H69" s="30" t="n">
        <v>14400</v>
      </c>
      <c r="I69" s="30" t="n">
        <v>24400</v>
      </c>
      <c r="J69" s="30" t="n">
        <v>29004.6</v>
      </c>
      <c r="K69" s="127"/>
      <c r="M69" s="130"/>
    </row>
    <row r="70" customFormat="false" ht="27" hidden="false" customHeight="false" outlineLevel="0" collapsed="false">
      <c r="A70" s="134" t="n">
        <v>4266</v>
      </c>
      <c r="B70" s="140" t="s">
        <v>494</v>
      </c>
      <c r="C70" s="136" t="s">
        <v>416</v>
      </c>
      <c r="D70" s="30" t="n">
        <f aca="false">SUM(D72,D76,D80)</f>
        <v>0</v>
      </c>
      <c r="E70" s="30" t="n">
        <f aca="false">SUM(E72,E76,E80)</f>
        <v>0</v>
      </c>
      <c r="F70" s="85" t="s">
        <v>204</v>
      </c>
      <c r="G70" s="30"/>
      <c r="H70" s="30"/>
      <c r="I70" s="30"/>
      <c r="J70" s="30"/>
      <c r="K70" s="127"/>
      <c r="M70" s="130"/>
    </row>
    <row r="71" customFormat="false" ht="13.5" hidden="false" customHeight="false" outlineLevel="0" collapsed="false">
      <c r="A71" s="134" t="n">
        <v>4267</v>
      </c>
      <c r="B71" s="129" t="s">
        <v>414</v>
      </c>
      <c r="C71" s="126"/>
      <c r="D71" s="30"/>
      <c r="E71" s="30"/>
      <c r="F71" s="30"/>
      <c r="G71" s="30"/>
      <c r="H71" s="30"/>
      <c r="I71" s="30"/>
      <c r="J71" s="30"/>
      <c r="K71" s="127"/>
      <c r="M71" s="130"/>
    </row>
    <row r="72" customFormat="false" ht="27" hidden="false" customHeight="false" outlineLevel="0" collapsed="false">
      <c r="A72" s="134" t="n">
        <v>4268</v>
      </c>
      <c r="B72" s="140" t="s">
        <v>495</v>
      </c>
      <c r="C72" s="136" t="s">
        <v>416</v>
      </c>
      <c r="D72" s="30" t="n">
        <f aca="false">SUM(D74:D75)</f>
        <v>0</v>
      </c>
      <c r="E72" s="30" t="n">
        <f aca="false">SUM(E74:E75)</f>
        <v>0</v>
      </c>
      <c r="F72" s="30" t="s">
        <v>23</v>
      </c>
      <c r="G72" s="30"/>
      <c r="H72" s="30"/>
      <c r="I72" s="30"/>
      <c r="J72" s="30"/>
      <c r="K72" s="127"/>
      <c r="M72" s="130"/>
    </row>
    <row r="73" customFormat="false" ht="11.25" hidden="false" customHeight="true" outlineLevel="0" collapsed="false">
      <c r="A73" s="134" t="n">
        <v>4300</v>
      </c>
      <c r="B73" s="129" t="s">
        <v>210</v>
      </c>
      <c r="C73" s="136"/>
      <c r="D73" s="30"/>
      <c r="E73" s="30"/>
      <c r="F73" s="85"/>
      <c r="G73" s="30"/>
      <c r="H73" s="30"/>
      <c r="I73" s="30"/>
      <c r="J73" s="30"/>
      <c r="K73" s="127"/>
      <c r="M73" s="130"/>
    </row>
    <row r="74" customFormat="false" ht="14.25" hidden="false" customHeight="false" outlineLevel="0" collapsed="false">
      <c r="A74" s="134"/>
      <c r="B74" s="138" t="s">
        <v>496</v>
      </c>
      <c r="C74" s="139" t="s">
        <v>497</v>
      </c>
      <c r="D74" s="30" t="n">
        <f aca="false">SUM(E74:F74)</f>
        <v>0</v>
      </c>
      <c r="E74" s="30"/>
      <c r="F74" s="85" t="s">
        <v>204</v>
      </c>
      <c r="G74" s="30"/>
      <c r="H74" s="30"/>
      <c r="I74" s="30"/>
      <c r="J74" s="30"/>
      <c r="K74" s="127"/>
      <c r="M74" s="130"/>
    </row>
    <row r="75" customFormat="false" ht="14.25" hidden="false" customHeight="false" outlineLevel="0" collapsed="false">
      <c r="A75" s="134" t="n">
        <v>4310</v>
      </c>
      <c r="B75" s="138" t="s">
        <v>498</v>
      </c>
      <c r="C75" s="139" t="s">
        <v>499</v>
      </c>
      <c r="D75" s="30" t="n">
        <f aca="false">SUM(E75:F75)</f>
        <v>0</v>
      </c>
      <c r="E75" s="30"/>
      <c r="F75" s="85" t="s">
        <v>204</v>
      </c>
      <c r="G75" s="30"/>
      <c r="H75" s="30"/>
      <c r="I75" s="30"/>
      <c r="J75" s="30"/>
      <c r="K75" s="127"/>
      <c r="M75" s="130"/>
    </row>
    <row r="76" customFormat="false" ht="27" hidden="false" customHeight="false" outlineLevel="0" collapsed="false">
      <c r="A76" s="134"/>
      <c r="B76" s="140" t="s">
        <v>500</v>
      </c>
      <c r="C76" s="136" t="s">
        <v>416</v>
      </c>
      <c r="D76" s="30" t="n">
        <f aca="false">SUM(D78:D79)</f>
        <v>0</v>
      </c>
      <c r="E76" s="30" t="n">
        <f aca="false">SUM(E78:E79)</f>
        <v>0</v>
      </c>
      <c r="F76" s="30" t="s">
        <v>23</v>
      </c>
      <c r="G76" s="30"/>
      <c r="H76" s="30"/>
      <c r="I76" s="30"/>
      <c r="J76" s="30"/>
      <c r="K76" s="127"/>
      <c r="M76" s="130"/>
    </row>
    <row r="77" customFormat="false" ht="14.25" hidden="false" customHeight="false" outlineLevel="0" collapsed="false">
      <c r="A77" s="134" t="n">
        <v>4311</v>
      </c>
      <c r="B77" s="129" t="s">
        <v>210</v>
      </c>
      <c r="C77" s="136"/>
      <c r="D77" s="30"/>
      <c r="E77" s="30"/>
      <c r="F77" s="85"/>
      <c r="G77" s="30"/>
      <c r="H77" s="30"/>
      <c r="I77" s="30"/>
      <c r="J77" s="30"/>
      <c r="K77" s="127"/>
      <c r="M77" s="130"/>
    </row>
    <row r="78" customFormat="false" ht="27" hidden="false" customHeight="false" outlineLevel="0" collapsed="false">
      <c r="A78" s="134" t="n">
        <v>4312</v>
      </c>
      <c r="B78" s="138" t="s">
        <v>501</v>
      </c>
      <c r="C78" s="139" t="s">
        <v>502</v>
      </c>
      <c r="D78" s="30" t="n">
        <f aca="false">SUM(E78:F78)</f>
        <v>0</v>
      </c>
      <c r="E78" s="30"/>
      <c r="F78" s="85" t="s">
        <v>204</v>
      </c>
      <c r="G78" s="30"/>
      <c r="H78" s="30"/>
      <c r="I78" s="30"/>
      <c r="J78" s="30"/>
      <c r="K78" s="127"/>
      <c r="M78" s="130"/>
    </row>
    <row r="79" customFormat="false" ht="14.25" hidden="false" customHeight="false" outlineLevel="0" collapsed="false">
      <c r="A79" s="134" t="n">
        <v>4320</v>
      </c>
      <c r="B79" s="138" t="s">
        <v>503</v>
      </c>
      <c r="C79" s="139" t="s">
        <v>504</v>
      </c>
      <c r="D79" s="30" t="n">
        <f aca="false">SUM(E79:F79)</f>
        <v>0</v>
      </c>
      <c r="E79" s="30"/>
      <c r="F79" s="85" t="s">
        <v>204</v>
      </c>
      <c r="G79" s="30"/>
      <c r="H79" s="30"/>
      <c r="I79" s="30"/>
      <c r="J79" s="30"/>
      <c r="K79" s="127"/>
      <c r="M79" s="130"/>
    </row>
    <row r="80" customFormat="false" ht="27" hidden="false" customHeight="false" outlineLevel="0" collapsed="false">
      <c r="A80" s="134"/>
      <c r="B80" s="140" t="s">
        <v>505</v>
      </c>
      <c r="C80" s="136" t="s">
        <v>416</v>
      </c>
      <c r="D80" s="30" t="n">
        <f aca="false">SUM(D82:D84)</f>
        <v>0</v>
      </c>
      <c r="E80" s="30" t="n">
        <f aca="false">SUM(E82:E84)</f>
        <v>0</v>
      </c>
      <c r="F80" s="85" t="s">
        <v>204</v>
      </c>
      <c r="G80" s="30"/>
      <c r="H80" s="30"/>
      <c r="I80" s="30"/>
      <c r="J80" s="30"/>
      <c r="K80" s="127"/>
      <c r="M80" s="130"/>
    </row>
    <row r="81" customFormat="false" ht="15.75" hidden="false" customHeight="true" outlineLevel="0" collapsed="false">
      <c r="A81" s="134" t="n">
        <v>4321</v>
      </c>
      <c r="B81" s="129" t="s">
        <v>210</v>
      </c>
      <c r="C81" s="136"/>
      <c r="D81" s="30"/>
      <c r="E81" s="30"/>
      <c r="F81" s="85"/>
      <c r="G81" s="30"/>
      <c r="H81" s="30"/>
      <c r="I81" s="30"/>
      <c r="J81" s="30"/>
      <c r="K81" s="127"/>
      <c r="M81" s="130"/>
    </row>
    <row r="82" customFormat="false" ht="27" hidden="false" customHeight="false" outlineLevel="0" collapsed="false">
      <c r="A82" s="134" t="n">
        <v>4322</v>
      </c>
      <c r="B82" s="138" t="s">
        <v>506</v>
      </c>
      <c r="C82" s="139" t="s">
        <v>507</v>
      </c>
      <c r="D82" s="30" t="n">
        <f aca="false">SUM(E82:F82)</f>
        <v>0</v>
      </c>
      <c r="E82" s="30"/>
      <c r="F82" s="85" t="s">
        <v>204</v>
      </c>
      <c r="G82" s="30"/>
      <c r="H82" s="30"/>
      <c r="I82" s="30"/>
      <c r="J82" s="30"/>
      <c r="K82" s="127"/>
      <c r="M82" s="130"/>
    </row>
    <row r="83" customFormat="false" ht="14.25" hidden="false" customHeight="false" outlineLevel="0" collapsed="false">
      <c r="A83" s="134" t="n">
        <v>4330</v>
      </c>
      <c r="B83" s="138" t="s">
        <v>508</v>
      </c>
      <c r="C83" s="139" t="s">
        <v>509</v>
      </c>
      <c r="D83" s="30" t="n">
        <f aca="false">SUM(E83:F83)</f>
        <v>0</v>
      </c>
      <c r="E83" s="30"/>
      <c r="F83" s="85" t="s">
        <v>204</v>
      </c>
      <c r="G83" s="30"/>
      <c r="H83" s="30"/>
      <c r="I83" s="30"/>
      <c r="J83" s="30"/>
      <c r="K83" s="127"/>
      <c r="M83" s="130"/>
    </row>
    <row r="84" customFormat="false" ht="14.25" hidden="false" customHeight="false" outlineLevel="0" collapsed="false">
      <c r="A84" s="134"/>
      <c r="B84" s="138" t="s">
        <v>510</v>
      </c>
      <c r="C84" s="139" t="s">
        <v>511</v>
      </c>
      <c r="D84" s="30" t="n">
        <f aca="false">SUM(E84:F84)</f>
        <v>0</v>
      </c>
      <c r="E84" s="30"/>
      <c r="F84" s="85" t="s">
        <v>204</v>
      </c>
      <c r="G84" s="30"/>
      <c r="H84" s="30"/>
      <c r="I84" s="30"/>
      <c r="J84" s="30"/>
      <c r="K84" s="127"/>
      <c r="M84" s="130"/>
    </row>
    <row r="85" customFormat="false" ht="14.25" hidden="false" customHeight="false" outlineLevel="0" collapsed="false">
      <c r="A85" s="134" t="n">
        <v>4331</v>
      </c>
      <c r="B85" s="138" t="s">
        <v>512</v>
      </c>
      <c r="C85" s="136" t="s">
        <v>416</v>
      </c>
      <c r="D85" s="30" t="n">
        <f aca="false">SUM(D87,D91)</f>
        <v>0</v>
      </c>
      <c r="E85" s="30" t="n">
        <f aca="false">SUM(E87,E91)</f>
        <v>0</v>
      </c>
      <c r="F85" s="85" t="s">
        <v>204</v>
      </c>
      <c r="G85" s="30" t="n">
        <f aca="false">G87</f>
        <v>0</v>
      </c>
      <c r="H85" s="30" t="n">
        <f aca="false">H87</f>
        <v>0</v>
      </c>
      <c r="I85" s="30" t="n">
        <f aca="false">I87</f>
        <v>0</v>
      </c>
      <c r="J85" s="30" t="n">
        <f aca="false">J87</f>
        <v>0</v>
      </c>
      <c r="K85" s="127"/>
      <c r="M85" s="130"/>
    </row>
    <row r="86" customFormat="false" ht="13.5" hidden="false" customHeight="false" outlineLevel="0" collapsed="false">
      <c r="A86" s="134" t="n">
        <v>4332</v>
      </c>
      <c r="B86" s="129" t="s">
        <v>414</v>
      </c>
      <c r="C86" s="126"/>
      <c r="D86" s="30"/>
      <c r="E86" s="30"/>
      <c r="F86" s="30"/>
      <c r="G86" s="30"/>
      <c r="H86" s="30"/>
      <c r="I86" s="30"/>
      <c r="J86" s="30"/>
      <c r="K86" s="127"/>
      <c r="M86" s="130"/>
    </row>
    <row r="87" customFormat="false" ht="54" hidden="false" customHeight="false" outlineLevel="0" collapsed="false">
      <c r="A87" s="134" t="n">
        <v>4333</v>
      </c>
      <c r="B87" s="140" t="s">
        <v>513</v>
      </c>
      <c r="C87" s="136" t="s">
        <v>416</v>
      </c>
      <c r="D87" s="30" t="n">
        <f aca="false">SUM(D89:D90)</f>
        <v>0</v>
      </c>
      <c r="E87" s="30" t="n">
        <f aca="false">SUM(E89:E90)</f>
        <v>0</v>
      </c>
      <c r="F87" s="30" t="s">
        <v>23</v>
      </c>
      <c r="G87" s="30" t="n">
        <f aca="false">G89</f>
        <v>0</v>
      </c>
      <c r="H87" s="30" t="n">
        <f aca="false">H89</f>
        <v>0</v>
      </c>
      <c r="I87" s="30" t="n">
        <f aca="false">I89</f>
        <v>0</v>
      </c>
      <c r="J87" s="30" t="n">
        <f aca="false">J89</f>
        <v>0</v>
      </c>
      <c r="K87" s="127"/>
      <c r="M87" s="130"/>
    </row>
    <row r="88" customFormat="false" ht="14.25" hidden="false" customHeight="false" outlineLevel="0" collapsed="false">
      <c r="A88" s="134" t="n">
        <v>4400</v>
      </c>
      <c r="B88" s="129" t="s">
        <v>210</v>
      </c>
      <c r="C88" s="136"/>
      <c r="D88" s="30"/>
      <c r="E88" s="30"/>
      <c r="F88" s="85"/>
      <c r="G88" s="30"/>
      <c r="H88" s="30"/>
      <c r="I88" s="30"/>
      <c r="J88" s="30"/>
      <c r="K88" s="127"/>
      <c r="M88" s="130"/>
    </row>
    <row r="89" customFormat="false" ht="27" hidden="false" customHeight="false" outlineLevel="0" collapsed="false">
      <c r="A89" s="134"/>
      <c r="B89" s="138" t="s">
        <v>514</v>
      </c>
      <c r="C89" s="139" t="s">
        <v>515</v>
      </c>
      <c r="D89" s="30"/>
      <c r="E89" s="30"/>
      <c r="F89" s="85"/>
      <c r="G89" s="30"/>
      <c r="H89" s="30"/>
      <c r="I89" s="30"/>
      <c r="J89" s="30"/>
      <c r="K89" s="127"/>
      <c r="M89" s="130"/>
    </row>
    <row r="90" customFormat="false" ht="27" hidden="false" customHeight="false" outlineLevel="0" collapsed="false">
      <c r="A90" s="134" t="n">
        <v>4410</v>
      </c>
      <c r="B90" s="138" t="s">
        <v>516</v>
      </c>
      <c r="C90" s="139" t="s">
        <v>517</v>
      </c>
      <c r="D90" s="30" t="n">
        <f aca="false">SUM(E90:F90)</f>
        <v>0</v>
      </c>
      <c r="E90" s="30"/>
      <c r="F90" s="85" t="s">
        <v>204</v>
      </c>
      <c r="G90" s="30"/>
      <c r="H90" s="30"/>
      <c r="I90" s="30"/>
      <c r="J90" s="30"/>
      <c r="K90" s="127"/>
      <c r="M90" s="130"/>
    </row>
    <row r="91" customFormat="false" ht="54" hidden="false" customHeight="false" outlineLevel="0" collapsed="false">
      <c r="A91" s="134"/>
      <c r="B91" s="140" t="s">
        <v>518</v>
      </c>
      <c r="C91" s="136" t="s">
        <v>416</v>
      </c>
      <c r="D91" s="30" t="n">
        <f aca="false">SUM(D93:D94)</f>
        <v>0</v>
      </c>
      <c r="E91" s="30" t="n">
        <f aca="false">SUM(E93:E94)</f>
        <v>0</v>
      </c>
      <c r="F91" s="30" t="s">
        <v>23</v>
      </c>
      <c r="G91" s="30"/>
      <c r="H91" s="30"/>
      <c r="I91" s="30"/>
      <c r="J91" s="30"/>
      <c r="K91" s="127"/>
      <c r="M91" s="130"/>
    </row>
    <row r="92" customFormat="false" ht="14.25" hidden="false" customHeight="false" outlineLevel="0" collapsed="false">
      <c r="A92" s="134" t="n">
        <v>4411</v>
      </c>
      <c r="B92" s="129" t="s">
        <v>210</v>
      </c>
      <c r="C92" s="136"/>
      <c r="D92" s="30"/>
      <c r="E92" s="30"/>
      <c r="F92" s="85"/>
      <c r="G92" s="30"/>
      <c r="H92" s="30"/>
      <c r="I92" s="30"/>
      <c r="J92" s="30"/>
      <c r="K92" s="127"/>
      <c r="M92" s="130"/>
    </row>
    <row r="93" customFormat="false" ht="40.5" hidden="false" customHeight="false" outlineLevel="0" collapsed="false">
      <c r="A93" s="134" t="n">
        <v>4412</v>
      </c>
      <c r="B93" s="138" t="s">
        <v>519</v>
      </c>
      <c r="C93" s="139" t="s">
        <v>520</v>
      </c>
      <c r="D93" s="30" t="n">
        <f aca="false">SUM(E93:F93)</f>
        <v>0</v>
      </c>
      <c r="E93" s="30"/>
      <c r="F93" s="85" t="s">
        <v>204</v>
      </c>
      <c r="G93" s="30"/>
      <c r="H93" s="30"/>
      <c r="I93" s="30"/>
      <c r="J93" s="30"/>
      <c r="K93" s="127"/>
      <c r="M93" s="130"/>
    </row>
    <row r="94" customFormat="false" ht="40.5" hidden="false" customHeight="false" outlineLevel="0" collapsed="false">
      <c r="A94" s="134" t="n">
        <v>4420</v>
      </c>
      <c r="B94" s="138" t="s">
        <v>521</v>
      </c>
      <c r="C94" s="139" t="s">
        <v>522</v>
      </c>
      <c r="D94" s="30" t="n">
        <f aca="false">SUM(E94:F94)</f>
        <v>0</v>
      </c>
      <c r="E94" s="30"/>
      <c r="F94" s="85" t="s">
        <v>204</v>
      </c>
      <c r="G94" s="30"/>
      <c r="H94" s="30"/>
      <c r="I94" s="30"/>
      <c r="J94" s="30"/>
      <c r="K94" s="127"/>
      <c r="M94" s="130"/>
    </row>
    <row r="95" customFormat="false" ht="32.25" hidden="false" customHeight="true" outlineLevel="0" collapsed="false">
      <c r="A95" s="134"/>
      <c r="B95" s="149" t="s">
        <v>523</v>
      </c>
      <c r="C95" s="136" t="s">
        <v>416</v>
      </c>
      <c r="D95" s="30" t="n">
        <f aca="false">SUM(D97,D101,D105,D117)</f>
        <v>1350932.3</v>
      </c>
      <c r="E95" s="30" t="n">
        <f aca="false">SUM(E97,E101,E105,E117)</f>
        <v>1350932.3</v>
      </c>
      <c r="F95" s="85" t="s">
        <v>204</v>
      </c>
      <c r="G95" s="30" t="n">
        <f aca="false">G105+G117</f>
        <v>315558</v>
      </c>
      <c r="H95" s="30" t="n">
        <f aca="false">H105+H117</f>
        <v>643947.6</v>
      </c>
      <c r="I95" s="30" t="n">
        <f aca="false">I105+I117</f>
        <v>985937.3</v>
      </c>
      <c r="J95" s="30" t="n">
        <f aca="false">J105+J117</f>
        <v>1350932.3</v>
      </c>
      <c r="K95" s="127"/>
      <c r="M95" s="130"/>
    </row>
    <row r="96" customFormat="false" ht="13.5" hidden="false" customHeight="false" outlineLevel="0" collapsed="false">
      <c r="A96" s="134" t="n">
        <v>4421</v>
      </c>
      <c r="B96" s="129" t="s">
        <v>414</v>
      </c>
      <c r="C96" s="126"/>
      <c r="D96" s="30"/>
      <c r="E96" s="30"/>
      <c r="F96" s="30"/>
      <c r="G96" s="30"/>
      <c r="H96" s="30"/>
      <c r="I96" s="30"/>
      <c r="J96" s="30"/>
      <c r="K96" s="127"/>
      <c r="M96" s="130"/>
    </row>
    <row r="97" customFormat="false" ht="40.5" hidden="false" customHeight="false" outlineLevel="0" collapsed="false">
      <c r="A97" s="134" t="n">
        <v>4422</v>
      </c>
      <c r="B97" s="150" t="s">
        <v>524</v>
      </c>
      <c r="C97" s="136" t="s">
        <v>416</v>
      </c>
      <c r="D97" s="30" t="n">
        <f aca="false">SUM(D99:D100)</f>
        <v>0</v>
      </c>
      <c r="E97" s="30" t="n">
        <f aca="false">SUM(E99:E100)</f>
        <v>0</v>
      </c>
      <c r="F97" s="30" t="s">
        <v>23</v>
      </c>
      <c r="G97" s="30"/>
      <c r="H97" s="30"/>
      <c r="I97" s="30"/>
      <c r="J97" s="30"/>
      <c r="K97" s="127"/>
      <c r="M97" s="130"/>
    </row>
    <row r="98" customFormat="false" ht="14.25" hidden="false" customHeight="false" outlineLevel="0" collapsed="false">
      <c r="A98" s="134" t="n">
        <v>4500</v>
      </c>
      <c r="B98" s="129" t="s">
        <v>210</v>
      </c>
      <c r="C98" s="136"/>
      <c r="D98" s="30"/>
      <c r="E98" s="30"/>
      <c r="F98" s="85"/>
      <c r="G98" s="30"/>
      <c r="H98" s="30"/>
      <c r="I98" s="30"/>
      <c r="J98" s="30"/>
      <c r="K98" s="127"/>
      <c r="M98" s="130"/>
    </row>
    <row r="99" customFormat="false" ht="27" hidden="false" customHeight="false" outlineLevel="0" collapsed="false">
      <c r="A99" s="134"/>
      <c r="B99" s="151" t="s">
        <v>525</v>
      </c>
      <c r="C99" s="139" t="s">
        <v>526</v>
      </c>
      <c r="D99" s="30" t="n">
        <f aca="false">SUM(E99:F99)</f>
        <v>0</v>
      </c>
      <c r="E99" s="30"/>
      <c r="F99" s="85" t="s">
        <v>204</v>
      </c>
      <c r="G99" s="30"/>
      <c r="H99" s="30"/>
      <c r="I99" s="30"/>
      <c r="J99" s="30"/>
      <c r="K99" s="127"/>
      <c r="M99" s="130"/>
    </row>
    <row r="100" customFormat="false" ht="27" hidden="false" customHeight="false" outlineLevel="0" collapsed="false">
      <c r="A100" s="134" t="n">
        <v>4510</v>
      </c>
      <c r="B100" s="138" t="s">
        <v>527</v>
      </c>
      <c r="C100" s="139" t="s">
        <v>528</v>
      </c>
      <c r="D100" s="30" t="n">
        <f aca="false">SUM(E100:F100)</f>
        <v>0</v>
      </c>
      <c r="E100" s="30"/>
      <c r="F100" s="85" t="s">
        <v>204</v>
      </c>
      <c r="G100" s="30"/>
      <c r="H100" s="30"/>
      <c r="I100" s="30"/>
      <c r="J100" s="30"/>
      <c r="K100" s="127"/>
      <c r="M100" s="130"/>
    </row>
    <row r="101" customFormat="false" ht="40.5" hidden="false" customHeight="false" outlineLevel="0" collapsed="false">
      <c r="A101" s="134"/>
      <c r="B101" s="150" t="s">
        <v>529</v>
      </c>
      <c r="C101" s="136" t="s">
        <v>416</v>
      </c>
      <c r="D101" s="30" t="n">
        <f aca="false">SUM(D103:D104)</f>
        <v>0</v>
      </c>
      <c r="E101" s="30" t="n">
        <f aca="false">SUM(E103:E104)</f>
        <v>0</v>
      </c>
      <c r="F101" s="30" t="s">
        <v>23</v>
      </c>
      <c r="G101" s="30"/>
      <c r="H101" s="30"/>
      <c r="I101" s="30"/>
      <c r="J101" s="30"/>
      <c r="K101" s="127"/>
      <c r="M101" s="130"/>
    </row>
    <row r="102" customFormat="false" ht="14.25" hidden="false" customHeight="false" outlineLevel="0" collapsed="false">
      <c r="A102" s="134" t="n">
        <v>4511</v>
      </c>
      <c r="B102" s="129" t="s">
        <v>210</v>
      </c>
      <c r="C102" s="136"/>
      <c r="D102" s="30"/>
      <c r="E102" s="30"/>
      <c r="F102" s="85"/>
      <c r="G102" s="30"/>
      <c r="H102" s="30"/>
      <c r="I102" s="30"/>
      <c r="J102" s="30"/>
      <c r="K102" s="127"/>
      <c r="M102" s="130"/>
    </row>
    <row r="103" customFormat="false" ht="27" hidden="false" customHeight="false" outlineLevel="0" collapsed="false">
      <c r="A103" s="134" t="n">
        <v>4512</v>
      </c>
      <c r="B103" s="138" t="s">
        <v>530</v>
      </c>
      <c r="C103" s="139" t="s">
        <v>531</v>
      </c>
      <c r="D103" s="30" t="n">
        <f aca="false">SUM(E103:F103)</f>
        <v>0</v>
      </c>
      <c r="E103" s="30"/>
      <c r="F103" s="85" t="s">
        <v>204</v>
      </c>
      <c r="G103" s="30"/>
      <c r="H103" s="30"/>
      <c r="I103" s="30"/>
      <c r="J103" s="30"/>
      <c r="K103" s="127"/>
      <c r="M103" s="130"/>
    </row>
    <row r="104" customFormat="false" ht="27" hidden="false" customHeight="false" outlineLevel="0" collapsed="false">
      <c r="A104" s="134" t="n">
        <v>4520</v>
      </c>
      <c r="B104" s="138" t="s">
        <v>532</v>
      </c>
      <c r="C104" s="139" t="s">
        <v>533</v>
      </c>
      <c r="D104" s="30" t="n">
        <f aca="false">SUM(E104:F104)</f>
        <v>0</v>
      </c>
      <c r="E104" s="30"/>
      <c r="F104" s="85" t="s">
        <v>204</v>
      </c>
      <c r="G104" s="30"/>
      <c r="H104" s="30"/>
      <c r="I104" s="30"/>
      <c r="J104" s="30"/>
      <c r="K104" s="127"/>
      <c r="M104" s="130"/>
    </row>
    <row r="105" customFormat="false" ht="36.75" hidden="false" customHeight="true" outlineLevel="0" collapsed="false">
      <c r="A105" s="134"/>
      <c r="B105" s="150" t="s">
        <v>534</v>
      </c>
      <c r="C105" s="136" t="s">
        <v>416</v>
      </c>
      <c r="D105" s="30" t="n">
        <f aca="false">SUM(D107:D109)</f>
        <v>1337432.3</v>
      </c>
      <c r="E105" s="30" t="n">
        <f aca="false">SUM(E107:E109)</f>
        <v>1337432.3</v>
      </c>
      <c r="F105" s="85" t="s">
        <v>204</v>
      </c>
      <c r="G105" s="30" t="n">
        <f aca="false">G107+G109</f>
        <v>312558</v>
      </c>
      <c r="H105" s="30" t="n">
        <f aca="false">H107+H109</f>
        <v>637697.6</v>
      </c>
      <c r="I105" s="30" t="n">
        <f aca="false">I107+I109</f>
        <v>979687.3</v>
      </c>
      <c r="J105" s="30" t="n">
        <f aca="false">J107+J109</f>
        <v>1337432.3</v>
      </c>
      <c r="K105" s="127"/>
      <c r="M105" s="130"/>
    </row>
    <row r="106" customFormat="false" ht="32.25" hidden="false" customHeight="true" outlineLevel="0" collapsed="false">
      <c r="A106" s="134" t="n">
        <v>4521</v>
      </c>
      <c r="B106" s="129" t="s">
        <v>210</v>
      </c>
      <c r="C106" s="136"/>
      <c r="D106" s="30"/>
      <c r="E106" s="30"/>
      <c r="F106" s="85" t="s">
        <v>204</v>
      </c>
      <c r="G106" s="30"/>
      <c r="H106" s="30"/>
      <c r="I106" s="30"/>
      <c r="J106" s="30"/>
      <c r="K106" s="127"/>
      <c r="M106" s="130"/>
    </row>
    <row r="107" s="143" customFormat="true" ht="40.5" hidden="false" customHeight="false" outlineLevel="0" collapsed="false">
      <c r="A107" s="141" t="n">
        <v>4522</v>
      </c>
      <c r="B107" s="147" t="s">
        <v>535</v>
      </c>
      <c r="C107" s="139" t="s">
        <v>536</v>
      </c>
      <c r="D107" s="30" t="n">
        <f aca="false">SUM(E107:F107)</f>
        <v>1306993.2</v>
      </c>
      <c r="E107" s="30" t="n">
        <v>1306993.2</v>
      </c>
      <c r="F107" s="85" t="s">
        <v>204</v>
      </c>
      <c r="G107" s="30" t="n">
        <v>306470.2</v>
      </c>
      <c r="H107" s="30" t="n">
        <v>624000</v>
      </c>
      <c r="I107" s="30" t="n">
        <v>958380</v>
      </c>
      <c r="J107" s="30" t="n">
        <v>1306993.2</v>
      </c>
      <c r="K107" s="142"/>
      <c r="M107" s="144"/>
    </row>
    <row r="108" customFormat="false" ht="41.25" hidden="false" customHeight="true" outlineLevel="0" collapsed="false">
      <c r="A108" s="134" t="n">
        <v>4530</v>
      </c>
      <c r="B108" s="147" t="s">
        <v>537</v>
      </c>
      <c r="C108" s="139" t="s">
        <v>538</v>
      </c>
      <c r="D108" s="30" t="n">
        <f aca="false">SUM(E108:F108)</f>
        <v>0</v>
      </c>
      <c r="E108" s="30"/>
      <c r="F108" s="85" t="s">
        <v>204</v>
      </c>
      <c r="G108" s="30"/>
      <c r="H108" s="30"/>
      <c r="I108" s="30"/>
      <c r="J108" s="30"/>
      <c r="K108" s="127"/>
      <c r="M108" s="130"/>
    </row>
    <row r="109" customFormat="false" ht="13.5" hidden="false" customHeight="true" outlineLevel="0" collapsed="false">
      <c r="A109" s="134"/>
      <c r="B109" s="147" t="s">
        <v>539</v>
      </c>
      <c r="C109" s="139" t="s">
        <v>540</v>
      </c>
      <c r="D109" s="30" t="n">
        <f aca="false">SUM(E109:F109)</f>
        <v>30439.1</v>
      </c>
      <c r="E109" s="30" t="n">
        <v>30439.1</v>
      </c>
      <c r="F109" s="85" t="s">
        <v>204</v>
      </c>
      <c r="G109" s="30" t="n">
        <v>6087.8</v>
      </c>
      <c r="H109" s="30" t="n">
        <v>13697.6</v>
      </c>
      <c r="I109" s="30" t="n">
        <v>21307.3</v>
      </c>
      <c r="J109" s="30" t="n">
        <v>30439.1</v>
      </c>
      <c r="K109" s="127"/>
      <c r="M109" s="130"/>
    </row>
    <row r="110" customFormat="false" ht="41.25" hidden="false" customHeight="true" outlineLevel="0" collapsed="false">
      <c r="A110" s="134" t="n">
        <v>4531</v>
      </c>
      <c r="B110" s="152" t="s">
        <v>414</v>
      </c>
      <c r="C110" s="139"/>
      <c r="D110" s="30"/>
      <c r="E110" s="30"/>
      <c r="F110" s="85" t="s">
        <v>204</v>
      </c>
      <c r="G110" s="30"/>
      <c r="H110" s="30"/>
      <c r="I110" s="30"/>
      <c r="J110" s="30"/>
      <c r="K110" s="127"/>
      <c r="M110" s="130"/>
      <c r="P110" s="68" t="s">
        <v>541</v>
      </c>
    </row>
    <row r="111" customFormat="false" ht="36.75" hidden="false" customHeight="true" outlineLevel="0" collapsed="false">
      <c r="A111" s="134" t="n">
        <v>4532</v>
      </c>
      <c r="B111" s="152" t="s">
        <v>542</v>
      </c>
      <c r="C111" s="139"/>
      <c r="D111" s="30" t="n">
        <f aca="false">SUM(D113:D114)</f>
        <v>0</v>
      </c>
      <c r="E111" s="30" t="n">
        <f aca="false">SUM(E113:E114)</f>
        <v>0</v>
      </c>
      <c r="F111" s="85" t="s">
        <v>204</v>
      </c>
      <c r="G111" s="30"/>
      <c r="H111" s="30"/>
      <c r="I111" s="30"/>
      <c r="J111" s="30"/>
      <c r="K111" s="127"/>
      <c r="M111" s="130"/>
    </row>
    <row r="112" customFormat="false" ht="14.25" hidden="false" customHeight="false" outlineLevel="0" collapsed="false">
      <c r="A112" s="134" t="n">
        <v>4533</v>
      </c>
      <c r="B112" s="152" t="s">
        <v>543</v>
      </c>
      <c r="C112" s="139"/>
      <c r="D112" s="30"/>
      <c r="E112" s="30"/>
      <c r="F112" s="85" t="s">
        <v>204</v>
      </c>
      <c r="G112" s="30"/>
      <c r="H112" s="30"/>
      <c r="I112" s="30"/>
      <c r="J112" s="30"/>
      <c r="K112" s="127"/>
      <c r="M112" s="130"/>
    </row>
    <row r="113" customFormat="false" ht="14.25" hidden="false" customHeight="true" outlineLevel="0" collapsed="false">
      <c r="A113" s="134"/>
      <c r="B113" s="153" t="s">
        <v>544</v>
      </c>
      <c r="C113" s="139"/>
      <c r="D113" s="30" t="n">
        <f aca="false">SUM(E113:F113)</f>
        <v>0</v>
      </c>
      <c r="E113" s="30"/>
      <c r="F113" s="85" t="s">
        <v>204</v>
      </c>
      <c r="G113" s="30"/>
      <c r="H113" s="30"/>
      <c r="I113" s="30"/>
      <c r="J113" s="30"/>
      <c r="K113" s="127"/>
      <c r="M113" s="130"/>
    </row>
    <row r="114" customFormat="false" ht="14.25" hidden="false" customHeight="false" outlineLevel="0" collapsed="false">
      <c r="A114" s="134" t="n">
        <v>4534</v>
      </c>
      <c r="B114" s="152" t="s">
        <v>545</v>
      </c>
      <c r="C114" s="139"/>
      <c r="D114" s="30" t="n">
        <f aca="false">SUM(E114:F114)</f>
        <v>0</v>
      </c>
      <c r="E114" s="30"/>
      <c r="F114" s="85" t="s">
        <v>204</v>
      </c>
      <c r="G114" s="30"/>
      <c r="H114" s="30"/>
      <c r="I114" s="30"/>
      <c r="J114" s="30"/>
      <c r="K114" s="127"/>
      <c r="M114" s="130"/>
    </row>
    <row r="115" customFormat="false" ht="14.25" hidden="false" customHeight="false" outlineLevel="0" collapsed="false">
      <c r="A115" s="134"/>
      <c r="B115" s="152" t="s">
        <v>546</v>
      </c>
      <c r="C115" s="139"/>
      <c r="D115" s="30" t="n">
        <f aca="false">SUM(E115:F115)</f>
        <v>0</v>
      </c>
      <c r="E115" s="30"/>
      <c r="F115" s="85" t="s">
        <v>204</v>
      </c>
      <c r="G115" s="30"/>
      <c r="H115" s="30"/>
      <c r="I115" s="30"/>
      <c r="J115" s="30"/>
      <c r="K115" s="127"/>
      <c r="M115" s="130"/>
    </row>
    <row r="116" customFormat="false" ht="21.75" hidden="false" customHeight="true" outlineLevel="0" collapsed="false">
      <c r="A116" s="154" t="n">
        <v>4535</v>
      </c>
      <c r="B116" s="152" t="s">
        <v>547</v>
      </c>
      <c r="C116" s="139"/>
      <c r="D116" s="30" t="n">
        <f aca="false">SUM(E116:F116)</f>
        <v>0</v>
      </c>
      <c r="E116" s="30"/>
      <c r="F116" s="85" t="s">
        <v>204</v>
      </c>
      <c r="G116" s="30"/>
      <c r="H116" s="30"/>
      <c r="I116" s="30"/>
      <c r="J116" s="30"/>
      <c r="K116" s="127"/>
      <c r="M116" s="130"/>
    </row>
    <row r="117" customFormat="false" ht="56.25" hidden="false" customHeight="true" outlineLevel="0" collapsed="false">
      <c r="A117" s="134" t="n">
        <v>4536</v>
      </c>
      <c r="B117" s="150" t="s">
        <v>548</v>
      </c>
      <c r="C117" s="136" t="s">
        <v>416</v>
      </c>
      <c r="D117" s="30" t="n">
        <f aca="false">SUM(D119:D121)</f>
        <v>13500</v>
      </c>
      <c r="E117" s="30" t="n">
        <f aca="false">SUM(E119:E121)</f>
        <v>13500</v>
      </c>
      <c r="F117" s="85" t="s">
        <v>204</v>
      </c>
      <c r="G117" s="30" t="n">
        <f aca="false">G121</f>
        <v>3000</v>
      </c>
      <c r="H117" s="30" t="n">
        <f aca="false">H121</f>
        <v>6250</v>
      </c>
      <c r="I117" s="30" t="n">
        <f aca="false">I121</f>
        <v>6250</v>
      </c>
      <c r="J117" s="30" t="n">
        <f aca="false">J121</f>
        <v>13500</v>
      </c>
      <c r="K117" s="127"/>
      <c r="M117" s="130"/>
    </row>
    <row r="118" customFormat="false" ht="14.25" hidden="false" customHeight="false" outlineLevel="0" collapsed="false">
      <c r="A118" s="134" t="n">
        <v>4537</v>
      </c>
      <c r="B118" s="129" t="s">
        <v>210</v>
      </c>
      <c r="C118" s="136"/>
      <c r="D118" s="30"/>
      <c r="E118" s="30"/>
      <c r="F118" s="85"/>
      <c r="G118" s="30"/>
      <c r="H118" s="30"/>
      <c r="I118" s="30"/>
      <c r="J118" s="30"/>
      <c r="K118" s="127"/>
      <c r="M118" s="130"/>
    </row>
    <row r="119" customFormat="false" ht="40.5" hidden="false" customHeight="false" outlineLevel="0" collapsed="false">
      <c r="A119" s="134" t="n">
        <v>4538</v>
      </c>
      <c r="B119" s="147" t="s">
        <v>549</v>
      </c>
      <c r="C119" s="139" t="s">
        <v>550</v>
      </c>
      <c r="D119" s="30" t="n">
        <f aca="false">SUM(E119:F119)</f>
        <v>0</v>
      </c>
      <c r="E119" s="30"/>
      <c r="F119" s="85" t="s">
        <v>204</v>
      </c>
      <c r="G119" s="30"/>
      <c r="H119" s="30"/>
      <c r="I119" s="30"/>
      <c r="J119" s="30"/>
      <c r="K119" s="127"/>
      <c r="M119" s="130"/>
    </row>
    <row r="120" customFormat="false" ht="40.5" hidden="false" customHeight="false" outlineLevel="0" collapsed="false">
      <c r="A120" s="134" t="n">
        <v>4540</v>
      </c>
      <c r="B120" s="147" t="s">
        <v>551</v>
      </c>
      <c r="C120" s="139" t="s">
        <v>552</v>
      </c>
      <c r="D120" s="30" t="n">
        <f aca="false">SUM(E120:F120)</f>
        <v>0</v>
      </c>
      <c r="E120" s="30"/>
      <c r="F120" s="85" t="s">
        <v>204</v>
      </c>
      <c r="G120" s="30"/>
      <c r="H120" s="30"/>
      <c r="I120" s="30"/>
      <c r="J120" s="30"/>
      <c r="K120" s="127"/>
      <c r="M120" s="130"/>
    </row>
    <row r="121" customFormat="false" ht="30.75" hidden="false" customHeight="true" outlineLevel="0" collapsed="false">
      <c r="A121" s="134"/>
      <c r="B121" s="147" t="s">
        <v>553</v>
      </c>
      <c r="C121" s="139" t="s">
        <v>554</v>
      </c>
      <c r="D121" s="30" t="n">
        <f aca="false">E121</f>
        <v>13500</v>
      </c>
      <c r="E121" s="30" t="n">
        <v>13500</v>
      </c>
      <c r="F121" s="30" t="n">
        <f aca="false">F128</f>
        <v>0</v>
      </c>
      <c r="G121" s="30" t="n">
        <f aca="false">G123</f>
        <v>3000</v>
      </c>
      <c r="H121" s="30" t="n">
        <v>6250</v>
      </c>
      <c r="I121" s="30" t="n">
        <v>6250</v>
      </c>
      <c r="J121" s="30" t="n">
        <v>13500</v>
      </c>
      <c r="K121" s="127"/>
      <c r="M121" s="130"/>
    </row>
    <row r="122" customFormat="false" ht="24" hidden="false" customHeight="true" outlineLevel="0" collapsed="false">
      <c r="A122" s="134" t="n">
        <v>4541</v>
      </c>
      <c r="B122" s="152" t="s">
        <v>414</v>
      </c>
      <c r="C122" s="139"/>
      <c r="D122" s="30"/>
      <c r="E122" s="30"/>
      <c r="F122" s="85"/>
      <c r="G122" s="30"/>
      <c r="H122" s="30"/>
      <c r="I122" s="30"/>
      <c r="J122" s="30"/>
      <c r="K122" s="127"/>
      <c r="M122" s="130"/>
    </row>
    <row r="123" customFormat="false" ht="27.75" hidden="false" customHeight="true" outlineLevel="0" collapsed="false">
      <c r="A123" s="134" t="n">
        <v>4542</v>
      </c>
      <c r="B123" s="152" t="s">
        <v>555</v>
      </c>
      <c r="C123" s="139"/>
      <c r="D123" s="30" t="n">
        <f aca="false">E123</f>
        <v>13500</v>
      </c>
      <c r="E123" s="30" t="n">
        <f aca="false">E128</f>
        <v>13500</v>
      </c>
      <c r="F123" s="85" t="s">
        <v>204</v>
      </c>
      <c r="G123" s="30" t="n">
        <f aca="false">G128</f>
        <v>3000</v>
      </c>
      <c r="H123" s="30" t="n">
        <f aca="false">H128</f>
        <v>6250</v>
      </c>
      <c r="I123" s="30" t="n">
        <f aca="false">I128</f>
        <v>6250</v>
      </c>
      <c r="J123" s="30" t="n">
        <f aca="false">J128</f>
        <v>13500</v>
      </c>
      <c r="K123" s="127"/>
      <c r="M123" s="130"/>
    </row>
    <row r="124" customFormat="false" ht="14.25" hidden="false" customHeight="false" outlineLevel="0" collapsed="false">
      <c r="A124" s="134" t="n">
        <v>4543</v>
      </c>
      <c r="B124" s="152" t="s">
        <v>543</v>
      </c>
      <c r="C124" s="139"/>
      <c r="D124" s="30"/>
      <c r="E124" s="30"/>
      <c r="F124" s="85" t="s">
        <v>204</v>
      </c>
      <c r="G124" s="30"/>
      <c r="H124" s="30"/>
      <c r="I124" s="30"/>
      <c r="J124" s="30"/>
      <c r="K124" s="127"/>
      <c r="M124" s="130"/>
    </row>
    <row r="125" customFormat="false" ht="27" hidden="false" customHeight="false" outlineLevel="0" collapsed="false">
      <c r="A125" s="134"/>
      <c r="B125" s="153" t="s">
        <v>544</v>
      </c>
      <c r="C125" s="139"/>
      <c r="D125" s="30" t="n">
        <f aca="false">SUM(E125:F125)</f>
        <v>0</v>
      </c>
      <c r="E125" s="30"/>
      <c r="F125" s="85" t="s">
        <v>204</v>
      </c>
      <c r="G125" s="30"/>
      <c r="H125" s="30"/>
      <c r="I125" s="30"/>
      <c r="J125" s="30"/>
      <c r="K125" s="127"/>
      <c r="M125" s="130"/>
    </row>
    <row r="126" customFormat="false" ht="14.25" hidden="false" customHeight="false" outlineLevel="0" collapsed="false">
      <c r="A126" s="134" t="n">
        <v>4544</v>
      </c>
      <c r="B126" s="152" t="s">
        <v>556</v>
      </c>
      <c r="C126" s="139"/>
      <c r="D126" s="30" t="n">
        <f aca="false">SUM(E126:F126)</f>
        <v>0</v>
      </c>
      <c r="E126" s="30"/>
      <c r="F126" s="85" t="s">
        <v>204</v>
      </c>
      <c r="G126" s="30"/>
      <c r="H126" s="30"/>
      <c r="I126" s="30"/>
      <c r="J126" s="30"/>
      <c r="K126" s="127"/>
      <c r="M126" s="130"/>
    </row>
    <row r="127" customFormat="false" ht="14.25" hidden="false" customHeight="false" outlineLevel="0" collapsed="false">
      <c r="A127" s="134"/>
      <c r="B127" s="152" t="s">
        <v>546</v>
      </c>
      <c r="C127" s="139"/>
      <c r="D127" s="30" t="n">
        <f aca="false">SUM(E127:F127)</f>
        <v>0</v>
      </c>
      <c r="E127" s="30"/>
      <c r="F127" s="85" t="s">
        <v>204</v>
      </c>
      <c r="G127" s="30"/>
      <c r="H127" s="30"/>
      <c r="I127" s="30"/>
      <c r="J127" s="30"/>
      <c r="K127" s="127"/>
      <c r="M127" s="130"/>
    </row>
    <row r="128" customFormat="false" ht="24" hidden="false" customHeight="true" outlineLevel="0" collapsed="false">
      <c r="A128" s="154" t="n">
        <v>4545</v>
      </c>
      <c r="B128" s="152" t="s">
        <v>547</v>
      </c>
      <c r="C128" s="139"/>
      <c r="D128" s="155" t="n">
        <f aca="false">SUM(E128:F128)</f>
        <v>13500</v>
      </c>
      <c r="E128" s="39" t="n">
        <v>13500</v>
      </c>
      <c r="F128" s="155"/>
      <c r="G128" s="30" t="n">
        <v>3000</v>
      </c>
      <c r="H128" s="30" t="n">
        <v>6250</v>
      </c>
      <c r="I128" s="30" t="n">
        <v>6250</v>
      </c>
      <c r="J128" s="30" t="n">
        <v>13500</v>
      </c>
      <c r="K128" s="127"/>
      <c r="M128" s="130"/>
    </row>
    <row r="129" customFormat="false" ht="36.75" hidden="false" customHeight="true" outlineLevel="0" collapsed="false">
      <c r="A129" s="134" t="n">
        <v>4546</v>
      </c>
      <c r="B129" s="150" t="s">
        <v>557</v>
      </c>
      <c r="C129" s="136" t="s">
        <v>416</v>
      </c>
      <c r="D129" s="30" t="n">
        <f aca="false">SUM(D131,D135,D141)</f>
        <v>18300</v>
      </c>
      <c r="E129" s="30" t="n">
        <f aca="false">SUM(E131,E135,E141)</f>
        <v>18300</v>
      </c>
      <c r="F129" s="85" t="s">
        <v>204</v>
      </c>
      <c r="G129" s="30" t="n">
        <f aca="false">G135</f>
        <v>6750</v>
      </c>
      <c r="H129" s="30" t="n">
        <f aca="false">H135</f>
        <v>8550</v>
      </c>
      <c r="I129" s="30" t="n">
        <f aca="false">I135</f>
        <v>9050</v>
      </c>
      <c r="J129" s="30" t="n">
        <f aca="false">J135</f>
        <v>18300</v>
      </c>
      <c r="K129" s="127"/>
      <c r="M129" s="130"/>
    </row>
    <row r="130" customFormat="false" ht="13.5" hidden="false" customHeight="false" outlineLevel="0" collapsed="false">
      <c r="A130" s="134" t="n">
        <v>4547</v>
      </c>
      <c r="B130" s="129" t="s">
        <v>414</v>
      </c>
      <c r="C130" s="126"/>
      <c r="D130" s="30"/>
      <c r="E130" s="30"/>
      <c r="F130" s="30"/>
      <c r="G130" s="30"/>
      <c r="H130" s="30"/>
      <c r="I130" s="30"/>
      <c r="J130" s="30"/>
      <c r="K130" s="127"/>
      <c r="M130" s="130"/>
    </row>
    <row r="131" customFormat="false" ht="27" hidden="false" customHeight="false" outlineLevel="0" collapsed="false">
      <c r="A131" s="134" t="n">
        <v>4548</v>
      </c>
      <c r="B131" s="156" t="s">
        <v>558</v>
      </c>
      <c r="C131" s="126"/>
      <c r="D131" s="30" t="n">
        <f aca="false">SUM(D133:D134)</f>
        <v>0</v>
      </c>
      <c r="E131" s="30" t="n">
        <f aca="false">SUM(E133:E134)</f>
        <v>0</v>
      </c>
      <c r="F131" s="85" t="s">
        <v>23</v>
      </c>
      <c r="G131" s="30"/>
      <c r="H131" s="30"/>
      <c r="I131" s="30"/>
      <c r="J131" s="30"/>
      <c r="K131" s="127"/>
      <c r="M131" s="130"/>
    </row>
    <row r="132" customFormat="false" ht="32.25" hidden="false" customHeight="true" outlineLevel="0" collapsed="false">
      <c r="A132" s="134" t="n">
        <v>4600</v>
      </c>
      <c r="B132" s="129" t="s">
        <v>414</v>
      </c>
      <c r="C132" s="126"/>
      <c r="D132" s="30"/>
      <c r="E132" s="30"/>
      <c r="F132" s="85"/>
      <c r="G132" s="30"/>
      <c r="H132" s="30"/>
      <c r="I132" s="30"/>
      <c r="J132" s="30"/>
      <c r="K132" s="127"/>
      <c r="M132" s="130"/>
    </row>
    <row r="133" customFormat="false" ht="42.75" hidden="false" customHeight="false" outlineLevel="0" collapsed="false">
      <c r="A133" s="134"/>
      <c r="B133" s="157" t="s">
        <v>559</v>
      </c>
      <c r="C133" s="126" t="s">
        <v>560</v>
      </c>
      <c r="D133" s="30" t="n">
        <f aca="false">SUM(E133:F133)</f>
        <v>0</v>
      </c>
      <c r="E133" s="30"/>
      <c r="F133" s="85" t="s">
        <v>204</v>
      </c>
      <c r="G133" s="30"/>
      <c r="H133" s="30"/>
      <c r="I133" s="30"/>
      <c r="J133" s="30"/>
      <c r="K133" s="127"/>
      <c r="M133" s="130"/>
    </row>
    <row r="134" customFormat="false" ht="42.75" hidden="false" customHeight="false" outlineLevel="0" collapsed="false">
      <c r="A134" s="134" t="n">
        <v>4610</v>
      </c>
      <c r="B134" s="157" t="s">
        <v>561</v>
      </c>
      <c r="C134" s="126" t="s">
        <v>562</v>
      </c>
      <c r="D134" s="30" t="n">
        <f aca="false">SUM(E134:F134)</f>
        <v>0</v>
      </c>
      <c r="E134" s="30"/>
      <c r="F134" s="85" t="s">
        <v>204</v>
      </c>
      <c r="G134" s="30"/>
      <c r="H134" s="30"/>
      <c r="I134" s="30"/>
      <c r="J134" s="30"/>
      <c r="K134" s="127"/>
      <c r="M134" s="130"/>
    </row>
    <row r="135" customFormat="false" ht="54" hidden="false" customHeight="false" outlineLevel="0" collapsed="false">
      <c r="A135" s="134"/>
      <c r="B135" s="140" t="s">
        <v>563</v>
      </c>
      <c r="C135" s="136" t="s">
        <v>416</v>
      </c>
      <c r="D135" s="30" t="n">
        <f aca="false">SUM(D137:D140)</f>
        <v>18300</v>
      </c>
      <c r="E135" s="30" t="n">
        <f aca="false">SUM(E137:E140)</f>
        <v>18300</v>
      </c>
      <c r="F135" s="85" t="s">
        <v>204</v>
      </c>
      <c r="G135" s="30" t="n">
        <f aca="false">SUM(G137:G140)</f>
        <v>6750</v>
      </c>
      <c r="H135" s="30" t="n">
        <f aca="false">SUM(H137:H140)</f>
        <v>8550</v>
      </c>
      <c r="I135" s="30" t="n">
        <f aca="false">SUM(I137:I140)</f>
        <v>9050</v>
      </c>
      <c r="J135" s="30" t="n">
        <f aca="false">SUM(J137:J140)</f>
        <v>18300</v>
      </c>
      <c r="K135" s="127"/>
      <c r="M135" s="130"/>
    </row>
    <row r="136" customFormat="false" ht="26.25" hidden="false" customHeight="true" outlineLevel="0" collapsed="false">
      <c r="A136" s="134" t="n">
        <v>4610</v>
      </c>
      <c r="B136" s="129" t="s">
        <v>210</v>
      </c>
      <c r="C136" s="136"/>
      <c r="D136" s="30"/>
      <c r="E136" s="30"/>
      <c r="F136" s="85"/>
      <c r="G136" s="30"/>
      <c r="H136" s="30"/>
      <c r="I136" s="30"/>
      <c r="J136" s="30"/>
      <c r="K136" s="127"/>
      <c r="M136" s="130"/>
    </row>
    <row r="137" customFormat="false" ht="14.25" hidden="false" customHeight="false" outlineLevel="0" collapsed="false">
      <c r="A137" s="134" t="n">
        <v>4620</v>
      </c>
      <c r="B137" s="138" t="s">
        <v>564</v>
      </c>
      <c r="C137" s="139" t="s">
        <v>565</v>
      </c>
      <c r="D137" s="30" t="n">
        <f aca="false">SUM(E137:F137)</f>
        <v>2000</v>
      </c>
      <c r="E137" s="30" t="n">
        <v>2000</v>
      </c>
      <c r="F137" s="85" t="s">
        <v>204</v>
      </c>
      <c r="G137" s="30" t="n">
        <v>500</v>
      </c>
      <c r="H137" s="30" t="n">
        <v>1000</v>
      </c>
      <c r="I137" s="30" t="n">
        <v>1500</v>
      </c>
      <c r="J137" s="30" t="n">
        <v>2000</v>
      </c>
      <c r="K137" s="127"/>
      <c r="M137" s="130"/>
    </row>
    <row r="138" customFormat="false" ht="27" hidden="false" customHeight="false" outlineLevel="0" collapsed="false">
      <c r="A138" s="134" t="n">
        <v>4630</v>
      </c>
      <c r="B138" s="138" t="s">
        <v>566</v>
      </c>
      <c r="C138" s="139" t="s">
        <v>567</v>
      </c>
      <c r="D138" s="30" t="n">
        <f aca="false">SUM(E138:F138)</f>
        <v>7000</v>
      </c>
      <c r="E138" s="30" t="n">
        <v>7000</v>
      </c>
      <c r="F138" s="85" t="s">
        <v>204</v>
      </c>
      <c r="G138" s="30" t="n">
        <v>2500</v>
      </c>
      <c r="H138" s="30" t="n">
        <v>3000</v>
      </c>
      <c r="I138" s="30" t="n">
        <v>3000</v>
      </c>
      <c r="J138" s="30" t="n">
        <v>7000</v>
      </c>
      <c r="K138" s="127"/>
      <c r="M138" s="130"/>
    </row>
    <row r="139" customFormat="false" ht="14.25" hidden="false" customHeight="false" outlineLevel="0" collapsed="false">
      <c r="A139" s="134"/>
      <c r="B139" s="138" t="s">
        <v>568</v>
      </c>
      <c r="C139" s="139" t="s">
        <v>569</v>
      </c>
      <c r="D139" s="30" t="n">
        <f aca="false">SUM(E139:F139)</f>
        <v>0</v>
      </c>
      <c r="E139" s="30" t="n">
        <v>0</v>
      </c>
      <c r="F139" s="85" t="s">
        <v>204</v>
      </c>
      <c r="G139" s="30"/>
      <c r="H139" s="30"/>
      <c r="I139" s="30"/>
      <c r="J139" s="30"/>
      <c r="K139" s="127"/>
      <c r="M139" s="130"/>
    </row>
    <row r="140" customFormat="false" ht="14.25" hidden="false" customHeight="false" outlineLevel="0" collapsed="false">
      <c r="A140" s="134" t="n">
        <v>4631</v>
      </c>
      <c r="B140" s="138" t="s">
        <v>570</v>
      </c>
      <c r="C140" s="139" t="s">
        <v>571</v>
      </c>
      <c r="D140" s="30" t="n">
        <f aca="false">SUM(E140:F140)</f>
        <v>9300</v>
      </c>
      <c r="E140" s="30" t="n">
        <v>9300</v>
      </c>
      <c r="F140" s="85" t="s">
        <v>204</v>
      </c>
      <c r="G140" s="30" t="n">
        <v>3750</v>
      </c>
      <c r="H140" s="30" t="n">
        <v>4550</v>
      </c>
      <c r="I140" s="30" t="n">
        <v>4550</v>
      </c>
      <c r="J140" s="30" t="n">
        <v>9300</v>
      </c>
      <c r="K140" s="127"/>
      <c r="M140" s="130"/>
    </row>
    <row r="141" customFormat="false" ht="25.5" hidden="false" customHeight="true" outlineLevel="0" collapsed="false">
      <c r="A141" s="134" t="n">
        <v>4632</v>
      </c>
      <c r="B141" s="140" t="s">
        <v>572</v>
      </c>
      <c r="C141" s="136" t="s">
        <v>416</v>
      </c>
      <c r="D141" s="30" t="n">
        <f aca="false">SUM(D143)</f>
        <v>0</v>
      </c>
      <c r="E141" s="30" t="n">
        <f aca="false">SUM(E143)</f>
        <v>0</v>
      </c>
      <c r="F141" s="85" t="s">
        <v>204</v>
      </c>
      <c r="G141" s="30"/>
      <c r="H141" s="30"/>
      <c r="I141" s="30"/>
      <c r="J141" s="30"/>
      <c r="K141" s="127"/>
      <c r="M141" s="130"/>
    </row>
    <row r="142" customFormat="false" ht="17.25" hidden="false" customHeight="true" outlineLevel="0" collapsed="false">
      <c r="A142" s="134" t="n">
        <v>4633</v>
      </c>
      <c r="B142" s="129" t="s">
        <v>210</v>
      </c>
      <c r="C142" s="136"/>
      <c r="D142" s="30"/>
      <c r="E142" s="30"/>
      <c r="F142" s="85"/>
      <c r="G142" s="30"/>
      <c r="H142" s="30"/>
      <c r="I142" s="30"/>
      <c r="J142" s="30"/>
      <c r="K142" s="127"/>
      <c r="M142" s="130"/>
    </row>
    <row r="143" customFormat="false" ht="14.25" hidden="false" customHeight="true" outlineLevel="0" collapsed="false">
      <c r="A143" s="134" t="n">
        <v>4634</v>
      </c>
      <c r="B143" s="138" t="s">
        <v>573</v>
      </c>
      <c r="C143" s="139" t="s">
        <v>574</v>
      </c>
      <c r="D143" s="30" t="n">
        <f aca="false">SUM(E143:F143)</f>
        <v>0</v>
      </c>
      <c r="E143" s="30"/>
      <c r="F143" s="85" t="s">
        <v>23</v>
      </c>
      <c r="G143" s="30"/>
      <c r="H143" s="30"/>
      <c r="I143" s="30"/>
      <c r="J143" s="30"/>
      <c r="K143" s="127"/>
      <c r="M143" s="130"/>
    </row>
    <row r="144" customFormat="false" ht="40.5" hidden="false" customHeight="false" outlineLevel="0" collapsed="false">
      <c r="A144" s="134" t="n">
        <v>4640</v>
      </c>
      <c r="B144" s="140" t="s">
        <v>575</v>
      </c>
      <c r="C144" s="136" t="s">
        <v>416</v>
      </c>
      <c r="D144" s="30" t="n">
        <f aca="false">SUM(D146,D150,D156,D159,D163,D166,D169)</f>
        <v>34571.8</v>
      </c>
      <c r="E144" s="30" t="n">
        <f aca="false">SUM(E146,E150,E156,E159,E163,E166,E169)</f>
        <v>837683</v>
      </c>
      <c r="F144" s="85" t="s">
        <v>23</v>
      </c>
      <c r="G144" s="30" t="n">
        <f aca="false">SUM(G146,G150,G156,G159,G163,G166,G169)</f>
        <v>11575.4</v>
      </c>
      <c r="H144" s="30" t="n">
        <f aca="false">SUM(H146,H150,H156,H159,H163,H166,H169)</f>
        <v>18311.9</v>
      </c>
      <c r="I144" s="30" t="n">
        <f aca="false">SUM(I146,I150,I156,I159,I163,I166,I169)</f>
        <v>24554</v>
      </c>
      <c r="J144" s="30" t="n">
        <f aca="false">SUM(J146,J150,J156,J159,J163,J166,J169)</f>
        <v>34571.8</v>
      </c>
      <c r="K144" s="127"/>
      <c r="M144" s="130"/>
    </row>
    <row r="145" customFormat="false" ht="13.5" hidden="false" customHeight="false" outlineLevel="0" collapsed="false">
      <c r="A145" s="134"/>
      <c r="B145" s="129" t="s">
        <v>414</v>
      </c>
      <c r="C145" s="126"/>
      <c r="D145" s="30"/>
      <c r="E145" s="30"/>
      <c r="F145" s="30"/>
      <c r="G145" s="30"/>
      <c r="H145" s="30"/>
      <c r="I145" s="30"/>
      <c r="J145" s="30"/>
      <c r="K145" s="127"/>
      <c r="M145" s="130"/>
    </row>
    <row r="146" customFormat="false" ht="54" hidden="false" customHeight="false" outlineLevel="0" collapsed="false">
      <c r="A146" s="134" t="n">
        <v>4641</v>
      </c>
      <c r="B146" s="140" t="s">
        <v>576</v>
      </c>
      <c r="C146" s="136" t="s">
        <v>416</v>
      </c>
      <c r="D146" s="30" t="n">
        <f aca="false">SUM(D148:D149)</f>
        <v>0</v>
      </c>
      <c r="E146" s="30" t="n">
        <f aca="false">SUM(E148:E149)</f>
        <v>0</v>
      </c>
      <c r="F146" s="85" t="s">
        <v>204</v>
      </c>
      <c r="G146" s="30"/>
      <c r="H146" s="30"/>
      <c r="I146" s="30"/>
      <c r="J146" s="30"/>
      <c r="K146" s="127"/>
      <c r="M146" s="130"/>
    </row>
    <row r="147" customFormat="false" ht="24" hidden="false" customHeight="true" outlineLevel="0" collapsed="false">
      <c r="A147" s="134" t="n">
        <v>4700</v>
      </c>
      <c r="B147" s="129" t="s">
        <v>210</v>
      </c>
      <c r="C147" s="136"/>
      <c r="D147" s="30"/>
      <c r="E147" s="30"/>
      <c r="F147" s="85"/>
      <c r="G147" s="30"/>
      <c r="H147" s="30"/>
      <c r="I147" s="30"/>
      <c r="J147" s="30"/>
      <c r="K147" s="127"/>
      <c r="M147" s="130"/>
    </row>
    <row r="148" customFormat="false" ht="54" hidden="false" customHeight="false" outlineLevel="0" collapsed="false">
      <c r="A148" s="134"/>
      <c r="B148" s="138" t="s">
        <v>577</v>
      </c>
      <c r="C148" s="139" t="s">
        <v>578</v>
      </c>
      <c r="D148" s="30" t="n">
        <f aca="false">SUM(E148:F148)</f>
        <v>0</v>
      </c>
      <c r="E148" s="30"/>
      <c r="F148" s="85" t="s">
        <v>204</v>
      </c>
      <c r="G148" s="30"/>
      <c r="H148" s="30"/>
      <c r="I148" s="30"/>
      <c r="J148" s="30"/>
      <c r="K148" s="127"/>
      <c r="M148" s="130"/>
    </row>
    <row r="149" customFormat="false" ht="40.5" hidden="false" customHeight="true" outlineLevel="0" collapsed="false">
      <c r="A149" s="134" t="n">
        <v>4710</v>
      </c>
      <c r="B149" s="138" t="s">
        <v>579</v>
      </c>
      <c r="C149" s="139" t="s">
        <v>580</v>
      </c>
      <c r="D149" s="30" t="n">
        <f aca="false">SUM(E149:F149)</f>
        <v>0</v>
      </c>
      <c r="E149" s="30" t="n">
        <v>0</v>
      </c>
      <c r="F149" s="85" t="s">
        <v>204</v>
      </c>
      <c r="G149" s="30"/>
      <c r="H149" s="30"/>
      <c r="I149" s="30"/>
      <c r="J149" s="30"/>
      <c r="K149" s="127"/>
      <c r="M149" s="130"/>
    </row>
    <row r="150" customFormat="false" ht="67.5" hidden="false" customHeight="false" outlineLevel="0" collapsed="false">
      <c r="A150" s="134"/>
      <c r="B150" s="140" t="s">
        <v>581</v>
      </c>
      <c r="C150" s="136" t="s">
        <v>416</v>
      </c>
      <c r="D150" s="30" t="n">
        <f aca="false">SUM(D152:D155)</f>
        <v>7000</v>
      </c>
      <c r="E150" s="30" t="n">
        <f aca="false">SUM(E152:E155)</f>
        <v>7000</v>
      </c>
      <c r="F150" s="85" t="s">
        <v>204</v>
      </c>
      <c r="G150" s="30" t="n">
        <f aca="false">G153+G154</f>
        <v>2500</v>
      </c>
      <c r="H150" s="30" t="n">
        <f aca="false">H153+H154</f>
        <v>4000</v>
      </c>
      <c r="I150" s="30" t="n">
        <f aca="false">I153+I154</f>
        <v>5250</v>
      </c>
      <c r="J150" s="30" t="n">
        <f aca="false">J153+J154</f>
        <v>7000</v>
      </c>
      <c r="K150" s="127"/>
      <c r="M150" s="130"/>
    </row>
    <row r="151" customFormat="false" ht="17.25" hidden="false" customHeight="true" outlineLevel="0" collapsed="false">
      <c r="A151" s="134" t="n">
        <v>4711</v>
      </c>
      <c r="B151" s="129" t="s">
        <v>210</v>
      </c>
      <c r="C151" s="136"/>
      <c r="D151" s="30"/>
      <c r="E151" s="30"/>
      <c r="F151" s="85"/>
      <c r="G151" s="30"/>
      <c r="H151" s="30"/>
      <c r="I151" s="30"/>
      <c r="J151" s="30"/>
      <c r="K151" s="127"/>
      <c r="M151" s="130"/>
    </row>
    <row r="152" customFormat="false" ht="20.25" hidden="false" customHeight="true" outlineLevel="0" collapsed="false">
      <c r="A152" s="134" t="n">
        <v>4712</v>
      </c>
      <c r="B152" s="138" t="s">
        <v>582</v>
      </c>
      <c r="C152" s="139" t="s">
        <v>583</v>
      </c>
      <c r="D152" s="30" t="n">
        <f aca="false">SUM(E152:F152)</f>
        <v>0</v>
      </c>
      <c r="E152" s="30"/>
      <c r="F152" s="85" t="s">
        <v>204</v>
      </c>
      <c r="G152" s="30"/>
      <c r="H152" s="30"/>
      <c r="I152" s="30"/>
      <c r="J152" s="30"/>
      <c r="K152" s="127"/>
      <c r="M152" s="130"/>
    </row>
    <row r="153" customFormat="false" ht="19.5" hidden="false" customHeight="true" outlineLevel="0" collapsed="false">
      <c r="A153" s="134" t="n">
        <v>4720</v>
      </c>
      <c r="B153" s="138" t="s">
        <v>584</v>
      </c>
      <c r="C153" s="148" t="n">
        <v>4822</v>
      </c>
      <c r="D153" s="30" t="n">
        <f aca="false">SUM(E153:F153)</f>
        <v>1000</v>
      </c>
      <c r="E153" s="30" t="n">
        <v>1000</v>
      </c>
      <c r="F153" s="85" t="s">
        <v>204</v>
      </c>
      <c r="G153" s="30" t="n">
        <v>250</v>
      </c>
      <c r="H153" s="30" t="n">
        <v>500</v>
      </c>
      <c r="I153" s="30" t="n">
        <v>750</v>
      </c>
      <c r="J153" s="30" t="n">
        <v>1000</v>
      </c>
      <c r="K153" s="127"/>
      <c r="M153" s="130"/>
    </row>
    <row r="154" customFormat="false" ht="14.25" hidden="false" customHeight="false" outlineLevel="0" collapsed="false">
      <c r="A154" s="134"/>
      <c r="B154" s="138" t="s">
        <v>585</v>
      </c>
      <c r="C154" s="139" t="s">
        <v>586</v>
      </c>
      <c r="D154" s="30" t="n">
        <f aca="false">SUM(E154:F154)</f>
        <v>6000</v>
      </c>
      <c r="E154" s="30" t="n">
        <v>6000</v>
      </c>
      <c r="F154" s="85" t="s">
        <v>204</v>
      </c>
      <c r="G154" s="30" t="n">
        <v>2250</v>
      </c>
      <c r="H154" s="30" t="n">
        <v>3500</v>
      </c>
      <c r="I154" s="30" t="n">
        <v>4500</v>
      </c>
      <c r="J154" s="30" t="n">
        <v>6000</v>
      </c>
      <c r="K154" s="127"/>
      <c r="M154" s="130"/>
    </row>
    <row r="155" customFormat="false" ht="15.75" hidden="false" customHeight="true" outlineLevel="0" collapsed="false">
      <c r="A155" s="134" t="n">
        <v>4721</v>
      </c>
      <c r="B155" s="138" t="s">
        <v>587</v>
      </c>
      <c r="C155" s="139" t="s">
        <v>588</v>
      </c>
      <c r="D155" s="30" t="n">
        <f aca="false">SUM(E155:F155)</f>
        <v>0</v>
      </c>
      <c r="E155" s="30"/>
      <c r="F155" s="85" t="s">
        <v>204</v>
      </c>
      <c r="G155" s="30"/>
      <c r="H155" s="30"/>
      <c r="I155" s="30"/>
      <c r="J155" s="30"/>
      <c r="K155" s="127"/>
      <c r="M155" s="130"/>
    </row>
    <row r="156" customFormat="false" ht="27" hidden="false" customHeight="false" outlineLevel="0" collapsed="false">
      <c r="A156" s="134" t="n">
        <v>4722</v>
      </c>
      <c r="B156" s="140" t="s">
        <v>589</v>
      </c>
      <c r="C156" s="136" t="s">
        <v>416</v>
      </c>
      <c r="D156" s="30" t="n">
        <f aca="false">SUM(D158)</f>
        <v>0</v>
      </c>
      <c r="E156" s="30" t="n">
        <f aca="false">SUM(E158)</f>
        <v>0</v>
      </c>
      <c r="F156" s="85" t="s">
        <v>204</v>
      </c>
      <c r="G156" s="30"/>
      <c r="H156" s="30"/>
      <c r="I156" s="30"/>
      <c r="J156" s="30"/>
      <c r="K156" s="127"/>
      <c r="M156" s="130"/>
    </row>
    <row r="157" customFormat="false" ht="14.25" hidden="false" customHeight="false" outlineLevel="0" collapsed="false">
      <c r="A157" s="134" t="n">
        <v>4723</v>
      </c>
      <c r="B157" s="129" t="s">
        <v>210</v>
      </c>
      <c r="C157" s="136"/>
      <c r="D157" s="30"/>
      <c r="E157" s="30"/>
      <c r="F157" s="85"/>
      <c r="G157" s="30"/>
      <c r="H157" s="30"/>
      <c r="I157" s="30"/>
      <c r="J157" s="30"/>
      <c r="K157" s="127"/>
      <c r="M157" s="130"/>
    </row>
    <row r="158" customFormat="false" ht="27" hidden="false" customHeight="false" outlineLevel="0" collapsed="false">
      <c r="A158" s="134" t="n">
        <v>4724</v>
      </c>
      <c r="B158" s="151" t="s">
        <v>590</v>
      </c>
      <c r="C158" s="139" t="s">
        <v>591</v>
      </c>
      <c r="D158" s="30" t="n">
        <f aca="false">SUM(E158:F158)</f>
        <v>0</v>
      </c>
      <c r="E158" s="30"/>
      <c r="F158" s="85" t="s">
        <v>204</v>
      </c>
      <c r="G158" s="30"/>
      <c r="H158" s="30"/>
      <c r="I158" s="30"/>
      <c r="J158" s="30"/>
      <c r="K158" s="127"/>
      <c r="M158" s="130"/>
    </row>
    <row r="159" customFormat="false" ht="54" hidden="false" customHeight="false" outlineLevel="0" collapsed="false">
      <c r="A159" s="134" t="n">
        <v>4730</v>
      </c>
      <c r="B159" s="158" t="s">
        <v>592</v>
      </c>
      <c r="C159" s="136" t="s">
        <v>416</v>
      </c>
      <c r="D159" s="30" t="n">
        <f aca="false">SUM(D161:D162)</f>
        <v>0</v>
      </c>
      <c r="E159" s="30" t="n">
        <f aca="false">SUM(E161:E162)</f>
        <v>0</v>
      </c>
      <c r="F159" s="85" t="s">
        <v>204</v>
      </c>
      <c r="G159" s="30"/>
      <c r="H159" s="30"/>
      <c r="I159" s="30"/>
      <c r="J159" s="30"/>
      <c r="K159" s="127"/>
      <c r="M159" s="130"/>
    </row>
    <row r="160" customFormat="false" ht="14.25" hidden="false" customHeight="false" outlineLevel="0" collapsed="false">
      <c r="A160" s="134"/>
      <c r="B160" s="129" t="s">
        <v>210</v>
      </c>
      <c r="C160" s="136"/>
      <c r="D160" s="30"/>
      <c r="E160" s="30"/>
      <c r="F160" s="85"/>
      <c r="G160" s="30"/>
      <c r="H160" s="30"/>
      <c r="I160" s="30"/>
      <c r="J160" s="30"/>
      <c r="K160" s="127"/>
      <c r="M160" s="130"/>
    </row>
    <row r="161" customFormat="false" ht="40.5" hidden="false" customHeight="false" outlineLevel="0" collapsed="false">
      <c r="A161" s="134" t="n">
        <v>4731</v>
      </c>
      <c r="B161" s="138" t="s">
        <v>593</v>
      </c>
      <c r="C161" s="139" t="s">
        <v>594</v>
      </c>
      <c r="D161" s="30" t="n">
        <f aca="false">SUM(E161:F161)</f>
        <v>0</v>
      </c>
      <c r="E161" s="30" t="n">
        <v>0</v>
      </c>
      <c r="F161" s="85" t="s">
        <v>204</v>
      </c>
      <c r="G161" s="30"/>
      <c r="H161" s="30"/>
      <c r="I161" s="30"/>
      <c r="J161" s="30"/>
      <c r="K161" s="127"/>
      <c r="M161" s="130"/>
    </row>
    <row r="162" customFormat="false" ht="27" hidden="false" customHeight="false" outlineLevel="0" collapsed="false">
      <c r="A162" s="134" t="n">
        <v>4740</v>
      </c>
      <c r="B162" s="138" t="s">
        <v>595</v>
      </c>
      <c r="C162" s="139" t="s">
        <v>596</v>
      </c>
      <c r="D162" s="30" t="n">
        <f aca="false">SUM(E162:F162)</f>
        <v>0</v>
      </c>
      <c r="E162" s="30"/>
      <c r="F162" s="85" t="s">
        <v>204</v>
      </c>
      <c r="G162" s="30"/>
      <c r="H162" s="30"/>
      <c r="I162" s="30"/>
      <c r="J162" s="30"/>
      <c r="K162" s="127"/>
      <c r="M162" s="130"/>
    </row>
    <row r="163" customFormat="false" ht="67.5" hidden="false" customHeight="false" outlineLevel="0" collapsed="false">
      <c r="A163" s="134"/>
      <c r="B163" s="140" t="s">
        <v>597</v>
      </c>
      <c r="C163" s="136" t="s">
        <v>416</v>
      </c>
      <c r="D163" s="30" t="n">
        <f aca="false">SUM(D165)</f>
        <v>0</v>
      </c>
      <c r="E163" s="30" t="n">
        <f aca="false">SUM(E165)</f>
        <v>0</v>
      </c>
      <c r="F163" s="85" t="s">
        <v>204</v>
      </c>
      <c r="G163" s="30"/>
      <c r="H163" s="30"/>
      <c r="I163" s="30"/>
      <c r="J163" s="30"/>
      <c r="K163" s="127"/>
      <c r="M163" s="130"/>
    </row>
    <row r="164" customFormat="false" ht="27.75" hidden="false" customHeight="true" outlineLevel="0" collapsed="false">
      <c r="A164" s="134" t="n">
        <v>4741</v>
      </c>
      <c r="B164" s="129" t="s">
        <v>210</v>
      </c>
      <c r="C164" s="136"/>
      <c r="D164" s="30"/>
      <c r="E164" s="30"/>
      <c r="F164" s="85"/>
      <c r="G164" s="30"/>
      <c r="H164" s="30"/>
      <c r="I164" s="30"/>
      <c r="J164" s="30"/>
      <c r="K164" s="127"/>
      <c r="M164" s="130"/>
    </row>
    <row r="165" customFormat="false" ht="27" hidden="false" customHeight="true" outlineLevel="0" collapsed="false">
      <c r="A165" s="134" t="n">
        <v>4742</v>
      </c>
      <c r="B165" s="138" t="s">
        <v>598</v>
      </c>
      <c r="C165" s="139" t="s">
        <v>599</v>
      </c>
      <c r="D165" s="30" t="n">
        <f aca="false">SUM(E165:F165)</f>
        <v>0</v>
      </c>
      <c r="E165" s="30"/>
      <c r="F165" s="85" t="s">
        <v>204</v>
      </c>
      <c r="G165" s="30"/>
      <c r="H165" s="30"/>
      <c r="I165" s="30"/>
      <c r="J165" s="30"/>
      <c r="K165" s="127"/>
      <c r="M165" s="130"/>
    </row>
    <row r="166" customFormat="false" ht="23.25" hidden="false" customHeight="true" outlineLevel="0" collapsed="false">
      <c r="A166" s="134" t="n">
        <v>4750</v>
      </c>
      <c r="B166" s="158" t="s">
        <v>600</v>
      </c>
      <c r="C166" s="136" t="s">
        <v>416</v>
      </c>
      <c r="D166" s="30" t="n">
        <f aca="false">SUM(D168)</f>
        <v>0</v>
      </c>
      <c r="E166" s="30" t="n">
        <f aca="false">SUM(E168)</f>
        <v>0</v>
      </c>
      <c r="F166" s="85" t="s">
        <v>204</v>
      </c>
      <c r="G166" s="30"/>
      <c r="H166" s="30"/>
      <c r="I166" s="30"/>
      <c r="J166" s="30"/>
      <c r="K166" s="127"/>
      <c r="M166" s="130"/>
    </row>
    <row r="167" customFormat="false" ht="14.25" hidden="false" customHeight="false" outlineLevel="0" collapsed="false">
      <c r="A167" s="134"/>
      <c r="B167" s="129" t="s">
        <v>210</v>
      </c>
      <c r="C167" s="136"/>
      <c r="D167" s="30"/>
      <c r="E167" s="30"/>
      <c r="F167" s="85"/>
      <c r="G167" s="30"/>
      <c r="H167" s="30"/>
      <c r="I167" s="30"/>
      <c r="J167" s="30"/>
      <c r="K167" s="127"/>
      <c r="M167" s="130"/>
    </row>
    <row r="168" customFormat="false" ht="39.75" hidden="false" customHeight="true" outlineLevel="0" collapsed="false">
      <c r="A168" s="134" t="n">
        <v>4751</v>
      </c>
      <c r="B168" s="138" t="s">
        <v>601</v>
      </c>
      <c r="C168" s="139" t="s">
        <v>602</v>
      </c>
      <c r="D168" s="30" t="n">
        <f aca="false">SUM(E168:F168)</f>
        <v>0</v>
      </c>
      <c r="E168" s="30"/>
      <c r="F168" s="85" t="s">
        <v>204</v>
      </c>
      <c r="G168" s="30"/>
      <c r="H168" s="30"/>
      <c r="I168" s="30"/>
      <c r="J168" s="30"/>
      <c r="K168" s="127"/>
      <c r="M168" s="130"/>
    </row>
    <row r="169" customFormat="false" ht="17.25" hidden="false" customHeight="true" outlineLevel="0" collapsed="false">
      <c r="A169" s="134" t="n">
        <v>4760</v>
      </c>
      <c r="B169" s="140" t="s">
        <v>603</v>
      </c>
      <c r="C169" s="136" t="s">
        <v>416</v>
      </c>
      <c r="D169" s="30" t="n">
        <f aca="false">SUM(D171)</f>
        <v>27571.8</v>
      </c>
      <c r="E169" s="30" t="n">
        <f aca="false">SUM(E171)</f>
        <v>830683</v>
      </c>
      <c r="F169" s="85" t="s">
        <v>204</v>
      </c>
      <c r="G169" s="30" t="n">
        <f aca="false">G171</f>
        <v>9075.4</v>
      </c>
      <c r="H169" s="30" t="n">
        <f aca="false">H171</f>
        <v>14311.9</v>
      </c>
      <c r="I169" s="30" t="n">
        <f aca="false">I171</f>
        <v>19304</v>
      </c>
      <c r="J169" s="30" t="n">
        <f aca="false">J171</f>
        <v>27571.8</v>
      </c>
      <c r="K169" s="127"/>
      <c r="M169" s="130"/>
    </row>
    <row r="170" customFormat="false" ht="14.25" hidden="false" customHeight="false" outlineLevel="0" collapsed="false">
      <c r="A170" s="134"/>
      <c r="B170" s="129" t="s">
        <v>210</v>
      </c>
      <c r="C170" s="136"/>
      <c r="D170" s="30"/>
      <c r="E170" s="30"/>
      <c r="F170" s="85"/>
      <c r="G170" s="30"/>
      <c r="H170" s="30"/>
      <c r="I170" s="30"/>
      <c r="J170" s="30"/>
      <c r="K170" s="127"/>
      <c r="M170" s="130"/>
    </row>
    <row r="171" customFormat="false" ht="17.25" hidden="false" customHeight="true" outlineLevel="0" collapsed="false">
      <c r="A171" s="134" t="n">
        <v>4761</v>
      </c>
      <c r="B171" s="138" t="s">
        <v>604</v>
      </c>
      <c r="C171" s="139" t="s">
        <v>605</v>
      </c>
      <c r="D171" s="30" t="n">
        <v>27571.8</v>
      </c>
      <c r="E171" s="30" t="n">
        <v>830683</v>
      </c>
      <c r="F171" s="85" t="n">
        <v>0</v>
      </c>
      <c r="G171" s="30" t="n">
        <v>9075.4</v>
      </c>
      <c r="H171" s="30" t="n">
        <v>14311.9</v>
      </c>
      <c r="I171" s="30" t="n">
        <v>19304</v>
      </c>
      <c r="J171" s="30" t="n">
        <v>27571.8</v>
      </c>
      <c r="K171" s="127"/>
      <c r="M171" s="159"/>
    </row>
    <row r="172" customFormat="false" ht="40.5" hidden="false" customHeight="false" outlineLevel="0" collapsed="false">
      <c r="A172" s="134" t="n">
        <v>4770</v>
      </c>
      <c r="B172" s="151" t="s">
        <v>606</v>
      </c>
      <c r="C172" s="136" t="s">
        <v>416</v>
      </c>
      <c r="D172" s="30" t="n">
        <f aca="false">SUM(E172:F172)</f>
        <v>0</v>
      </c>
      <c r="E172" s="30"/>
      <c r="F172" s="85" t="s">
        <v>23</v>
      </c>
      <c r="G172" s="30"/>
      <c r="H172" s="30"/>
      <c r="I172" s="30"/>
      <c r="J172" s="30"/>
      <c r="K172" s="127"/>
      <c r="M172" s="130"/>
    </row>
    <row r="173" customFormat="false" ht="42.75" hidden="false" customHeight="false" outlineLevel="0" collapsed="false">
      <c r="A173" s="134"/>
      <c r="B173" s="119" t="s">
        <v>607</v>
      </c>
      <c r="C173" s="136" t="s">
        <v>416</v>
      </c>
      <c r="D173" s="30" t="n">
        <f aca="false">SUM(D175,D193,D199,D202)</f>
        <v>2277301.1</v>
      </c>
      <c r="E173" s="85" t="s">
        <v>204</v>
      </c>
      <c r="F173" s="30" t="n">
        <f aca="false">SUM(F175,F193,F199,F202)</f>
        <v>2277301.1</v>
      </c>
      <c r="G173" s="30" t="n">
        <f aca="false">SUM(G175,G193,G199,G202)</f>
        <v>1113935.6</v>
      </c>
      <c r="H173" s="30" t="n">
        <f aca="false">SUM(H175,H193,H199,H202)</f>
        <v>1784813.6</v>
      </c>
      <c r="I173" s="30" t="n">
        <f aca="false">SUM(I175,I193,I199,I202)</f>
        <v>2039709.6</v>
      </c>
      <c r="J173" s="30" t="n">
        <f aca="false">SUM(J175,J193,J199,J202)</f>
        <v>2277301.1</v>
      </c>
      <c r="K173" s="127"/>
      <c r="M173" s="130"/>
    </row>
    <row r="174" customFormat="false" ht="13.5" hidden="false" customHeight="false" outlineLevel="0" collapsed="false">
      <c r="A174" s="134" t="n">
        <v>4771</v>
      </c>
      <c r="B174" s="129" t="s">
        <v>414</v>
      </c>
      <c r="C174" s="126"/>
      <c r="D174" s="30"/>
      <c r="E174" s="30"/>
      <c r="F174" s="30"/>
      <c r="G174" s="30"/>
      <c r="H174" s="30"/>
      <c r="I174" s="30"/>
      <c r="J174" s="30"/>
      <c r="K174" s="127"/>
      <c r="M174" s="130"/>
    </row>
    <row r="175" customFormat="false" ht="27" hidden="false" customHeight="false" outlineLevel="0" collapsed="false">
      <c r="A175" s="134" t="n">
        <v>4772</v>
      </c>
      <c r="B175" s="138" t="s">
        <v>608</v>
      </c>
      <c r="C175" s="136" t="s">
        <v>416</v>
      </c>
      <c r="D175" s="30" t="n">
        <f aca="false">SUM(D177,D182,D187)</f>
        <v>2274189.9</v>
      </c>
      <c r="E175" s="85" t="s">
        <v>204</v>
      </c>
      <c r="F175" s="30" t="n">
        <f aca="false">SUM(F177,F182,F187)</f>
        <v>2274189.9</v>
      </c>
      <c r="G175" s="30" t="n">
        <f aca="false">G177+G182+G187</f>
        <v>1110824.4</v>
      </c>
      <c r="H175" s="30" t="n">
        <f aca="false">H177+H182+H187</f>
        <v>1781702.4</v>
      </c>
      <c r="I175" s="30" t="n">
        <f aca="false">I177+I182+I187</f>
        <v>2036598.4</v>
      </c>
      <c r="J175" s="30" t="n">
        <f aca="false">J177+J182+J187</f>
        <v>2274189.9</v>
      </c>
      <c r="K175" s="127"/>
      <c r="M175" s="130"/>
    </row>
    <row r="176" s="160" customFormat="true" ht="18.75" hidden="false" customHeight="true" outlineLevel="0" collapsed="false">
      <c r="A176" s="134" t="n">
        <v>5000</v>
      </c>
      <c r="B176" s="129" t="s">
        <v>414</v>
      </c>
      <c r="C176" s="126"/>
      <c r="D176" s="30"/>
      <c r="E176" s="30"/>
      <c r="F176" s="30"/>
      <c r="G176" s="30"/>
      <c r="H176" s="30"/>
      <c r="I176" s="30"/>
      <c r="J176" s="30"/>
      <c r="K176" s="127"/>
      <c r="M176" s="130"/>
    </row>
    <row r="177" customFormat="false" ht="27" hidden="false" customHeight="false" outlineLevel="0" collapsed="false">
      <c r="A177" s="134"/>
      <c r="B177" s="140" t="s">
        <v>609</v>
      </c>
      <c r="C177" s="136" t="s">
        <v>416</v>
      </c>
      <c r="D177" s="30" t="n">
        <f aca="false">SUM(D179:D181)</f>
        <v>2019173.2</v>
      </c>
      <c r="E177" s="30" t="s">
        <v>23</v>
      </c>
      <c r="F177" s="30" t="n">
        <f aca="false">SUM(F179:F181)</f>
        <v>2019173.2</v>
      </c>
      <c r="G177" s="30" t="n">
        <f aca="false">SUM(G179:G181)</f>
        <v>920487.7</v>
      </c>
      <c r="H177" s="30" t="n">
        <f aca="false">SUM(H179:H181)</f>
        <v>1558565.7</v>
      </c>
      <c r="I177" s="30" t="n">
        <f aca="false">SUM(I179:I181)</f>
        <v>1782331.7</v>
      </c>
      <c r="J177" s="30" t="n">
        <f aca="false">SUM(J179:J181)</f>
        <v>2019173.2</v>
      </c>
      <c r="K177" s="127"/>
      <c r="M177" s="130"/>
    </row>
    <row r="178" customFormat="false" ht="14.25" hidden="false" customHeight="false" outlineLevel="0" collapsed="false">
      <c r="A178" s="134" t="n">
        <v>5100</v>
      </c>
      <c r="B178" s="129" t="s">
        <v>210</v>
      </c>
      <c r="C178" s="136"/>
      <c r="D178" s="30"/>
      <c r="E178" s="30"/>
      <c r="F178" s="85"/>
      <c r="G178" s="30"/>
      <c r="H178" s="30"/>
      <c r="I178" s="30"/>
      <c r="J178" s="30"/>
      <c r="K178" s="127"/>
      <c r="M178" s="130"/>
    </row>
    <row r="179" customFormat="false" ht="14.25" hidden="false" customHeight="false" outlineLevel="0" collapsed="false">
      <c r="A179" s="134"/>
      <c r="B179" s="138" t="s">
        <v>610</v>
      </c>
      <c r="C179" s="161" t="s">
        <v>611</v>
      </c>
      <c r="D179" s="30" t="n">
        <f aca="false">SUM(E179:F179)</f>
        <v>756</v>
      </c>
      <c r="E179" s="85" t="s">
        <v>204</v>
      </c>
      <c r="F179" s="30" t="n">
        <v>756</v>
      </c>
      <c r="G179" s="30"/>
      <c r="H179" s="30"/>
      <c r="I179" s="30" t="n">
        <v>756</v>
      </c>
      <c r="J179" s="30" t="n">
        <v>756</v>
      </c>
      <c r="K179" s="127"/>
      <c r="M179" s="130"/>
    </row>
    <row r="180" s="102" customFormat="true" ht="14.25" hidden="false" customHeight="false" outlineLevel="0" collapsed="false">
      <c r="A180" s="162" t="n">
        <v>5110</v>
      </c>
      <c r="B180" s="138" t="s">
        <v>612</v>
      </c>
      <c r="C180" s="161" t="s">
        <v>613</v>
      </c>
      <c r="D180" s="30" t="n">
        <f aca="false">SUM(E180:F180)</f>
        <v>1704521</v>
      </c>
      <c r="E180" s="85" t="s">
        <v>204</v>
      </c>
      <c r="F180" s="30" t="n">
        <v>1704521</v>
      </c>
      <c r="G180" s="30" t="n">
        <v>724599.9</v>
      </c>
      <c r="H180" s="30" t="n">
        <v>1305477.9</v>
      </c>
      <c r="I180" s="30" t="n">
        <v>1509023.5</v>
      </c>
      <c r="J180" s="30" t="n">
        <v>1704521</v>
      </c>
      <c r="K180" s="163"/>
      <c r="M180" s="65"/>
    </row>
    <row r="181" customFormat="false" ht="27" hidden="false" customHeight="false" outlineLevel="0" collapsed="false">
      <c r="A181" s="134"/>
      <c r="B181" s="138" t="s">
        <v>614</v>
      </c>
      <c r="C181" s="161" t="s">
        <v>615</v>
      </c>
      <c r="D181" s="30" t="n">
        <f aca="false">SUM(E181:F181)</f>
        <v>313896.2</v>
      </c>
      <c r="E181" s="85" t="s">
        <v>204</v>
      </c>
      <c r="F181" s="30" t="n">
        <v>313896.2</v>
      </c>
      <c r="G181" s="30" t="n">
        <v>195887.8</v>
      </c>
      <c r="H181" s="30" t="n">
        <v>253087.8</v>
      </c>
      <c r="I181" s="30" t="n">
        <v>272552.2</v>
      </c>
      <c r="J181" s="30" t="n">
        <v>313896.2</v>
      </c>
      <c r="K181" s="127"/>
      <c r="M181" s="130"/>
    </row>
    <row r="182" customFormat="false" ht="40.5" hidden="false" customHeight="false" outlineLevel="0" collapsed="false">
      <c r="A182" s="134" t="n">
        <v>5111</v>
      </c>
      <c r="B182" s="140" t="s">
        <v>616</v>
      </c>
      <c r="C182" s="136" t="s">
        <v>416</v>
      </c>
      <c r="D182" s="30" t="n">
        <f aca="false">SUM(D184:D186)</f>
        <v>200016.7</v>
      </c>
      <c r="E182" s="30" t="s">
        <v>23</v>
      </c>
      <c r="F182" s="30" t="n">
        <f aca="false">SUM(F184:F186)</f>
        <v>200016.7</v>
      </c>
      <c r="G182" s="30" t="n">
        <f aca="false">SUM(G184:G186)</f>
        <v>150336.7</v>
      </c>
      <c r="H182" s="30" t="n">
        <f aca="false">SUM(H184:H186)</f>
        <v>168136.7</v>
      </c>
      <c r="I182" s="30" t="n">
        <f aca="false">SUM(I184:I186)</f>
        <v>199266.7</v>
      </c>
      <c r="J182" s="30" t="n">
        <f aca="false">SUM(J184:J186)</f>
        <v>200016.7</v>
      </c>
      <c r="K182" s="127"/>
      <c r="M182" s="130"/>
    </row>
    <row r="183" customFormat="false" ht="20.25" hidden="false" customHeight="true" outlineLevel="0" collapsed="false">
      <c r="A183" s="134" t="n">
        <v>5112</v>
      </c>
      <c r="B183" s="164" t="s">
        <v>210</v>
      </c>
      <c r="C183" s="136"/>
      <c r="D183" s="30"/>
      <c r="E183" s="30"/>
      <c r="F183" s="85"/>
      <c r="G183" s="30"/>
      <c r="H183" s="30"/>
      <c r="I183" s="30"/>
      <c r="J183" s="30"/>
      <c r="K183" s="127"/>
      <c r="M183" s="130"/>
    </row>
    <row r="184" customFormat="false" ht="21.75" hidden="false" customHeight="true" outlineLevel="0" collapsed="false">
      <c r="A184" s="134" t="n">
        <v>5113</v>
      </c>
      <c r="B184" s="138" t="s">
        <v>617</v>
      </c>
      <c r="C184" s="161" t="s">
        <v>618</v>
      </c>
      <c r="D184" s="30" t="n">
        <f aca="false">SUM(E184:F184)</f>
        <v>74628</v>
      </c>
      <c r="E184" s="85" t="s">
        <v>204</v>
      </c>
      <c r="F184" s="30" t="n">
        <v>74628</v>
      </c>
      <c r="G184" s="30" t="n">
        <v>65878</v>
      </c>
      <c r="H184" s="30" t="n">
        <v>71428</v>
      </c>
      <c r="I184" s="30" t="n">
        <v>74628</v>
      </c>
      <c r="J184" s="30" t="n">
        <v>74628</v>
      </c>
      <c r="K184" s="127"/>
      <c r="M184" s="130"/>
    </row>
    <row r="185" customFormat="false" ht="18.75" hidden="false" customHeight="true" outlineLevel="0" collapsed="false">
      <c r="A185" s="134" t="n">
        <v>5120</v>
      </c>
      <c r="B185" s="138" t="s">
        <v>619</v>
      </c>
      <c r="C185" s="161" t="s">
        <v>620</v>
      </c>
      <c r="D185" s="30" t="n">
        <f aca="false">SUM(E185:F185)</f>
        <v>14780</v>
      </c>
      <c r="E185" s="85" t="s">
        <v>204</v>
      </c>
      <c r="F185" s="30" t="n">
        <v>14780</v>
      </c>
      <c r="G185" s="30" t="n">
        <v>6450</v>
      </c>
      <c r="H185" s="30" t="n">
        <v>8700</v>
      </c>
      <c r="I185" s="30" t="n">
        <v>14030</v>
      </c>
      <c r="J185" s="30" t="n">
        <v>14780</v>
      </c>
      <c r="K185" s="127"/>
      <c r="M185" s="130"/>
    </row>
    <row r="186" customFormat="false" ht="14.25" hidden="false" customHeight="false" outlineLevel="0" collapsed="false">
      <c r="A186" s="134"/>
      <c r="B186" s="138" t="s">
        <v>621</v>
      </c>
      <c r="C186" s="161" t="s">
        <v>622</v>
      </c>
      <c r="D186" s="30" t="n">
        <f aca="false">SUM(E186:F186)</f>
        <v>110608.7</v>
      </c>
      <c r="E186" s="85" t="s">
        <v>204</v>
      </c>
      <c r="F186" s="30" t="n">
        <v>110608.7</v>
      </c>
      <c r="G186" s="30" t="n">
        <v>78008.7</v>
      </c>
      <c r="H186" s="30" t="n">
        <v>88008.7</v>
      </c>
      <c r="I186" s="30" t="n">
        <v>110608.7</v>
      </c>
      <c r="J186" s="30" t="n">
        <v>110608.7</v>
      </c>
      <c r="K186" s="127"/>
      <c r="M186" s="130"/>
    </row>
    <row r="187" customFormat="false" ht="54" hidden="false" customHeight="true" outlineLevel="0" collapsed="false">
      <c r="A187" s="134" t="n">
        <v>5121</v>
      </c>
      <c r="B187" s="140" t="s">
        <v>623</v>
      </c>
      <c r="C187" s="136" t="s">
        <v>416</v>
      </c>
      <c r="D187" s="30" t="n">
        <f aca="false">SUM(D189:D192)</f>
        <v>55000</v>
      </c>
      <c r="E187" s="30" t="s">
        <v>23</v>
      </c>
      <c r="F187" s="30" t="n">
        <f aca="false">SUM(F189:F192)</f>
        <v>55000</v>
      </c>
      <c r="G187" s="30" t="n">
        <f aca="false">G192</f>
        <v>40000</v>
      </c>
      <c r="H187" s="30" t="n">
        <f aca="false">H192</f>
        <v>55000</v>
      </c>
      <c r="I187" s="30" t="n">
        <f aca="false">I192</f>
        <v>55000</v>
      </c>
      <c r="J187" s="30" t="n">
        <f aca="false">J192</f>
        <v>55000</v>
      </c>
      <c r="K187" s="127"/>
      <c r="M187" s="130"/>
    </row>
    <row r="188" customFormat="false" ht="14.25" hidden="false" customHeight="false" outlineLevel="0" collapsed="false">
      <c r="A188" s="134" t="n">
        <v>5122</v>
      </c>
      <c r="B188" s="129" t="s">
        <v>210</v>
      </c>
      <c r="C188" s="136"/>
      <c r="D188" s="30"/>
      <c r="E188" s="30"/>
      <c r="F188" s="85"/>
      <c r="G188" s="30"/>
      <c r="H188" s="30"/>
      <c r="I188" s="30"/>
      <c r="J188" s="30"/>
      <c r="K188" s="127"/>
      <c r="M188" s="130"/>
    </row>
    <row r="189" customFormat="false" ht="17.25" hidden="false" customHeight="true" outlineLevel="0" collapsed="false">
      <c r="A189" s="134" t="n">
        <v>5123</v>
      </c>
      <c r="B189" s="138" t="s">
        <v>624</v>
      </c>
      <c r="C189" s="161" t="s">
        <v>625</v>
      </c>
      <c r="D189" s="30" t="n">
        <f aca="false">SUM(E189:F189)</f>
        <v>0</v>
      </c>
      <c r="E189" s="85" t="s">
        <v>204</v>
      </c>
      <c r="F189" s="30" t="n">
        <v>0</v>
      </c>
      <c r="G189" s="30"/>
      <c r="H189" s="30"/>
      <c r="I189" s="30"/>
      <c r="J189" s="30"/>
      <c r="K189" s="127"/>
      <c r="M189" s="130"/>
    </row>
    <row r="190" customFormat="false" ht="24.75" hidden="false" customHeight="true" outlineLevel="0" collapsed="false">
      <c r="A190" s="134" t="n">
        <v>5130</v>
      </c>
      <c r="B190" s="138" t="s">
        <v>626</v>
      </c>
      <c r="C190" s="161" t="s">
        <v>627</v>
      </c>
      <c r="D190" s="30" t="n">
        <f aca="false">SUM(E190:F190)</f>
        <v>0</v>
      </c>
      <c r="E190" s="85" t="s">
        <v>204</v>
      </c>
      <c r="F190" s="30"/>
      <c r="G190" s="30"/>
      <c r="H190" s="30"/>
      <c r="I190" s="30"/>
      <c r="J190" s="30"/>
      <c r="K190" s="127"/>
      <c r="M190" s="130"/>
    </row>
    <row r="191" customFormat="false" ht="14.25" hidden="false" customHeight="false" outlineLevel="0" collapsed="false">
      <c r="A191" s="134"/>
      <c r="B191" s="138" t="s">
        <v>628</v>
      </c>
      <c r="C191" s="161" t="s">
        <v>629</v>
      </c>
      <c r="D191" s="30" t="n">
        <f aca="false">SUM(E191:F191)</f>
        <v>0</v>
      </c>
      <c r="E191" s="85" t="s">
        <v>23</v>
      </c>
      <c r="F191" s="30"/>
      <c r="G191" s="30"/>
      <c r="H191" s="30"/>
      <c r="I191" s="30"/>
      <c r="J191" s="30"/>
      <c r="K191" s="127"/>
      <c r="M191" s="130"/>
    </row>
    <row r="192" customFormat="false" ht="17.25" hidden="false" customHeight="true" outlineLevel="0" collapsed="false">
      <c r="A192" s="134" t="n">
        <v>5131</v>
      </c>
      <c r="B192" s="138" t="s">
        <v>630</v>
      </c>
      <c r="C192" s="161" t="s">
        <v>631</v>
      </c>
      <c r="D192" s="30" t="n">
        <f aca="false">SUM(E192:F192)</f>
        <v>55000</v>
      </c>
      <c r="E192" s="85" t="s">
        <v>23</v>
      </c>
      <c r="F192" s="30" t="n">
        <v>55000</v>
      </c>
      <c r="G192" s="30" t="n">
        <v>40000</v>
      </c>
      <c r="H192" s="30" t="n">
        <v>55000</v>
      </c>
      <c r="I192" s="30" t="n">
        <v>55000</v>
      </c>
      <c r="J192" s="30" t="n">
        <v>55000</v>
      </c>
      <c r="K192" s="127"/>
      <c r="M192" s="130"/>
    </row>
    <row r="193" customFormat="false" ht="28.5" hidden="false" customHeight="true" outlineLevel="0" collapsed="false">
      <c r="A193" s="134" t="n">
        <v>5132</v>
      </c>
      <c r="B193" s="140" t="s">
        <v>632</v>
      </c>
      <c r="C193" s="136" t="s">
        <v>416</v>
      </c>
      <c r="D193" s="30" t="n">
        <f aca="false">SUM(D195:D198)</f>
        <v>0</v>
      </c>
      <c r="E193" s="85" t="s">
        <v>204</v>
      </c>
      <c r="F193" s="30" t="n">
        <f aca="false">SUM(F195:F198)</f>
        <v>0</v>
      </c>
      <c r="G193" s="30"/>
      <c r="H193" s="30"/>
      <c r="I193" s="30"/>
      <c r="J193" s="30"/>
      <c r="K193" s="127"/>
      <c r="M193" s="130"/>
    </row>
    <row r="194" customFormat="false" ht="17.25" hidden="false" customHeight="true" outlineLevel="0" collapsed="false">
      <c r="A194" s="134" t="n">
        <v>5133</v>
      </c>
      <c r="B194" s="129" t="s">
        <v>414</v>
      </c>
      <c r="C194" s="126"/>
      <c r="D194" s="30"/>
      <c r="E194" s="30"/>
      <c r="F194" s="30"/>
      <c r="G194" s="30"/>
      <c r="H194" s="30"/>
      <c r="I194" s="30"/>
      <c r="J194" s="30"/>
      <c r="K194" s="127"/>
      <c r="M194" s="130"/>
    </row>
    <row r="195" customFormat="false" ht="17.25" hidden="false" customHeight="true" outlineLevel="0" collapsed="false">
      <c r="A195" s="134" t="n">
        <v>5134</v>
      </c>
      <c r="B195" s="138" t="s">
        <v>633</v>
      </c>
      <c r="C195" s="161" t="s">
        <v>634</v>
      </c>
      <c r="D195" s="30" t="n">
        <f aca="false">SUM(E195:F195)</f>
        <v>0</v>
      </c>
      <c r="E195" s="85" t="s">
        <v>204</v>
      </c>
      <c r="F195" s="30"/>
      <c r="G195" s="30"/>
      <c r="H195" s="30"/>
      <c r="I195" s="30"/>
      <c r="J195" s="30"/>
      <c r="K195" s="127"/>
      <c r="M195" s="130"/>
    </row>
    <row r="196" customFormat="false" ht="19.5" hidden="false" customHeight="true" outlineLevel="0" collapsed="false">
      <c r="A196" s="134" t="n">
        <v>5200</v>
      </c>
      <c r="B196" s="138" t="s">
        <v>635</v>
      </c>
      <c r="C196" s="161" t="s">
        <v>636</v>
      </c>
      <c r="D196" s="30" t="n">
        <f aca="false">SUM(E196:F196)</f>
        <v>0</v>
      </c>
      <c r="E196" s="85" t="s">
        <v>204</v>
      </c>
      <c r="F196" s="30" t="n">
        <v>0</v>
      </c>
      <c r="G196" s="30"/>
      <c r="H196" s="30"/>
      <c r="I196" s="30"/>
      <c r="J196" s="30"/>
      <c r="K196" s="127"/>
      <c r="M196" s="130"/>
    </row>
    <row r="197" customFormat="false" ht="27" hidden="false" customHeight="false" outlineLevel="0" collapsed="false">
      <c r="A197" s="134"/>
      <c r="B197" s="138" t="s">
        <v>637</v>
      </c>
      <c r="C197" s="161" t="s">
        <v>638</v>
      </c>
      <c r="D197" s="30" t="n">
        <f aca="false">SUM(E197:F197)</f>
        <v>0</v>
      </c>
      <c r="E197" s="85" t="s">
        <v>204</v>
      </c>
      <c r="F197" s="30"/>
      <c r="G197" s="30"/>
      <c r="H197" s="30"/>
      <c r="I197" s="30"/>
      <c r="J197" s="30"/>
      <c r="K197" s="127"/>
      <c r="M197" s="130"/>
    </row>
    <row r="198" customFormat="false" ht="27" hidden="false" customHeight="true" outlineLevel="0" collapsed="false">
      <c r="A198" s="134" t="n">
        <v>5211</v>
      </c>
      <c r="B198" s="138" t="s">
        <v>639</v>
      </c>
      <c r="C198" s="161" t="s">
        <v>640</v>
      </c>
      <c r="D198" s="30" t="n">
        <f aca="false">SUM(E198:F198)</f>
        <v>0</v>
      </c>
      <c r="E198" s="85" t="s">
        <v>204</v>
      </c>
      <c r="F198" s="30"/>
      <c r="G198" s="30"/>
      <c r="H198" s="30"/>
      <c r="I198" s="30"/>
      <c r="J198" s="30"/>
      <c r="K198" s="127"/>
      <c r="M198" s="130"/>
    </row>
    <row r="199" customFormat="false" ht="17.25" hidden="false" customHeight="true" outlineLevel="0" collapsed="false">
      <c r="A199" s="134" t="n">
        <v>5221</v>
      </c>
      <c r="B199" s="140" t="s">
        <v>641</v>
      </c>
      <c r="C199" s="136" t="s">
        <v>416</v>
      </c>
      <c r="D199" s="30" t="n">
        <f aca="false">SUM(D201)</f>
        <v>0</v>
      </c>
      <c r="E199" s="85" t="s">
        <v>204</v>
      </c>
      <c r="F199" s="30" t="n">
        <f aca="false">SUM(F201)</f>
        <v>0</v>
      </c>
      <c r="G199" s="30"/>
      <c r="H199" s="30"/>
      <c r="I199" s="30"/>
      <c r="J199" s="30"/>
      <c r="K199" s="127"/>
      <c r="M199" s="130"/>
    </row>
    <row r="200" customFormat="false" ht="24.75" hidden="false" customHeight="true" outlineLevel="0" collapsed="false">
      <c r="A200" s="134" t="n">
        <v>5231</v>
      </c>
      <c r="B200" s="129" t="s">
        <v>414</v>
      </c>
      <c r="C200" s="126"/>
      <c r="D200" s="30"/>
      <c r="E200" s="30"/>
      <c r="F200" s="30"/>
      <c r="G200" s="30"/>
      <c r="H200" s="30"/>
      <c r="I200" s="30"/>
      <c r="J200" s="30"/>
      <c r="K200" s="127"/>
      <c r="M200" s="130"/>
    </row>
    <row r="201" customFormat="false" ht="17.25" hidden="false" customHeight="true" outlineLevel="0" collapsed="false">
      <c r="A201" s="134" t="n">
        <v>5241</v>
      </c>
      <c r="B201" s="138" t="s">
        <v>642</v>
      </c>
      <c r="C201" s="161" t="s">
        <v>643</v>
      </c>
      <c r="D201" s="30" t="n">
        <f aca="false">SUM(E201:F201)</f>
        <v>0</v>
      </c>
      <c r="E201" s="85" t="s">
        <v>204</v>
      </c>
      <c r="F201" s="30"/>
      <c r="G201" s="30"/>
      <c r="H201" s="30"/>
      <c r="I201" s="30"/>
      <c r="J201" s="30"/>
      <c r="K201" s="127"/>
      <c r="M201" s="130"/>
    </row>
    <row r="202" customFormat="false" ht="40.5" hidden="false" customHeight="false" outlineLevel="0" collapsed="false">
      <c r="A202" s="134" t="n">
        <v>5300</v>
      </c>
      <c r="B202" s="140" t="s">
        <v>644</v>
      </c>
      <c r="C202" s="136" t="s">
        <v>416</v>
      </c>
      <c r="D202" s="30" t="n">
        <f aca="false">SUM(D204:D207)</f>
        <v>3111.2</v>
      </c>
      <c r="E202" s="85" t="s">
        <v>204</v>
      </c>
      <c r="F202" s="30" t="n">
        <f aca="false">SUM(F204:F207)</f>
        <v>3111.2</v>
      </c>
      <c r="G202" s="30" t="n">
        <f aca="false">SUM(G204:G207)</f>
        <v>3111.2</v>
      </c>
      <c r="H202" s="30" t="n">
        <f aca="false">SUM(H204:H207)</f>
        <v>3111.2</v>
      </c>
      <c r="I202" s="30" t="n">
        <f aca="false">SUM(I204:I207)</f>
        <v>3111.2</v>
      </c>
      <c r="J202" s="30" t="n">
        <f aca="false">SUM(J204:J207)</f>
        <v>3111.2</v>
      </c>
      <c r="K202" s="127"/>
      <c r="M202" s="130"/>
    </row>
    <row r="203" customFormat="false" ht="13.5" hidden="false" customHeight="false" outlineLevel="0" collapsed="false">
      <c r="A203" s="134"/>
      <c r="B203" s="129" t="s">
        <v>414</v>
      </c>
      <c r="C203" s="126"/>
      <c r="D203" s="30"/>
      <c r="E203" s="30"/>
      <c r="F203" s="30"/>
      <c r="G203" s="30"/>
      <c r="H203" s="30"/>
      <c r="I203" s="30"/>
      <c r="J203" s="30"/>
      <c r="K203" s="127"/>
      <c r="M203" s="130"/>
    </row>
    <row r="204" customFormat="false" ht="13.5" hidden="false" customHeight="true" outlineLevel="0" collapsed="false">
      <c r="A204" s="134" t="n">
        <v>5311</v>
      </c>
      <c r="B204" s="138" t="s">
        <v>645</v>
      </c>
      <c r="C204" s="161" t="s">
        <v>646</v>
      </c>
      <c r="D204" s="30" t="n">
        <f aca="false">SUM(E204:F204)</f>
        <v>3111.2</v>
      </c>
      <c r="E204" s="85" t="s">
        <v>204</v>
      </c>
      <c r="F204" s="30" t="n">
        <v>3111.2</v>
      </c>
      <c r="G204" s="30" t="n">
        <v>3111.2</v>
      </c>
      <c r="H204" s="30" t="n">
        <v>3111.2</v>
      </c>
      <c r="I204" s="30" t="n">
        <v>3111.2</v>
      </c>
      <c r="J204" s="30" t="n">
        <v>3111.2</v>
      </c>
      <c r="K204" s="127"/>
      <c r="M204" s="130"/>
    </row>
    <row r="205" customFormat="false" ht="14.25" hidden="false" customHeight="false" outlineLevel="0" collapsed="false">
      <c r="A205" s="134" t="n">
        <v>5400</v>
      </c>
      <c r="B205" s="138" t="s">
        <v>647</v>
      </c>
      <c r="C205" s="161" t="s">
        <v>648</v>
      </c>
      <c r="D205" s="30" t="n">
        <f aca="false">SUM(E205:F205)</f>
        <v>0</v>
      </c>
      <c r="E205" s="85" t="s">
        <v>204</v>
      </c>
      <c r="F205" s="30"/>
      <c r="G205" s="30"/>
      <c r="H205" s="30"/>
      <c r="I205" s="30"/>
      <c r="J205" s="30"/>
      <c r="K205" s="127"/>
      <c r="M205" s="130"/>
    </row>
    <row r="206" customFormat="false" ht="14.25" hidden="false" customHeight="false" outlineLevel="0" collapsed="false">
      <c r="A206" s="134"/>
      <c r="B206" s="138" t="s">
        <v>649</v>
      </c>
      <c r="C206" s="161" t="s">
        <v>650</v>
      </c>
      <c r="D206" s="30" t="n">
        <f aca="false">SUM(E206:F206)</f>
        <v>0</v>
      </c>
      <c r="E206" s="85" t="s">
        <v>204</v>
      </c>
      <c r="F206" s="30"/>
      <c r="G206" s="30"/>
      <c r="H206" s="30"/>
      <c r="I206" s="30"/>
      <c r="J206" s="30"/>
      <c r="K206" s="127"/>
      <c r="M206" s="130"/>
    </row>
    <row r="207" customFormat="false" ht="14.25" hidden="false" customHeight="false" outlineLevel="0" collapsed="false">
      <c r="A207" s="134" t="n">
        <v>5411</v>
      </c>
      <c r="B207" s="165" t="s">
        <v>651</v>
      </c>
      <c r="C207" s="161" t="s">
        <v>652</v>
      </c>
      <c r="D207" s="30" t="n">
        <f aca="false">SUM(E207:F207)</f>
        <v>0</v>
      </c>
      <c r="E207" s="85" t="s">
        <v>204</v>
      </c>
      <c r="F207" s="30"/>
      <c r="G207" s="30"/>
      <c r="H207" s="30"/>
      <c r="I207" s="30"/>
      <c r="J207" s="30"/>
      <c r="K207" s="127"/>
      <c r="M207" s="130"/>
    </row>
    <row r="208" customFormat="false" ht="86.25" hidden="false" customHeight="false" outlineLevel="0" collapsed="false">
      <c r="A208" s="134" t="n">
        <v>5421</v>
      </c>
      <c r="B208" s="166" t="s">
        <v>653</v>
      </c>
      <c r="C208" s="167" t="s">
        <v>416</v>
      </c>
      <c r="D208" s="30" t="n">
        <f aca="false">SUM(D210,D215,D223,D226)</f>
        <v>-100000</v>
      </c>
      <c r="E208" s="30" t="s">
        <v>654</v>
      </c>
      <c r="F208" s="30" t="n">
        <f aca="false">SUM(F210,F215,F223,F226)</f>
        <v>-100000</v>
      </c>
      <c r="G208" s="30" t="n">
        <f aca="false">G210+G226</f>
        <v>-25000</v>
      </c>
      <c r="H208" s="30" t="n">
        <f aca="false">H210+H226</f>
        <v>-50000</v>
      </c>
      <c r="I208" s="30" t="n">
        <f aca="false">I210+I226</f>
        <v>-75000</v>
      </c>
      <c r="J208" s="30" t="n">
        <f aca="false">J210+J226</f>
        <v>-100000</v>
      </c>
      <c r="K208" s="127"/>
      <c r="M208" s="130"/>
    </row>
    <row r="209" customFormat="false" ht="13.5" hidden="false" customHeight="false" outlineLevel="0" collapsed="false">
      <c r="A209" s="134" t="n">
        <v>5431</v>
      </c>
      <c r="B209" s="168" t="s">
        <v>10</v>
      </c>
      <c r="C209" s="167"/>
      <c r="D209" s="30"/>
      <c r="E209" s="30"/>
      <c r="F209" s="30"/>
      <c r="G209" s="30"/>
      <c r="H209" s="30"/>
      <c r="I209" s="30"/>
      <c r="J209" s="30"/>
      <c r="K209" s="127"/>
      <c r="M209" s="130"/>
    </row>
    <row r="210" customFormat="false" ht="49.5" hidden="false" customHeight="false" outlineLevel="0" collapsed="false">
      <c r="A210" s="134" t="n">
        <v>5441</v>
      </c>
      <c r="B210" s="169" t="s">
        <v>655</v>
      </c>
      <c r="C210" s="83" t="s">
        <v>416</v>
      </c>
      <c r="D210" s="30" t="n">
        <f aca="false">SUM(D212:D214)</f>
        <v>-25000</v>
      </c>
      <c r="E210" s="30" t="s">
        <v>654</v>
      </c>
      <c r="F210" s="30" t="n">
        <f aca="false">SUM(F212:F214)</f>
        <v>-25000</v>
      </c>
      <c r="G210" s="30" t="n">
        <f aca="false">G214</f>
        <v>-6250</v>
      </c>
      <c r="H210" s="30" t="n">
        <f aca="false">H214</f>
        <v>-12500</v>
      </c>
      <c r="I210" s="30" t="n">
        <f aca="false">I214</f>
        <v>-18750</v>
      </c>
      <c r="J210" s="30" t="n">
        <f aca="false">J214</f>
        <v>-25000</v>
      </c>
      <c r="K210" s="127"/>
      <c r="M210" s="130"/>
    </row>
    <row r="211" s="116" customFormat="true" ht="12" hidden="false" customHeight="true" outlineLevel="0" collapsed="false">
      <c r="A211" s="170" t="s">
        <v>656</v>
      </c>
      <c r="B211" s="168" t="s">
        <v>10</v>
      </c>
      <c r="C211" s="83"/>
      <c r="D211" s="30"/>
      <c r="E211" s="30"/>
      <c r="F211" s="30"/>
      <c r="G211" s="30"/>
      <c r="H211" s="30"/>
      <c r="I211" s="30"/>
      <c r="J211" s="30"/>
      <c r="K211" s="127"/>
      <c r="M211" s="130"/>
    </row>
    <row r="212" s="116" customFormat="true" ht="28.5" hidden="false" customHeight="false" outlineLevel="0" collapsed="false">
      <c r="A212" s="170"/>
      <c r="B212" s="171" t="s">
        <v>657</v>
      </c>
      <c r="C212" s="172" t="s">
        <v>658</v>
      </c>
      <c r="D212" s="30" t="n">
        <f aca="false">SUM(E212:F212)</f>
        <v>0</v>
      </c>
      <c r="E212" s="30" t="s">
        <v>23</v>
      </c>
      <c r="F212" s="30"/>
      <c r="G212" s="30"/>
      <c r="H212" s="30"/>
      <c r="I212" s="30"/>
      <c r="J212" s="30"/>
      <c r="K212" s="127"/>
      <c r="M212" s="130"/>
    </row>
    <row r="213" customFormat="false" ht="28.5" hidden="false" customHeight="false" outlineLevel="0" collapsed="false">
      <c r="A213" s="173" t="s">
        <v>659</v>
      </c>
      <c r="B213" s="171" t="s">
        <v>660</v>
      </c>
      <c r="C213" s="172" t="s">
        <v>661</v>
      </c>
      <c r="D213" s="30" t="n">
        <f aca="false">SUM(E213:F213)</f>
        <v>0</v>
      </c>
      <c r="E213" s="30" t="s">
        <v>23</v>
      </c>
      <c r="F213" s="174"/>
      <c r="G213" s="30"/>
      <c r="H213" s="30"/>
      <c r="I213" s="30"/>
      <c r="J213" s="30"/>
      <c r="K213" s="127"/>
      <c r="M213" s="130"/>
    </row>
    <row r="214" customFormat="false" ht="28.5" hidden="false" customHeight="false" outlineLevel="0" collapsed="false">
      <c r="A214" s="173"/>
      <c r="B214" s="171" t="s">
        <v>662</v>
      </c>
      <c r="C214" s="172" t="s">
        <v>663</v>
      </c>
      <c r="D214" s="30" t="n">
        <f aca="false">SUM(E214:F214)</f>
        <v>-25000</v>
      </c>
      <c r="E214" s="30" t="s">
        <v>654</v>
      </c>
      <c r="F214" s="30" t="n">
        <v>-25000</v>
      </c>
      <c r="G214" s="30" t="n">
        <v>-6250</v>
      </c>
      <c r="H214" s="30" t="n">
        <v>-12500</v>
      </c>
      <c r="I214" s="30" t="n">
        <v>-18750</v>
      </c>
      <c r="J214" s="30" t="n">
        <v>-25000</v>
      </c>
      <c r="K214" s="127"/>
      <c r="M214" s="130"/>
    </row>
    <row r="215" customFormat="false" ht="33" hidden="false" customHeight="false" outlineLevel="0" collapsed="false">
      <c r="A215" s="173" t="s">
        <v>664</v>
      </c>
      <c r="B215" s="169" t="s">
        <v>665</v>
      </c>
      <c r="C215" s="83" t="s">
        <v>416</v>
      </c>
      <c r="D215" s="30" t="n">
        <f aca="false">SUM(D217:D218)</f>
        <v>0</v>
      </c>
      <c r="E215" s="30" t="s">
        <v>654</v>
      </c>
      <c r="F215" s="30" t="n">
        <f aca="false">SUM(F217:F218)</f>
        <v>0</v>
      </c>
      <c r="G215" s="30"/>
      <c r="H215" s="30"/>
      <c r="I215" s="30"/>
      <c r="J215" s="30"/>
      <c r="K215" s="127"/>
      <c r="M215" s="130"/>
    </row>
    <row r="216" s="175" customFormat="true" ht="14.25" hidden="false" customHeight="false" outlineLevel="0" collapsed="false">
      <c r="A216" s="173" t="s">
        <v>666</v>
      </c>
      <c r="B216" s="168" t="s">
        <v>10</v>
      </c>
      <c r="C216" s="83"/>
      <c r="D216" s="30"/>
      <c r="E216" s="30"/>
      <c r="F216" s="30"/>
      <c r="G216" s="174"/>
      <c r="H216" s="174"/>
      <c r="I216" s="30"/>
      <c r="J216" s="174"/>
      <c r="K216" s="127"/>
      <c r="M216" s="176"/>
    </row>
    <row r="217" customFormat="false" ht="30.75" hidden="false" customHeight="true" outlineLevel="0" collapsed="false">
      <c r="A217" s="177" t="s">
        <v>667</v>
      </c>
      <c r="B217" s="171" t="s">
        <v>668</v>
      </c>
      <c r="C217" s="83" t="s">
        <v>669</v>
      </c>
      <c r="D217" s="30" t="n">
        <f aca="false">SUM(E217:F217)</f>
        <v>0</v>
      </c>
      <c r="E217" s="30" t="s">
        <v>654</v>
      </c>
      <c r="F217" s="30"/>
      <c r="G217" s="30"/>
      <c r="H217" s="30"/>
      <c r="I217" s="30"/>
      <c r="J217" s="30"/>
      <c r="K217" s="127"/>
      <c r="M217" s="130"/>
    </row>
    <row r="218" customFormat="false" ht="31.5" hidden="false" customHeight="true" outlineLevel="0" collapsed="false">
      <c r="A218" s="177" t="s">
        <v>670</v>
      </c>
      <c r="B218" s="171" t="s">
        <v>671</v>
      </c>
      <c r="C218" s="83" t="s">
        <v>416</v>
      </c>
      <c r="D218" s="30" t="n">
        <f aca="false">SUM(D220:D222)</f>
        <v>0</v>
      </c>
      <c r="E218" s="30" t="s">
        <v>654</v>
      </c>
      <c r="F218" s="30" t="n">
        <f aca="false">SUM(F220:F222)</f>
        <v>0</v>
      </c>
      <c r="G218" s="30"/>
      <c r="H218" s="30"/>
      <c r="I218" s="30"/>
      <c r="J218" s="30"/>
      <c r="K218" s="127"/>
      <c r="M218" s="130"/>
    </row>
    <row r="219" customFormat="false" ht="13.5" hidden="false" customHeight="false" outlineLevel="0" collapsed="false">
      <c r="A219" s="177"/>
      <c r="B219" s="168" t="s">
        <v>210</v>
      </c>
      <c r="C219" s="83"/>
      <c r="D219" s="30"/>
      <c r="E219" s="30"/>
      <c r="F219" s="30"/>
      <c r="G219" s="30"/>
      <c r="H219" s="30"/>
      <c r="I219" s="30"/>
      <c r="J219" s="30"/>
      <c r="K219" s="127"/>
      <c r="M219" s="130"/>
    </row>
    <row r="220" customFormat="false" ht="29.25" hidden="false" customHeight="true" outlineLevel="0" collapsed="false">
      <c r="A220" s="177" t="s">
        <v>672</v>
      </c>
      <c r="B220" s="168" t="s">
        <v>673</v>
      </c>
      <c r="C220" s="172" t="s">
        <v>674</v>
      </c>
      <c r="D220" s="30" t="n">
        <f aca="false">SUM(E220:F220)</f>
        <v>0</v>
      </c>
      <c r="E220" s="30" t="s">
        <v>23</v>
      </c>
      <c r="F220" s="30"/>
      <c r="G220" s="30"/>
      <c r="H220" s="30"/>
      <c r="I220" s="30"/>
      <c r="J220" s="30"/>
      <c r="K220" s="127"/>
      <c r="M220" s="130"/>
    </row>
    <row r="221" customFormat="false" ht="27" hidden="false" customHeight="false" outlineLevel="0" collapsed="false">
      <c r="A221" s="177" t="s">
        <v>675</v>
      </c>
      <c r="B221" s="168" t="s">
        <v>676</v>
      </c>
      <c r="C221" s="83" t="s">
        <v>677</v>
      </c>
      <c r="D221" s="30" t="n">
        <f aca="false">SUM(E221:F221)</f>
        <v>0</v>
      </c>
      <c r="E221" s="30" t="s">
        <v>654</v>
      </c>
      <c r="F221" s="30"/>
      <c r="G221" s="30"/>
      <c r="H221" s="30"/>
      <c r="I221" s="30"/>
      <c r="J221" s="30"/>
      <c r="K221" s="127"/>
      <c r="M221" s="130"/>
    </row>
    <row r="222" customFormat="false" ht="27" hidden="false" customHeight="false" outlineLevel="0" collapsed="false">
      <c r="A222" s="177"/>
      <c r="B222" s="178" t="s">
        <v>678</v>
      </c>
      <c r="C222" s="83" t="s">
        <v>679</v>
      </c>
      <c r="D222" s="30" t="n">
        <f aca="false">SUM(E222:F222)</f>
        <v>0</v>
      </c>
      <c r="E222" s="30" t="s">
        <v>654</v>
      </c>
      <c r="F222" s="30"/>
      <c r="G222" s="30"/>
      <c r="H222" s="30"/>
      <c r="I222" s="30"/>
      <c r="J222" s="30"/>
      <c r="K222" s="127"/>
      <c r="M222" s="130"/>
    </row>
    <row r="223" customFormat="false" ht="49.5" hidden="false" customHeight="false" outlineLevel="0" collapsed="false">
      <c r="A223" s="177" t="s">
        <v>680</v>
      </c>
      <c r="B223" s="169" t="s">
        <v>681</v>
      </c>
      <c r="C223" s="83" t="s">
        <v>416</v>
      </c>
      <c r="D223" s="30" t="n">
        <f aca="false">SUM(D225)</f>
        <v>0</v>
      </c>
      <c r="E223" s="30" t="s">
        <v>654</v>
      </c>
      <c r="F223" s="30" t="n">
        <f aca="false">SUM(F225)</f>
        <v>0</v>
      </c>
      <c r="G223" s="30" t="n">
        <f aca="false">SUM(G225)</f>
        <v>0</v>
      </c>
      <c r="H223" s="30" t="n">
        <f aca="false">SUM(H225)</f>
        <v>0</v>
      </c>
      <c r="I223" s="30" t="n">
        <f aca="false">SUM(I225)</f>
        <v>0</v>
      </c>
      <c r="J223" s="30" t="n">
        <f aca="false">SUM(J225)</f>
        <v>0</v>
      </c>
      <c r="K223" s="127"/>
      <c r="M223" s="130"/>
    </row>
    <row r="224" customFormat="false" ht="13.5" hidden="false" customHeight="false" outlineLevel="0" collapsed="false">
      <c r="A224" s="179" t="s">
        <v>682</v>
      </c>
      <c r="B224" s="168" t="s">
        <v>10</v>
      </c>
      <c r="C224" s="83"/>
      <c r="D224" s="30"/>
      <c r="E224" s="30"/>
      <c r="F224" s="30"/>
      <c r="G224" s="30"/>
      <c r="H224" s="30"/>
      <c r="I224" s="30"/>
      <c r="J224" s="30"/>
      <c r="K224" s="127"/>
      <c r="M224" s="130"/>
    </row>
    <row r="225" customFormat="false" ht="28.5" hidden="false" customHeight="false" outlineLevel="0" collapsed="false">
      <c r="A225" s="177" t="s">
        <v>683</v>
      </c>
      <c r="B225" s="171" t="s">
        <v>684</v>
      </c>
      <c r="C225" s="167" t="s">
        <v>685</v>
      </c>
      <c r="D225" s="30" t="n">
        <f aca="false">SUM(E225:F225)</f>
        <v>0</v>
      </c>
      <c r="E225" s="30" t="s">
        <v>654</v>
      </c>
      <c r="F225" s="30"/>
      <c r="G225" s="30"/>
      <c r="H225" s="30"/>
      <c r="I225" s="30"/>
      <c r="J225" s="30"/>
      <c r="K225" s="127"/>
      <c r="M225" s="130"/>
    </row>
    <row r="226" customFormat="false" ht="102" hidden="false" customHeight="true" outlineLevel="0" collapsed="false">
      <c r="A226" s="177" t="s">
        <v>686</v>
      </c>
      <c r="B226" s="169" t="s">
        <v>687</v>
      </c>
      <c r="C226" s="83" t="s">
        <v>416</v>
      </c>
      <c r="D226" s="30" t="n">
        <f aca="false">SUM(D228:D231)</f>
        <v>-75000</v>
      </c>
      <c r="E226" s="30" t="s">
        <v>654</v>
      </c>
      <c r="F226" s="30" t="n">
        <f aca="false">SUM(F228:F231)</f>
        <v>-75000</v>
      </c>
      <c r="G226" s="30" t="n">
        <f aca="false">G228</f>
        <v>-18750</v>
      </c>
      <c r="H226" s="30" t="n">
        <f aca="false">H228</f>
        <v>-37500</v>
      </c>
      <c r="I226" s="30" t="n">
        <f aca="false">I228</f>
        <v>-56250</v>
      </c>
      <c r="J226" s="30" t="n">
        <f aca="false">J228</f>
        <v>-75000</v>
      </c>
      <c r="K226" s="127"/>
      <c r="M226" s="130"/>
    </row>
    <row r="227" customFormat="false" ht="13.5" hidden="false" customHeight="false" outlineLevel="0" collapsed="false">
      <c r="A227" s="177"/>
      <c r="B227" s="168" t="s">
        <v>10</v>
      </c>
      <c r="C227" s="83"/>
      <c r="D227" s="30"/>
      <c r="E227" s="30"/>
      <c r="F227" s="30"/>
      <c r="G227" s="30"/>
      <c r="H227" s="30"/>
      <c r="I227" s="30"/>
      <c r="J227" s="30"/>
      <c r="K227" s="127"/>
      <c r="M227" s="130"/>
    </row>
    <row r="228" customFormat="false" ht="14.25" hidden="false" customHeight="false" outlineLevel="0" collapsed="false">
      <c r="A228" s="179" t="s">
        <v>688</v>
      </c>
      <c r="B228" s="171" t="s">
        <v>689</v>
      </c>
      <c r="C228" s="172" t="s">
        <v>690</v>
      </c>
      <c r="D228" s="30" t="n">
        <f aca="false">SUM(E228:F228)</f>
        <v>-75000</v>
      </c>
      <c r="E228" s="30" t="s">
        <v>654</v>
      </c>
      <c r="F228" s="30" t="n">
        <v>-75000</v>
      </c>
      <c r="G228" s="30" t="n">
        <v>-18750</v>
      </c>
      <c r="H228" s="30" t="n">
        <v>-37500</v>
      </c>
      <c r="I228" s="30" t="n">
        <v>-56250</v>
      </c>
      <c r="J228" s="30" t="n">
        <v>-75000</v>
      </c>
      <c r="K228" s="127"/>
      <c r="M228" s="130"/>
    </row>
    <row r="229" customFormat="false" ht="28.5" hidden="false" customHeight="false" outlineLevel="0" collapsed="false">
      <c r="A229" s="177" t="s">
        <v>691</v>
      </c>
      <c r="B229" s="171" t="s">
        <v>692</v>
      </c>
      <c r="C229" s="167" t="s">
        <v>693</v>
      </c>
      <c r="D229" s="30" t="n">
        <f aca="false">SUM(E229:F229)</f>
        <v>0</v>
      </c>
      <c r="E229" s="30" t="s">
        <v>654</v>
      </c>
      <c r="F229" s="30"/>
      <c r="G229" s="30"/>
      <c r="H229" s="30"/>
      <c r="I229" s="30"/>
      <c r="J229" s="30"/>
      <c r="K229" s="127"/>
      <c r="M229" s="130"/>
    </row>
    <row r="230" customFormat="false" ht="42.75" hidden="false" customHeight="false" outlineLevel="0" collapsed="false">
      <c r="A230" s="177"/>
      <c r="B230" s="171" t="s">
        <v>694</v>
      </c>
      <c r="C230" s="83" t="s">
        <v>695</v>
      </c>
      <c r="D230" s="30" t="n">
        <f aca="false">SUM(E230:F230)</f>
        <v>0</v>
      </c>
      <c r="E230" s="30" t="s">
        <v>654</v>
      </c>
      <c r="F230" s="30"/>
      <c r="G230" s="30"/>
      <c r="H230" s="30"/>
      <c r="I230" s="30"/>
      <c r="J230" s="30"/>
      <c r="K230" s="127"/>
      <c r="M230" s="130"/>
    </row>
    <row r="231" customFormat="false" ht="28.5" hidden="false" customHeight="false" outlineLevel="0" collapsed="false">
      <c r="A231" s="177" t="s">
        <v>696</v>
      </c>
      <c r="B231" s="171" t="s">
        <v>697</v>
      </c>
      <c r="C231" s="83" t="s">
        <v>698</v>
      </c>
      <c r="D231" s="30" t="n">
        <f aca="false">SUM(E231:F231)</f>
        <v>0</v>
      </c>
      <c r="E231" s="30" t="s">
        <v>654</v>
      </c>
      <c r="F231" s="30"/>
      <c r="G231" s="30"/>
      <c r="H231" s="30"/>
      <c r="I231" s="30"/>
      <c r="J231" s="30"/>
      <c r="K231" s="127"/>
      <c r="M231" s="130"/>
    </row>
    <row r="232" customFormat="false" ht="13.5" hidden="false" customHeight="false" outlineLevel="0" collapsed="false">
      <c r="D232" s="180"/>
      <c r="E232" s="180"/>
      <c r="F232" s="180"/>
    </row>
    <row r="233" customFormat="false" ht="13.5" hidden="false" customHeight="false" outlineLevel="0" collapsed="false">
      <c r="D233" s="180"/>
      <c r="E233" s="180"/>
      <c r="F233" s="180"/>
    </row>
    <row r="234" customFormat="false" ht="13.5" hidden="false" customHeight="false" outlineLevel="0" collapsed="false">
      <c r="D234" s="180"/>
      <c r="E234" s="180"/>
      <c r="F234" s="180"/>
    </row>
    <row r="235" customFormat="false" ht="13.5" hidden="false" customHeight="false" outlineLevel="0" collapsed="false">
      <c r="D235" s="180"/>
      <c r="E235" s="180"/>
      <c r="F235" s="180"/>
    </row>
    <row r="236" customFormat="false" ht="13.5" hidden="false" customHeight="false" outlineLevel="0" collapsed="false">
      <c r="D236" s="180"/>
      <c r="E236" s="180"/>
      <c r="F236" s="180"/>
    </row>
    <row r="237" customFormat="false" ht="13.5" hidden="false" customHeight="false" outlineLevel="0" collapsed="false">
      <c r="D237" s="180"/>
      <c r="E237" s="180"/>
      <c r="F237" s="180"/>
    </row>
    <row r="238" customFormat="false" ht="13.5" hidden="false" customHeight="false" outlineLevel="0" collapsed="false">
      <c r="D238" s="180"/>
      <c r="E238" s="180"/>
      <c r="F238" s="180"/>
    </row>
    <row r="239" customFormat="false" ht="13.5" hidden="false" customHeight="false" outlineLevel="0" collapsed="false">
      <c r="D239" s="180"/>
      <c r="E239" s="180"/>
      <c r="F239" s="180"/>
    </row>
    <row r="240" customFormat="false" ht="13.5" hidden="false" customHeight="false" outlineLevel="0" collapsed="false">
      <c r="D240" s="180"/>
      <c r="E240" s="180"/>
      <c r="F240" s="180"/>
    </row>
    <row r="241" customFormat="false" ht="13.5" hidden="false" customHeight="false" outlineLevel="0" collapsed="false">
      <c r="D241" s="180"/>
      <c r="E241" s="180"/>
      <c r="F241" s="180"/>
    </row>
    <row r="242" customFormat="false" ht="13.5" hidden="false" customHeight="false" outlineLevel="0" collapsed="false">
      <c r="D242" s="180"/>
      <c r="E242" s="180"/>
      <c r="F242" s="180"/>
    </row>
    <row r="243" customFormat="false" ht="13.5" hidden="false" customHeight="false" outlineLevel="0" collapsed="false">
      <c r="D243" s="180"/>
      <c r="E243" s="180"/>
      <c r="F243" s="180"/>
    </row>
    <row r="244" customFormat="false" ht="13.5" hidden="false" customHeight="false" outlineLevel="0" collapsed="false">
      <c r="D244" s="180"/>
      <c r="E244" s="180"/>
      <c r="F244" s="180"/>
    </row>
    <row r="245" customFormat="false" ht="13.5" hidden="false" customHeight="false" outlineLevel="0" collapsed="false">
      <c r="D245" s="180"/>
      <c r="E245" s="180"/>
      <c r="F245" s="180"/>
    </row>
    <row r="246" customFormat="false" ht="13.5" hidden="false" customHeight="false" outlineLevel="0" collapsed="false">
      <c r="D246" s="180"/>
      <c r="E246" s="180"/>
      <c r="F246" s="180"/>
    </row>
    <row r="247" customFormat="false" ht="13.5" hidden="false" customHeight="false" outlineLevel="0" collapsed="false">
      <c r="D247" s="180"/>
      <c r="E247" s="180"/>
      <c r="F247" s="180"/>
    </row>
    <row r="248" customFormat="false" ht="13.5" hidden="false" customHeight="false" outlineLevel="0" collapsed="false">
      <c r="D248" s="180"/>
      <c r="E248" s="180"/>
      <c r="F248" s="180"/>
    </row>
    <row r="249" customFormat="false" ht="13.5" hidden="false" customHeight="false" outlineLevel="0" collapsed="false">
      <c r="D249" s="180"/>
      <c r="E249" s="180"/>
      <c r="F249" s="180"/>
    </row>
    <row r="250" customFormat="false" ht="13.5" hidden="false" customHeight="false" outlineLevel="0" collapsed="false">
      <c r="D250" s="180"/>
      <c r="E250" s="180"/>
      <c r="F250" s="180"/>
    </row>
    <row r="251" customFormat="false" ht="13.5" hidden="false" customHeight="false" outlineLevel="0" collapsed="false">
      <c r="D251" s="180"/>
      <c r="E251" s="180"/>
      <c r="F251" s="180"/>
    </row>
    <row r="252" customFormat="false" ht="13.5" hidden="false" customHeight="false" outlineLevel="0" collapsed="false">
      <c r="D252" s="180"/>
      <c r="E252" s="180"/>
      <c r="F252" s="180"/>
    </row>
    <row r="253" customFormat="false" ht="13.5" hidden="false" customHeight="false" outlineLevel="0" collapsed="false">
      <c r="D253" s="180"/>
      <c r="E253" s="180"/>
      <c r="F253" s="180"/>
    </row>
    <row r="254" customFormat="false" ht="13.5" hidden="false" customHeight="false" outlineLevel="0" collapsed="false">
      <c r="D254" s="180"/>
      <c r="E254" s="180"/>
      <c r="F254" s="180"/>
    </row>
    <row r="255" customFormat="false" ht="13.5" hidden="false" customHeight="false" outlineLevel="0" collapsed="false">
      <c r="D255" s="180"/>
      <c r="E255" s="180"/>
      <c r="F255" s="180"/>
    </row>
    <row r="256" customFormat="false" ht="13.5" hidden="false" customHeight="false" outlineLevel="0" collapsed="false">
      <c r="D256" s="180"/>
      <c r="E256" s="180"/>
      <c r="F256" s="180"/>
    </row>
    <row r="257" customFormat="false" ht="13.5" hidden="false" customHeight="false" outlineLevel="0" collapsed="false">
      <c r="D257" s="180"/>
      <c r="E257" s="180"/>
      <c r="F257" s="180"/>
    </row>
    <row r="258" customFormat="false" ht="13.5" hidden="false" customHeight="false" outlineLevel="0" collapsed="false">
      <c r="D258" s="180"/>
      <c r="E258" s="180"/>
      <c r="F258" s="180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5.56"/>
    <col collapsed="false" customWidth="true" hidden="false" outlineLevel="0" max="2" min="2" style="181" width="38.99"/>
    <col collapsed="false" customWidth="true" hidden="false" outlineLevel="0" max="3" min="3" style="181" width="14.41"/>
    <col collapsed="false" customWidth="true" hidden="false" outlineLevel="0" max="4" min="4" style="181" width="13.7"/>
    <col collapsed="false" customWidth="true" hidden="false" outlineLevel="0" max="5" min="5" style="181" width="14.28"/>
    <col collapsed="false" customWidth="true" hidden="false" outlineLevel="0" max="6" min="6" style="181" width="10.85"/>
    <col collapsed="false" customWidth="true" hidden="false" outlineLevel="0" max="7" min="7" style="181" width="12.28"/>
    <col collapsed="false" customWidth="true" hidden="false" outlineLevel="0" max="8" min="8" style="181" width="12.56"/>
    <col collapsed="false" customWidth="true" hidden="false" outlineLevel="0" max="9" min="9" style="181" width="12.42"/>
    <col collapsed="false" customWidth="false" hidden="false" outlineLevel="0" max="257" min="10" style="181" width="9.14"/>
  </cols>
  <sheetData>
    <row r="2" customFormat="false" ht="75" hidden="false" customHeight="true" outlineLevel="0" collapsed="false">
      <c r="D2" s="87"/>
      <c r="E2" s="87"/>
      <c r="G2" s="7"/>
      <c r="H2" s="7"/>
      <c r="I2" s="7"/>
    </row>
    <row r="3" s="183" customFormat="true" ht="26.25" hidden="false" customHeight="true" outlineLevel="0" collapsed="false">
      <c r="A3" s="182" t="s">
        <v>699</v>
      </c>
      <c r="B3" s="182"/>
      <c r="C3" s="182"/>
      <c r="D3" s="182"/>
      <c r="E3" s="182"/>
    </row>
    <row r="4" s="183" customFormat="true" ht="17.25" hidden="false" customHeight="false" outlineLevel="0" collapsed="false">
      <c r="A4" s="184"/>
      <c r="B4" s="184"/>
      <c r="C4" s="184"/>
      <c r="D4" s="184"/>
      <c r="E4" s="184"/>
    </row>
    <row r="5" s="183" customFormat="true" ht="45" hidden="false" customHeight="true" outlineLevel="0" collapsed="false">
      <c r="A5" s="184"/>
      <c r="B5" s="185" t="s">
        <v>700</v>
      </c>
      <c r="C5" s="185"/>
      <c r="D5" s="185"/>
      <c r="E5" s="185"/>
      <c r="F5" s="185"/>
      <c r="G5" s="185"/>
      <c r="H5" s="185"/>
      <c r="I5" s="185"/>
    </row>
    <row r="6" s="183" customFormat="true" ht="17.25" hidden="false" customHeight="false" outlineLevel="0" collapsed="false">
      <c r="A6" s="184"/>
      <c r="B6" s="184"/>
      <c r="C6" s="184"/>
      <c r="D6" s="184"/>
      <c r="E6" s="184"/>
    </row>
    <row r="7" customFormat="false" ht="14.25" hidden="false" customHeight="false" outlineLevel="0" collapsed="false">
      <c r="A7" s="186"/>
      <c r="B7" s="186"/>
      <c r="C7" s="186"/>
      <c r="D7" s="186"/>
      <c r="E7" s="68"/>
    </row>
    <row r="8" customFormat="false" ht="15" hidden="false" customHeight="true" outlineLevel="0" collapsed="false">
      <c r="A8" s="121" t="s">
        <v>701</v>
      </c>
      <c r="B8" s="187"/>
      <c r="C8" s="188" t="s">
        <v>197</v>
      </c>
      <c r="D8" s="188"/>
      <c r="E8" s="188"/>
      <c r="F8" s="187" t="s">
        <v>7</v>
      </c>
      <c r="G8" s="187"/>
      <c r="H8" s="187"/>
      <c r="I8" s="187"/>
    </row>
    <row r="9" customFormat="false" ht="30" hidden="false" customHeight="true" outlineLevel="0" collapsed="false">
      <c r="A9" s="121"/>
      <c r="B9" s="187"/>
      <c r="C9" s="189" t="s">
        <v>198</v>
      </c>
      <c r="D9" s="190" t="s">
        <v>199</v>
      </c>
      <c r="E9" s="190"/>
      <c r="F9" s="191" t="s">
        <v>11</v>
      </c>
      <c r="G9" s="191"/>
      <c r="H9" s="191"/>
      <c r="I9" s="191"/>
    </row>
    <row r="10" customFormat="false" ht="28.5" hidden="false" customHeight="false" outlineLevel="0" collapsed="false">
      <c r="A10" s="121"/>
      <c r="B10" s="187"/>
      <c r="C10" s="190" t="s">
        <v>702</v>
      </c>
      <c r="D10" s="188" t="s">
        <v>201</v>
      </c>
      <c r="E10" s="188" t="s">
        <v>202</v>
      </c>
      <c r="F10" s="192" t="s">
        <v>14</v>
      </c>
      <c r="G10" s="192" t="s">
        <v>15</v>
      </c>
      <c r="H10" s="192" t="s">
        <v>16</v>
      </c>
      <c r="I10" s="192" t="s">
        <v>17</v>
      </c>
    </row>
    <row r="11" customFormat="false" ht="13.5" hidden="false" customHeight="false" outlineLevel="0" collapsed="false">
      <c r="A11" s="131" t="n">
        <v>1</v>
      </c>
      <c r="B11" s="131" t="n">
        <v>2</v>
      </c>
      <c r="C11" s="192" t="n">
        <v>3</v>
      </c>
      <c r="D11" s="190" t="n">
        <v>4</v>
      </c>
      <c r="E11" s="190" t="n">
        <v>5</v>
      </c>
      <c r="F11" s="193" t="n">
        <v>9</v>
      </c>
      <c r="G11" s="193" t="n">
        <v>10</v>
      </c>
      <c r="H11" s="193" t="n">
        <v>11</v>
      </c>
      <c r="I11" s="193" t="n">
        <v>12</v>
      </c>
    </row>
    <row r="12" customFormat="false" ht="30" hidden="false" customHeight="true" outlineLevel="0" collapsed="false">
      <c r="A12" s="194" t="n">
        <v>8000</v>
      </c>
      <c r="B12" s="188" t="s">
        <v>703</v>
      </c>
      <c r="C12" s="195" t="n">
        <f aca="false">SUM(D12:E12)</f>
        <v>-408925</v>
      </c>
      <c r="D12" s="195" t="n">
        <f aca="false">Ekamutner!E10-'Gorcarnakan caxs'!G9</f>
        <v>-39026.6000000001</v>
      </c>
      <c r="E12" s="195" t="n">
        <f aca="false">Ekamutner!F10-'Gorcarnakan caxs'!H9</f>
        <v>-369898.4</v>
      </c>
      <c r="F12" s="195" t="n">
        <f aca="false">Ekamutner!G10-'Gorcarnakan caxs'!I9</f>
        <v>-408925</v>
      </c>
      <c r="G12" s="195" t="n">
        <f aca="false">Ekamutner!H10-'Gorcarnakan caxs'!J9</f>
        <v>-408925</v>
      </c>
      <c r="H12" s="195" t="n">
        <f aca="false">Ekamutner!I10-'Gorcarnakan caxs'!K9</f>
        <v>-408925</v>
      </c>
      <c r="I12" s="195" t="n">
        <f aca="false">Ekamutner!J10-'Gorcarnakan caxs'!L9</f>
        <v>-408925</v>
      </c>
    </row>
    <row r="13" customFormat="false" ht="13.5" hidden="false" customHeight="false" outlineLevel="0" collapsed="false">
      <c r="A13" s="68"/>
      <c r="B13" s="68"/>
      <c r="C13" s="68"/>
      <c r="D13" s="68"/>
      <c r="E13" s="68"/>
    </row>
    <row r="14" customFormat="false" ht="13.5" hidden="false" customHeight="false" outlineLevel="0" collapsed="false">
      <c r="A14" s="68"/>
      <c r="B14" s="68"/>
      <c r="C14" s="68"/>
      <c r="D14" s="68"/>
      <c r="E14" s="68"/>
    </row>
    <row r="15" customFormat="false" ht="13.5" hidden="false" customHeight="false" outlineLevel="0" collapsed="false">
      <c r="A15" s="68"/>
      <c r="B15" s="68"/>
      <c r="C15" s="68"/>
      <c r="D15" s="68"/>
      <c r="E15" s="68"/>
    </row>
    <row r="16" customFormat="false" ht="13.5" hidden="false" customHeight="false" outlineLevel="0" collapsed="false">
      <c r="A16" s="68"/>
      <c r="B16" s="68"/>
      <c r="C16" s="68"/>
      <c r="D16" s="68"/>
      <c r="E16" s="68"/>
    </row>
    <row r="17" customFormat="false" ht="13.5" hidden="false" customHeight="false" outlineLevel="0" collapsed="false">
      <c r="A17" s="68"/>
      <c r="B17" s="196" t="s">
        <v>704</v>
      </c>
      <c r="C17" s="197" t="n">
        <f aca="false">C12+'Dificiti caxs'!D10</f>
        <v>0</v>
      </c>
      <c r="D17" s="197" t="n">
        <f aca="false">D12+'Dificiti caxs'!E10</f>
        <v>0</v>
      </c>
      <c r="E17" s="197" t="n">
        <f aca="false">E12+'Dificiti caxs'!F10</f>
        <v>0</v>
      </c>
      <c r="F17" s="197" t="n">
        <f aca="false">F12+'Dificiti caxs'!G10</f>
        <v>0</v>
      </c>
      <c r="G17" s="197" t="n">
        <f aca="false">G12+'Dificiti caxs'!H10</f>
        <v>0</v>
      </c>
      <c r="H17" s="197" t="n">
        <f aca="false">H12+'Dificiti caxs'!I10</f>
        <v>0</v>
      </c>
      <c r="I17" s="197" t="n">
        <f aca="false">I12+'Dificiti caxs'!J10</f>
        <v>0</v>
      </c>
    </row>
    <row r="18" customFormat="false" ht="13.5" hidden="false" customHeight="false" outlineLevel="0" collapsed="false">
      <c r="A18" s="68"/>
      <c r="B18" s="196" t="s">
        <v>705</v>
      </c>
      <c r="C18" s="197" t="n">
        <f aca="false">'Gorcarnakan caxs'!F9-'Tntesagitakan '!D10</f>
        <v>0</v>
      </c>
      <c r="D18" s="197" t="n">
        <f aca="false">'Gorcarnakan caxs'!G9-'Tntesagitakan '!E10</f>
        <v>0</v>
      </c>
      <c r="E18" s="197" t="n">
        <f aca="false">'Gorcarnakan caxs'!H9-'Tntesagitakan '!F10</f>
        <v>0</v>
      </c>
      <c r="F18" s="197" t="n">
        <f aca="false">'Gorcarnakan caxs'!I9-'Tntesagitakan '!G10</f>
        <v>0</v>
      </c>
      <c r="G18" s="197" t="n">
        <f aca="false">'Gorcarnakan caxs'!J9-'Tntesagitakan '!H10</f>
        <v>0</v>
      </c>
      <c r="H18" s="197" t="n">
        <f aca="false">'Gorcarnakan caxs'!K9-'Tntesagitakan '!I10</f>
        <v>0</v>
      </c>
      <c r="I18" s="197" t="n">
        <f aca="false">'Gorcarnakan caxs'!L9-'Tntesagitakan '!J10</f>
        <v>0</v>
      </c>
    </row>
    <row r="19" customFormat="false" ht="13.5" hidden="false" customHeight="false" outlineLevel="0" collapsed="false">
      <c r="A19" s="68"/>
      <c r="B19" s="196" t="s">
        <v>706</v>
      </c>
      <c r="C19" s="197" t="n">
        <f aca="false">'Tntesagitakan '!D10-'Gorcarnakan caxs.Tntesagitakan'!F10</f>
        <v>0</v>
      </c>
      <c r="D19" s="197" t="n">
        <f aca="false">'Tntesagitakan '!E10-'Gorcarnakan caxs.Tntesagitakan'!G10</f>
        <v>0</v>
      </c>
      <c r="E19" s="197" t="n">
        <f aca="false">'Tntesagitakan '!F10-'Gorcarnakan caxs.Tntesagitakan'!H10</f>
        <v>0</v>
      </c>
      <c r="F19" s="197" t="n">
        <f aca="false">'Tntesagitakan '!G10-'Gorcarnakan caxs.Tntesagitakan'!I10</f>
        <v>0</v>
      </c>
      <c r="G19" s="197" t="n">
        <f aca="false">'Tntesagitakan '!H10-'Gorcarnakan caxs.Tntesagitakan'!J10</f>
        <v>0</v>
      </c>
      <c r="H19" s="197" t="n">
        <f aca="false">'Tntesagitakan '!I10-'Gorcarnakan caxs.Tntesagitakan'!K10</f>
        <v>0</v>
      </c>
      <c r="I19" s="197" t="n">
        <f aca="false">'Tntesagitakan '!J10-'Gorcarnakan caxs.Tntesagitakan'!L10</f>
        <v>0</v>
      </c>
    </row>
    <row r="20" customFormat="false" ht="13.5" hidden="false" customHeight="false" outlineLevel="0" collapsed="false">
      <c r="A20" s="68"/>
      <c r="B20" s="196" t="s">
        <v>707</v>
      </c>
      <c r="C20" s="197" t="n">
        <f aca="false">'Gorcarnakan caxs'!F314-'Tntesagitakan '!D171</f>
        <v>0</v>
      </c>
      <c r="D20" s="197" t="n">
        <f aca="false">'Gorcarnakan caxs'!G314-'Tntesagitakan '!E171</f>
        <v>0</v>
      </c>
      <c r="E20" s="197" t="n">
        <f aca="false">'Gorcarnakan caxs'!H314-'Tntesagitakan '!F171</f>
        <v>0</v>
      </c>
      <c r="F20" s="197" t="n">
        <f aca="false">'Gorcarnakan caxs'!I314-'Tntesagitakan '!G171</f>
        <v>0</v>
      </c>
      <c r="G20" s="197" t="n">
        <f aca="false">'Gorcarnakan caxs'!J314-'Tntesagitakan '!H171</f>
        <v>0</v>
      </c>
      <c r="H20" s="197" t="n">
        <f aca="false">'Gorcarnakan caxs'!K314-'Tntesagitakan '!I171</f>
        <v>0</v>
      </c>
      <c r="I20" s="197" t="n">
        <f aca="false">'Gorcarnakan caxs'!L314-'Tntesagitakan '!J171</f>
        <v>0</v>
      </c>
    </row>
    <row r="21" customFormat="false" ht="13.5" hidden="false" customHeight="false" outlineLevel="0" collapsed="false">
      <c r="A21" s="68"/>
      <c r="B21" s="198"/>
      <c r="C21" s="199"/>
      <c r="D21" s="199"/>
      <c r="E21" s="199"/>
      <c r="F21" s="200"/>
      <c r="G21" s="200"/>
      <c r="H21" s="200"/>
      <c r="I21" s="200"/>
    </row>
    <row r="22" customFormat="false" ht="13.5" hidden="false" customHeight="false" outlineLevel="0" collapsed="false">
      <c r="A22" s="68"/>
      <c r="B22" s="198"/>
      <c r="C22" s="199"/>
      <c r="D22" s="199"/>
      <c r="E22" s="199"/>
      <c r="F22" s="200"/>
      <c r="G22" s="200"/>
      <c r="H22" s="200"/>
      <c r="I22" s="200"/>
    </row>
    <row r="23" customFormat="false" ht="13.5" hidden="false" customHeight="false" outlineLevel="0" collapsed="false">
      <c r="A23" s="68"/>
      <c r="B23" s="198"/>
      <c r="C23" s="199"/>
      <c r="D23" s="197"/>
      <c r="E23" s="199"/>
      <c r="F23" s="200"/>
      <c r="G23" s="200"/>
      <c r="H23" s="200"/>
      <c r="I23" s="200"/>
    </row>
    <row r="24" s="202" customFormat="true" ht="33" hidden="false" customHeight="true" outlineLevel="0" collapsed="false">
      <c r="A24" s="201" t="s">
        <v>708</v>
      </c>
      <c r="B24" s="201"/>
      <c r="C24" s="201"/>
      <c r="D24" s="201"/>
      <c r="E24" s="201"/>
    </row>
    <row r="25" customFormat="false" ht="13.5" hidden="false" customHeight="false" outlineLevel="0" collapsed="false">
      <c r="A25" s="203"/>
      <c r="B25" s="204"/>
      <c r="C25" s="205"/>
    </row>
    <row r="26" customFormat="false" ht="13.5" hidden="false" customHeight="false" outlineLevel="0" collapsed="false">
      <c r="A26" s="203"/>
      <c r="B26" s="206"/>
      <c r="C26" s="205"/>
    </row>
    <row r="27" customFormat="false" ht="13.5" hidden="false" customHeight="false" outlineLevel="0" collapsed="false">
      <c r="B27" s="206"/>
      <c r="C27" s="205"/>
    </row>
    <row r="28" customFormat="false" ht="13.5" hidden="false" customHeight="false" outlineLevel="0" collapsed="false">
      <c r="B28" s="206"/>
      <c r="C28" s="205"/>
    </row>
    <row r="29" customFormat="false" ht="13.5" hidden="false" customHeight="false" outlineLevel="0" collapsed="false">
      <c r="B29" s="206"/>
      <c r="C29" s="205"/>
    </row>
    <row r="30" customFormat="false" ht="13.5" hidden="false" customHeight="false" outlineLevel="0" collapsed="false">
      <c r="B30" s="206"/>
      <c r="C30" s="205"/>
    </row>
    <row r="31" customFormat="false" ht="13.5" hidden="false" customHeight="false" outlineLevel="0" collapsed="false">
      <c r="B31" s="206"/>
      <c r="C31" s="205"/>
    </row>
    <row r="32" customFormat="false" ht="13.5" hidden="false" customHeight="false" outlineLevel="0" collapsed="false">
      <c r="B32" s="207"/>
    </row>
    <row r="33" customFormat="false" ht="13.5" hidden="false" customHeight="false" outlineLevel="0" collapsed="false">
      <c r="B33" s="207"/>
    </row>
    <row r="34" customFormat="false" ht="13.5" hidden="false" customHeight="false" outlineLevel="0" collapsed="false">
      <c r="B34" s="207"/>
    </row>
    <row r="35" customFormat="false" ht="13.5" hidden="false" customHeight="false" outlineLevel="0" collapsed="false">
      <c r="B35" s="207"/>
    </row>
    <row r="36" customFormat="false" ht="13.5" hidden="false" customHeight="false" outlineLevel="0" collapsed="false">
      <c r="B36" s="207"/>
    </row>
    <row r="37" customFormat="false" ht="13.5" hidden="false" customHeight="false" outlineLevel="0" collapsed="false">
      <c r="B37" s="207"/>
    </row>
    <row r="38" customFormat="false" ht="13.5" hidden="false" customHeight="false" outlineLevel="0" collapsed="false">
      <c r="B38" s="207"/>
    </row>
    <row r="39" customFormat="false" ht="13.5" hidden="false" customHeight="false" outlineLevel="0" collapsed="false">
      <c r="B39" s="207"/>
    </row>
    <row r="40" customFormat="false" ht="13.5" hidden="false" customHeight="false" outlineLevel="0" collapsed="false">
      <c r="B40" s="207"/>
    </row>
    <row r="41" customFormat="false" ht="13.5" hidden="false" customHeight="false" outlineLevel="0" collapsed="false">
      <c r="B41" s="207"/>
    </row>
    <row r="42" customFormat="false" ht="13.5" hidden="false" customHeight="false" outlineLevel="0" collapsed="false">
      <c r="B42" s="207"/>
    </row>
    <row r="43" customFormat="false" ht="13.5" hidden="false" customHeight="false" outlineLevel="0" collapsed="false">
      <c r="B43" s="207"/>
    </row>
    <row r="44" customFormat="false" ht="13.5" hidden="false" customHeight="false" outlineLevel="0" collapsed="false">
      <c r="B44" s="207"/>
    </row>
    <row r="45" customFormat="false" ht="13.5" hidden="false" customHeight="false" outlineLevel="0" collapsed="false">
      <c r="B45" s="207"/>
    </row>
    <row r="46" customFormat="false" ht="13.5" hidden="false" customHeight="false" outlineLevel="0" collapsed="false">
      <c r="B46" s="207"/>
    </row>
    <row r="47" customFormat="false" ht="13.5" hidden="false" customHeight="false" outlineLevel="0" collapsed="false">
      <c r="B47" s="207"/>
    </row>
    <row r="48" customFormat="false" ht="13.5" hidden="false" customHeight="false" outlineLevel="0" collapsed="false">
      <c r="B48" s="207"/>
    </row>
    <row r="49" customFormat="false" ht="13.5" hidden="false" customHeight="false" outlineLevel="0" collapsed="false">
      <c r="B49" s="207"/>
    </row>
    <row r="50" customFormat="false" ht="13.5" hidden="false" customHeight="false" outlineLevel="0" collapsed="false">
      <c r="B50" s="207"/>
    </row>
    <row r="51" customFormat="false" ht="13.5" hidden="false" customHeight="false" outlineLevel="0" collapsed="false">
      <c r="B51" s="207"/>
    </row>
    <row r="52" customFormat="false" ht="13.5" hidden="false" customHeight="false" outlineLevel="0" collapsed="false">
      <c r="B52" s="207"/>
    </row>
    <row r="53" customFormat="false" ht="13.5" hidden="false" customHeight="false" outlineLevel="0" collapsed="false">
      <c r="B53" s="207"/>
    </row>
    <row r="54" customFormat="false" ht="13.5" hidden="false" customHeight="false" outlineLevel="0" collapsed="false">
      <c r="B54" s="207"/>
    </row>
    <row r="55" customFormat="false" ht="13.5" hidden="false" customHeight="false" outlineLevel="0" collapsed="false">
      <c r="B55" s="207"/>
    </row>
    <row r="56" customFormat="false" ht="13.5" hidden="false" customHeight="false" outlineLevel="0" collapsed="false">
      <c r="B56" s="207"/>
    </row>
    <row r="57" customFormat="false" ht="13.5" hidden="false" customHeight="false" outlineLevel="0" collapsed="false">
      <c r="B57" s="207"/>
    </row>
    <row r="58" customFormat="false" ht="13.5" hidden="false" customHeight="false" outlineLevel="0" collapsed="false">
      <c r="B58" s="207"/>
    </row>
    <row r="59" customFormat="false" ht="13.5" hidden="false" customHeight="false" outlineLevel="0" collapsed="false">
      <c r="B59" s="207"/>
    </row>
    <row r="60" customFormat="false" ht="13.5" hidden="false" customHeight="false" outlineLevel="0" collapsed="false">
      <c r="B60" s="207"/>
    </row>
    <row r="61" customFormat="false" ht="13.5" hidden="false" customHeight="false" outlineLevel="0" collapsed="false">
      <c r="B61" s="207"/>
    </row>
    <row r="62" customFormat="false" ht="13.5" hidden="false" customHeight="false" outlineLevel="0" collapsed="false">
      <c r="B62" s="207"/>
    </row>
    <row r="63" customFormat="false" ht="13.5" hidden="false" customHeight="false" outlineLevel="0" collapsed="false">
      <c r="B63" s="207"/>
    </row>
    <row r="64" customFormat="false" ht="13.5" hidden="false" customHeight="false" outlineLevel="0" collapsed="false">
      <c r="B64" s="207"/>
    </row>
    <row r="65" customFormat="false" ht="13.5" hidden="false" customHeight="false" outlineLevel="0" collapsed="false">
      <c r="B65" s="207"/>
    </row>
    <row r="66" customFormat="false" ht="13.5" hidden="false" customHeight="false" outlineLevel="0" collapsed="false">
      <c r="B66" s="207"/>
    </row>
    <row r="67" customFormat="false" ht="13.5" hidden="false" customHeight="false" outlineLevel="0" collapsed="false">
      <c r="B67" s="207"/>
    </row>
    <row r="68" customFormat="false" ht="13.5" hidden="false" customHeight="false" outlineLevel="0" collapsed="false">
      <c r="B68" s="207"/>
    </row>
    <row r="69" customFormat="false" ht="13.5" hidden="false" customHeight="false" outlineLevel="0" collapsed="false">
      <c r="B69" s="207"/>
    </row>
    <row r="70" customFormat="false" ht="13.5" hidden="false" customHeight="false" outlineLevel="0" collapsed="false">
      <c r="B70" s="207"/>
    </row>
    <row r="71" customFormat="false" ht="13.5" hidden="false" customHeight="false" outlineLevel="0" collapsed="false">
      <c r="B71" s="207"/>
    </row>
    <row r="72" customFormat="false" ht="13.5" hidden="false" customHeight="false" outlineLevel="0" collapsed="false">
      <c r="B72" s="207"/>
    </row>
    <row r="73" customFormat="false" ht="13.5" hidden="false" customHeight="false" outlineLevel="0" collapsed="false">
      <c r="B73" s="207"/>
    </row>
    <row r="74" customFormat="false" ht="13.5" hidden="false" customHeight="false" outlineLevel="0" collapsed="false">
      <c r="B74" s="207"/>
    </row>
    <row r="75" customFormat="false" ht="13.5" hidden="false" customHeight="false" outlineLevel="0" collapsed="false">
      <c r="B75" s="207"/>
    </row>
    <row r="76" customFormat="false" ht="13.5" hidden="false" customHeight="false" outlineLevel="0" collapsed="false">
      <c r="B76" s="207"/>
    </row>
    <row r="77" customFormat="false" ht="13.5" hidden="false" customHeight="false" outlineLevel="0" collapsed="false">
      <c r="B77" s="207"/>
    </row>
    <row r="78" customFormat="false" ht="13.5" hidden="false" customHeight="false" outlineLevel="0" collapsed="false">
      <c r="B78" s="207"/>
    </row>
    <row r="79" customFormat="false" ht="13.5" hidden="false" customHeight="false" outlineLevel="0" collapsed="false">
      <c r="B79" s="207"/>
    </row>
    <row r="80" customFormat="false" ht="13.5" hidden="false" customHeight="false" outlineLevel="0" collapsed="false">
      <c r="B80" s="207"/>
    </row>
    <row r="81" customFormat="false" ht="13.5" hidden="false" customHeight="false" outlineLevel="0" collapsed="false">
      <c r="B81" s="207"/>
    </row>
    <row r="82" customFormat="false" ht="13.5" hidden="false" customHeight="false" outlineLevel="0" collapsed="false">
      <c r="B82" s="207"/>
    </row>
    <row r="83" customFormat="false" ht="13.5" hidden="false" customHeight="false" outlineLevel="0" collapsed="false">
      <c r="B83" s="207"/>
    </row>
    <row r="84" customFormat="false" ht="13.5" hidden="false" customHeight="false" outlineLevel="0" collapsed="false">
      <c r="B84" s="207"/>
    </row>
    <row r="85" customFormat="false" ht="13.5" hidden="false" customHeight="false" outlineLevel="0" collapsed="false">
      <c r="B85" s="207"/>
    </row>
    <row r="86" customFormat="false" ht="13.5" hidden="false" customHeight="false" outlineLevel="0" collapsed="false">
      <c r="B86" s="207"/>
    </row>
    <row r="87" customFormat="false" ht="13.5" hidden="false" customHeight="false" outlineLevel="0" collapsed="false">
      <c r="B87" s="207"/>
    </row>
    <row r="88" customFormat="false" ht="13.5" hidden="false" customHeight="false" outlineLevel="0" collapsed="false">
      <c r="B88" s="207"/>
    </row>
    <row r="89" customFormat="false" ht="13.5" hidden="false" customHeight="false" outlineLevel="0" collapsed="false">
      <c r="B89" s="207"/>
    </row>
    <row r="90" customFormat="false" ht="13.5" hidden="false" customHeight="false" outlineLevel="0" collapsed="false">
      <c r="B90" s="207"/>
    </row>
    <row r="91" customFormat="false" ht="13.5" hidden="false" customHeight="false" outlineLevel="0" collapsed="false">
      <c r="B91" s="207"/>
    </row>
    <row r="92" customFormat="false" ht="13.5" hidden="false" customHeight="false" outlineLevel="0" collapsed="false">
      <c r="B92" s="207"/>
    </row>
    <row r="93" customFormat="false" ht="13.5" hidden="false" customHeight="false" outlineLevel="0" collapsed="false">
      <c r="B93" s="207"/>
    </row>
    <row r="94" customFormat="false" ht="13.5" hidden="false" customHeight="false" outlineLevel="0" collapsed="false">
      <c r="B94" s="207"/>
    </row>
    <row r="95" customFormat="false" ht="13.5" hidden="false" customHeight="false" outlineLevel="0" collapsed="false">
      <c r="B95" s="207"/>
    </row>
    <row r="96" customFormat="false" ht="13.5" hidden="false" customHeight="false" outlineLevel="0" collapsed="false">
      <c r="B96" s="207"/>
    </row>
    <row r="97" customFormat="false" ht="13.5" hidden="false" customHeight="false" outlineLevel="0" collapsed="false">
      <c r="B97" s="207"/>
    </row>
    <row r="98" customFormat="false" ht="13.5" hidden="false" customHeight="false" outlineLevel="0" collapsed="false">
      <c r="B98" s="207"/>
    </row>
    <row r="99" customFormat="false" ht="13.5" hidden="false" customHeight="false" outlineLevel="0" collapsed="false">
      <c r="B99" s="207"/>
    </row>
    <row r="100" customFormat="false" ht="13.5" hidden="false" customHeight="false" outlineLevel="0" collapsed="false">
      <c r="B100" s="207"/>
    </row>
    <row r="101" customFormat="false" ht="13.5" hidden="false" customHeight="false" outlineLevel="0" collapsed="false">
      <c r="B101" s="207"/>
    </row>
    <row r="102" customFormat="false" ht="13.5" hidden="false" customHeight="false" outlineLevel="0" collapsed="false">
      <c r="B102" s="207"/>
    </row>
    <row r="103" customFormat="false" ht="13.5" hidden="false" customHeight="false" outlineLevel="0" collapsed="false">
      <c r="B103" s="207"/>
    </row>
    <row r="104" customFormat="false" ht="13.5" hidden="false" customHeight="false" outlineLevel="0" collapsed="false">
      <c r="B104" s="207"/>
    </row>
    <row r="105" customFormat="false" ht="13.5" hidden="false" customHeight="false" outlineLevel="0" collapsed="false">
      <c r="B105" s="207"/>
    </row>
    <row r="106" customFormat="false" ht="13.5" hidden="false" customHeight="false" outlineLevel="0" collapsed="false">
      <c r="B106" s="207"/>
    </row>
    <row r="107" customFormat="false" ht="13.5" hidden="false" customHeight="false" outlineLevel="0" collapsed="false">
      <c r="B107" s="207"/>
    </row>
    <row r="108" customFormat="false" ht="13.5" hidden="false" customHeight="false" outlineLevel="0" collapsed="false">
      <c r="B108" s="207"/>
    </row>
    <row r="109" customFormat="false" ht="13.5" hidden="false" customHeight="false" outlineLevel="0" collapsed="false">
      <c r="B109" s="207"/>
    </row>
    <row r="110" customFormat="false" ht="13.5" hidden="false" customHeight="false" outlineLevel="0" collapsed="false">
      <c r="B110" s="207"/>
    </row>
    <row r="111" customFormat="false" ht="13.5" hidden="false" customHeight="false" outlineLevel="0" collapsed="false">
      <c r="B111" s="207"/>
    </row>
    <row r="112" customFormat="false" ht="13.5" hidden="false" customHeight="false" outlineLevel="0" collapsed="false">
      <c r="B112" s="207"/>
    </row>
    <row r="113" customFormat="false" ht="13.5" hidden="false" customHeight="false" outlineLevel="0" collapsed="false">
      <c r="B113" s="207"/>
    </row>
    <row r="114" customFormat="false" ht="13.5" hidden="false" customHeight="false" outlineLevel="0" collapsed="false">
      <c r="B114" s="207"/>
    </row>
    <row r="115" customFormat="false" ht="13.5" hidden="false" customHeight="false" outlineLevel="0" collapsed="false">
      <c r="B115" s="207"/>
    </row>
    <row r="116" customFormat="false" ht="13.5" hidden="false" customHeight="false" outlineLevel="0" collapsed="false">
      <c r="B116" s="207"/>
    </row>
    <row r="117" customFormat="false" ht="13.5" hidden="false" customHeight="false" outlineLevel="0" collapsed="false">
      <c r="B117" s="207"/>
    </row>
    <row r="118" customFormat="false" ht="13.5" hidden="false" customHeight="false" outlineLevel="0" collapsed="false">
      <c r="B118" s="207"/>
    </row>
    <row r="119" customFormat="false" ht="13.5" hidden="false" customHeight="false" outlineLevel="0" collapsed="false">
      <c r="B119" s="207"/>
    </row>
    <row r="120" customFormat="false" ht="13.5" hidden="false" customHeight="false" outlineLevel="0" collapsed="false">
      <c r="B120" s="207"/>
    </row>
    <row r="121" customFormat="false" ht="13.5" hidden="false" customHeight="false" outlineLevel="0" collapsed="false">
      <c r="B121" s="207"/>
    </row>
    <row r="122" customFormat="false" ht="13.5" hidden="false" customHeight="false" outlineLevel="0" collapsed="false">
      <c r="B122" s="207"/>
    </row>
    <row r="123" customFormat="false" ht="13.5" hidden="false" customHeight="false" outlineLevel="0" collapsed="false">
      <c r="B123" s="207"/>
    </row>
    <row r="124" customFormat="false" ht="13.5" hidden="false" customHeight="false" outlineLevel="0" collapsed="false">
      <c r="B124" s="207"/>
    </row>
    <row r="125" customFormat="false" ht="13.5" hidden="false" customHeight="false" outlineLevel="0" collapsed="false">
      <c r="B125" s="207"/>
    </row>
    <row r="126" customFormat="false" ht="13.5" hidden="false" customHeight="false" outlineLevel="0" collapsed="false">
      <c r="B126" s="207"/>
    </row>
    <row r="127" customFormat="false" ht="13.5" hidden="false" customHeight="false" outlineLevel="0" collapsed="false">
      <c r="B127" s="207"/>
    </row>
    <row r="128" customFormat="false" ht="13.5" hidden="false" customHeight="false" outlineLevel="0" collapsed="false">
      <c r="B128" s="207"/>
    </row>
    <row r="129" customFormat="false" ht="13.5" hidden="false" customHeight="false" outlineLevel="0" collapsed="false">
      <c r="B129" s="207"/>
    </row>
    <row r="130" customFormat="false" ht="13.5" hidden="false" customHeight="false" outlineLevel="0" collapsed="false">
      <c r="B130" s="207"/>
    </row>
    <row r="131" customFormat="false" ht="13.5" hidden="false" customHeight="false" outlineLevel="0" collapsed="false">
      <c r="B131" s="207"/>
    </row>
    <row r="132" customFormat="false" ht="13.5" hidden="false" customHeight="false" outlineLevel="0" collapsed="false">
      <c r="B132" s="207"/>
    </row>
    <row r="133" customFormat="false" ht="13.5" hidden="false" customHeight="false" outlineLevel="0" collapsed="false">
      <c r="B133" s="207"/>
    </row>
    <row r="134" customFormat="false" ht="13.5" hidden="false" customHeight="false" outlineLevel="0" collapsed="false">
      <c r="B134" s="207"/>
    </row>
    <row r="135" customFormat="false" ht="13.5" hidden="false" customHeight="false" outlineLevel="0" collapsed="false">
      <c r="B135" s="207"/>
    </row>
    <row r="136" customFormat="false" ht="13.5" hidden="false" customHeight="false" outlineLevel="0" collapsed="false">
      <c r="B136" s="207"/>
    </row>
    <row r="137" customFormat="false" ht="13.5" hidden="false" customHeight="false" outlineLevel="0" collapsed="false">
      <c r="B137" s="207"/>
    </row>
    <row r="138" customFormat="false" ht="13.5" hidden="false" customHeight="false" outlineLevel="0" collapsed="false">
      <c r="B138" s="207"/>
    </row>
    <row r="139" customFormat="false" ht="13.5" hidden="false" customHeight="false" outlineLevel="0" collapsed="false">
      <c r="B139" s="207"/>
    </row>
    <row r="140" customFormat="false" ht="13.5" hidden="false" customHeight="false" outlineLevel="0" collapsed="false">
      <c r="B140" s="207"/>
    </row>
    <row r="141" customFormat="false" ht="13.5" hidden="false" customHeight="false" outlineLevel="0" collapsed="false">
      <c r="B141" s="207"/>
    </row>
    <row r="142" customFormat="false" ht="13.5" hidden="false" customHeight="false" outlineLevel="0" collapsed="false">
      <c r="B142" s="207"/>
    </row>
    <row r="143" customFormat="false" ht="13.5" hidden="false" customHeight="false" outlineLevel="0" collapsed="false">
      <c r="B143" s="207"/>
    </row>
    <row r="144" customFormat="false" ht="13.5" hidden="false" customHeight="false" outlineLevel="0" collapsed="false">
      <c r="B144" s="207"/>
    </row>
    <row r="145" customFormat="false" ht="13.5" hidden="false" customHeight="false" outlineLevel="0" collapsed="false">
      <c r="B145" s="207"/>
    </row>
    <row r="146" customFormat="false" ht="13.5" hidden="false" customHeight="false" outlineLevel="0" collapsed="false">
      <c r="B146" s="207"/>
    </row>
    <row r="147" customFormat="false" ht="13.5" hidden="false" customHeight="false" outlineLevel="0" collapsed="false">
      <c r="B147" s="207"/>
    </row>
    <row r="148" customFormat="false" ht="13.5" hidden="false" customHeight="false" outlineLevel="0" collapsed="false">
      <c r="B148" s="207"/>
    </row>
    <row r="149" customFormat="false" ht="13.5" hidden="false" customHeight="false" outlineLevel="0" collapsed="false">
      <c r="B149" s="207"/>
    </row>
    <row r="150" customFormat="false" ht="13.5" hidden="false" customHeight="false" outlineLevel="0" collapsed="false">
      <c r="B150" s="207"/>
    </row>
    <row r="151" customFormat="false" ht="13.5" hidden="false" customHeight="false" outlineLevel="0" collapsed="false">
      <c r="B151" s="207"/>
    </row>
    <row r="152" customFormat="false" ht="13.5" hidden="false" customHeight="false" outlineLevel="0" collapsed="false">
      <c r="B152" s="207"/>
    </row>
    <row r="153" customFormat="false" ht="13.5" hidden="false" customHeight="false" outlineLevel="0" collapsed="false">
      <c r="B153" s="207"/>
    </row>
    <row r="154" customFormat="false" ht="13.5" hidden="false" customHeight="false" outlineLevel="0" collapsed="false">
      <c r="B154" s="207"/>
    </row>
    <row r="155" customFormat="false" ht="13.5" hidden="false" customHeight="false" outlineLevel="0" collapsed="false">
      <c r="B155" s="207"/>
    </row>
    <row r="156" customFormat="false" ht="13.5" hidden="false" customHeight="false" outlineLevel="0" collapsed="false">
      <c r="B156" s="207"/>
    </row>
    <row r="157" customFormat="false" ht="13.5" hidden="false" customHeight="false" outlineLevel="0" collapsed="false">
      <c r="B157" s="207"/>
    </row>
    <row r="158" customFormat="false" ht="13.5" hidden="false" customHeight="false" outlineLevel="0" collapsed="false">
      <c r="B158" s="207"/>
    </row>
    <row r="159" customFormat="false" ht="13.5" hidden="false" customHeight="false" outlineLevel="0" collapsed="false">
      <c r="B159" s="207"/>
    </row>
    <row r="160" customFormat="false" ht="13.5" hidden="false" customHeight="false" outlineLevel="0" collapsed="false">
      <c r="B160" s="207"/>
    </row>
    <row r="161" customFormat="false" ht="13.5" hidden="false" customHeight="false" outlineLevel="0" collapsed="false">
      <c r="B161" s="207"/>
    </row>
    <row r="162" customFormat="false" ht="13.5" hidden="false" customHeight="false" outlineLevel="0" collapsed="false">
      <c r="B162" s="207"/>
    </row>
    <row r="163" customFormat="false" ht="13.5" hidden="false" customHeight="false" outlineLevel="0" collapsed="false">
      <c r="B163" s="207"/>
    </row>
    <row r="164" customFormat="false" ht="13.5" hidden="false" customHeight="false" outlineLevel="0" collapsed="false">
      <c r="B164" s="207"/>
    </row>
    <row r="165" customFormat="false" ht="13.5" hidden="false" customHeight="false" outlineLevel="0" collapsed="false">
      <c r="B165" s="207"/>
    </row>
    <row r="166" customFormat="false" ht="13.5" hidden="false" customHeight="false" outlineLevel="0" collapsed="false">
      <c r="B166" s="207"/>
    </row>
    <row r="167" customFormat="false" ht="13.5" hidden="false" customHeight="false" outlineLevel="0" collapsed="false">
      <c r="B167" s="207"/>
    </row>
    <row r="168" customFormat="false" ht="13.5" hidden="false" customHeight="false" outlineLevel="0" collapsed="false">
      <c r="B168" s="207"/>
    </row>
    <row r="169" customFormat="false" ht="13.5" hidden="false" customHeight="false" outlineLevel="0" collapsed="false">
      <c r="B169" s="207"/>
    </row>
    <row r="170" customFormat="false" ht="13.5" hidden="false" customHeight="false" outlineLevel="0" collapsed="false">
      <c r="B170" s="207"/>
    </row>
    <row r="171" customFormat="false" ht="13.5" hidden="false" customHeight="false" outlineLevel="0" collapsed="false">
      <c r="B171" s="207"/>
    </row>
    <row r="172" customFormat="false" ht="13.5" hidden="false" customHeight="false" outlineLevel="0" collapsed="false">
      <c r="B172" s="207"/>
    </row>
    <row r="173" customFormat="false" ht="13.5" hidden="false" customHeight="false" outlineLevel="0" collapsed="false">
      <c r="B173" s="207"/>
    </row>
    <row r="174" customFormat="false" ht="13.5" hidden="false" customHeight="false" outlineLevel="0" collapsed="false">
      <c r="B174" s="207"/>
    </row>
    <row r="175" customFormat="false" ht="13.5" hidden="false" customHeight="false" outlineLevel="0" collapsed="false">
      <c r="B175" s="207"/>
    </row>
    <row r="176" customFormat="false" ht="13.5" hidden="false" customHeight="false" outlineLevel="0" collapsed="false">
      <c r="B176" s="207"/>
    </row>
    <row r="177" customFormat="false" ht="13.5" hidden="false" customHeight="false" outlineLevel="0" collapsed="false">
      <c r="B177" s="207"/>
    </row>
    <row r="178" customFormat="false" ht="13.5" hidden="false" customHeight="false" outlineLevel="0" collapsed="false">
      <c r="B178" s="207"/>
    </row>
    <row r="179" customFormat="false" ht="13.5" hidden="false" customHeight="false" outlineLevel="0" collapsed="false">
      <c r="B179" s="207"/>
    </row>
    <row r="180" customFormat="false" ht="13.5" hidden="false" customHeight="false" outlineLevel="0" collapsed="false">
      <c r="B180" s="207"/>
    </row>
    <row r="181" customFormat="false" ht="13.5" hidden="false" customHeight="false" outlineLevel="0" collapsed="false">
      <c r="B181" s="207"/>
    </row>
    <row r="182" customFormat="false" ht="13.5" hidden="false" customHeight="false" outlineLevel="0" collapsed="false">
      <c r="B182" s="207"/>
    </row>
    <row r="183" customFormat="false" ht="13.5" hidden="false" customHeight="false" outlineLevel="0" collapsed="false">
      <c r="B183" s="207"/>
    </row>
    <row r="184" customFormat="false" ht="13.5" hidden="false" customHeight="false" outlineLevel="0" collapsed="false">
      <c r="B184" s="207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8" width="5.85"/>
    <col collapsed="false" customWidth="true" hidden="false" outlineLevel="0" max="2" min="2" style="209" width="52.85"/>
    <col collapsed="false" customWidth="true" hidden="false" outlineLevel="0" max="3" min="3" style="208" width="8.7"/>
    <col collapsed="false" customWidth="true" hidden="false" outlineLevel="0" max="4" min="4" style="208" width="11.7"/>
    <col collapsed="false" customWidth="true" hidden="false" outlineLevel="0" max="6" min="5" style="208" width="11.56"/>
    <col collapsed="false" customWidth="true" hidden="false" outlineLevel="0" max="7" min="7" style="208" width="10.99"/>
    <col collapsed="false" customWidth="true" hidden="false" outlineLevel="0" max="8" min="8" style="208" width="10.28"/>
    <col collapsed="false" customWidth="true" hidden="false" outlineLevel="0" max="9" min="9" style="208" width="10.56"/>
    <col collapsed="false" customWidth="true" hidden="false" outlineLevel="0" max="10" min="10" style="208" width="13.14"/>
    <col collapsed="false" customWidth="false" hidden="false" outlineLevel="0" max="257" min="11" style="181" width="9.14"/>
  </cols>
  <sheetData>
    <row r="1" customFormat="false" ht="73.5" hidden="false" customHeight="true" outlineLevel="0" collapsed="false">
      <c r="G1" s="7" t="s">
        <v>709</v>
      </c>
      <c r="H1" s="7"/>
      <c r="I1" s="7"/>
      <c r="J1" s="7"/>
    </row>
    <row r="2" s="183" customFormat="true" ht="25.5" hidden="false" customHeight="true" outlineLevel="0" collapsed="false">
      <c r="A2" s="210"/>
      <c r="B2" s="211" t="s">
        <v>710</v>
      </c>
      <c r="C2" s="211"/>
      <c r="D2" s="211"/>
      <c r="E2" s="211"/>
      <c r="F2" s="211"/>
      <c r="G2" s="211"/>
      <c r="H2" s="211"/>
      <c r="I2" s="211"/>
      <c r="J2" s="211"/>
    </row>
    <row r="3" s="183" customFormat="true" ht="48.75" hidden="false" customHeight="true" outlineLevel="0" collapsed="false">
      <c r="A3" s="210"/>
      <c r="B3" s="212" t="s">
        <v>711</v>
      </c>
      <c r="C3" s="212"/>
      <c r="D3" s="212"/>
      <c r="E3" s="212"/>
      <c r="F3" s="212"/>
      <c r="G3" s="212"/>
      <c r="H3" s="212"/>
      <c r="I3" s="212"/>
      <c r="J3" s="212"/>
    </row>
    <row r="4" s="183" customFormat="true" ht="15" hidden="false" customHeight="true" outlineLevel="0" collapsed="false">
      <c r="A4" s="210"/>
      <c r="B4" s="213"/>
      <c r="C4" s="214"/>
      <c r="D4" s="214"/>
      <c r="E4" s="214"/>
      <c r="F4" s="214"/>
      <c r="G4" s="215"/>
      <c r="H4" s="215"/>
      <c r="I4" s="215"/>
      <c r="J4" s="215"/>
    </row>
    <row r="5" s="183" customFormat="true" ht="13.5" hidden="false" customHeight="true" outlineLevel="0" collapsed="false">
      <c r="A5" s="216"/>
      <c r="B5" s="217"/>
      <c r="C5" s="109"/>
      <c r="D5" s="109"/>
      <c r="E5" s="218"/>
      <c r="F5" s="218"/>
      <c r="G5" s="215"/>
      <c r="H5" s="215"/>
      <c r="I5" s="218" t="s">
        <v>191</v>
      </c>
      <c r="J5" s="218"/>
    </row>
    <row r="6" customFormat="false" ht="13.5" hidden="false" customHeight="true" outlineLevel="0" collapsed="false">
      <c r="A6" s="114"/>
      <c r="B6" s="114" t="s">
        <v>409</v>
      </c>
      <c r="C6" s="114"/>
      <c r="D6" s="115" t="s">
        <v>197</v>
      </c>
      <c r="E6" s="115"/>
      <c r="F6" s="115"/>
      <c r="G6" s="219" t="s">
        <v>7</v>
      </c>
      <c r="H6" s="219"/>
      <c r="I6" s="219"/>
      <c r="J6" s="219"/>
    </row>
    <row r="7" customFormat="false" ht="30" hidden="false" customHeight="true" outlineLevel="0" collapsed="false">
      <c r="A7" s="114"/>
      <c r="B7" s="114"/>
      <c r="C7" s="114"/>
      <c r="D7" s="72" t="s">
        <v>9</v>
      </c>
      <c r="E7" s="72" t="s">
        <v>10</v>
      </c>
      <c r="F7" s="72"/>
      <c r="G7" s="88" t="s">
        <v>11</v>
      </c>
      <c r="H7" s="88"/>
      <c r="I7" s="88"/>
      <c r="J7" s="88"/>
    </row>
    <row r="8" customFormat="false" ht="27" hidden="false" customHeight="true" outlineLevel="0" collapsed="false">
      <c r="A8" s="114"/>
      <c r="B8" s="220" t="s">
        <v>411</v>
      </c>
      <c r="C8" s="119" t="s">
        <v>412</v>
      </c>
      <c r="D8" s="72"/>
      <c r="E8" s="72" t="s">
        <v>12</v>
      </c>
      <c r="F8" s="72" t="s">
        <v>13</v>
      </c>
      <c r="G8" s="72" t="s">
        <v>14</v>
      </c>
      <c r="H8" s="72" t="s">
        <v>15</v>
      </c>
      <c r="I8" s="72" t="s">
        <v>16</v>
      </c>
      <c r="J8" s="72" t="s">
        <v>17</v>
      </c>
    </row>
    <row r="9" customFormat="false" ht="13.5" hidden="false" customHeight="true" outlineLevel="0" collapsed="false">
      <c r="A9" s="122" t="n">
        <v>1</v>
      </c>
      <c r="B9" s="221" t="n">
        <v>2</v>
      </c>
      <c r="C9" s="122" t="s">
        <v>214</v>
      </c>
      <c r="D9" s="88" t="n">
        <v>4</v>
      </c>
      <c r="E9" s="88" t="n">
        <v>5</v>
      </c>
      <c r="F9" s="72" t="n">
        <v>6</v>
      </c>
      <c r="G9" s="82" t="n">
        <v>9</v>
      </c>
      <c r="H9" s="82" t="n">
        <v>10</v>
      </c>
      <c r="I9" s="82" t="n">
        <v>11</v>
      </c>
      <c r="J9" s="82" t="n">
        <v>12</v>
      </c>
    </row>
    <row r="10" s="225" customFormat="true" ht="27" hidden="false" customHeight="false" outlineLevel="0" collapsed="false">
      <c r="A10" s="222" t="n">
        <v>8010</v>
      </c>
      <c r="B10" s="223" t="s">
        <v>712</v>
      </c>
      <c r="C10" s="224"/>
      <c r="D10" s="85" t="n">
        <f aca="false">SUM(E10:F10)</f>
        <v>408925</v>
      </c>
      <c r="E10" s="85" t="n">
        <f aca="false">SUM(E12+E67)</f>
        <v>39026.6</v>
      </c>
      <c r="F10" s="85" t="n">
        <f aca="false">SUM(F12+F67)</f>
        <v>369898.4</v>
      </c>
      <c r="G10" s="85" t="n">
        <f aca="false">SUM(G12+G67)</f>
        <v>408925</v>
      </c>
      <c r="H10" s="85" t="n">
        <f aca="false">SUM(H12+H67)</f>
        <v>408925</v>
      </c>
      <c r="I10" s="85" t="n">
        <f aca="false">SUM(I12+I67)</f>
        <v>408925</v>
      </c>
      <c r="J10" s="85" t="n">
        <f aca="false">SUM(J12+J67)</f>
        <v>408925</v>
      </c>
    </row>
    <row r="11" s="225" customFormat="true" ht="12.75" hidden="false" customHeight="true" outlineLevel="0" collapsed="false">
      <c r="A11" s="222"/>
      <c r="B11" s="226" t="s">
        <v>10</v>
      </c>
      <c r="C11" s="224"/>
      <c r="D11" s="85"/>
      <c r="E11" s="85"/>
      <c r="F11" s="85"/>
      <c r="G11" s="227"/>
      <c r="H11" s="227"/>
      <c r="I11" s="227"/>
      <c r="J11" s="227"/>
    </row>
    <row r="12" customFormat="false" ht="27" hidden="false" customHeight="false" outlineLevel="0" collapsed="false">
      <c r="A12" s="222" t="n">
        <v>8100</v>
      </c>
      <c r="B12" s="223" t="s">
        <v>713</v>
      </c>
      <c r="C12" s="228"/>
      <c r="D12" s="30" t="n">
        <f aca="false">SUM(D14,D42)</f>
        <v>408925</v>
      </c>
      <c r="E12" s="30" t="n">
        <f aca="false">SUM(E14,E42)</f>
        <v>39026.6</v>
      </c>
      <c r="F12" s="30" t="n">
        <f aca="false">SUM(F14,F42)</f>
        <v>369898.4</v>
      </c>
      <c r="G12" s="30" t="n">
        <f aca="false">SUM(G14,G42)</f>
        <v>408925</v>
      </c>
      <c r="H12" s="30" t="n">
        <f aca="false">SUM(H14,H42)</f>
        <v>408925</v>
      </c>
      <c r="I12" s="30" t="n">
        <f aca="false">SUM(I14,I42)</f>
        <v>408925</v>
      </c>
      <c r="J12" s="30" t="n">
        <f aca="false">SUM(J14,J42)</f>
        <v>408925</v>
      </c>
    </row>
    <row r="13" customFormat="false" ht="12.75" hidden="false" customHeight="true" outlineLevel="0" collapsed="false">
      <c r="A13" s="222"/>
      <c r="B13" s="229" t="s">
        <v>10</v>
      </c>
      <c r="C13" s="228"/>
      <c r="D13" s="30"/>
      <c r="E13" s="30"/>
      <c r="F13" s="30"/>
      <c r="G13" s="230"/>
      <c r="H13" s="230"/>
      <c r="I13" s="230"/>
      <c r="J13" s="230"/>
    </row>
    <row r="14" customFormat="false" ht="25.5" hidden="false" customHeight="true" outlineLevel="0" collapsed="false">
      <c r="A14" s="231" t="n">
        <v>8110</v>
      </c>
      <c r="B14" s="232" t="s">
        <v>714</v>
      </c>
      <c r="C14" s="228"/>
      <c r="D14" s="30" t="n">
        <f aca="false">SUM(D16:D20)</f>
        <v>0</v>
      </c>
      <c r="E14" s="30" t="n">
        <f aca="false">SUM(E16:E20)</f>
        <v>0</v>
      </c>
      <c r="F14" s="30" t="n">
        <f aca="false">SUM(F16:F20)</f>
        <v>0</v>
      </c>
      <c r="G14" s="230"/>
      <c r="H14" s="230"/>
      <c r="I14" s="230"/>
      <c r="J14" s="230"/>
    </row>
    <row r="15" customFormat="false" ht="12.75" hidden="false" customHeight="true" outlineLevel="0" collapsed="false">
      <c r="A15" s="231"/>
      <c r="B15" s="226" t="s">
        <v>10</v>
      </c>
      <c r="C15" s="228"/>
      <c r="D15" s="28"/>
      <c r="E15" s="30"/>
      <c r="F15" s="28"/>
      <c r="G15" s="230"/>
      <c r="H15" s="230"/>
      <c r="I15" s="230"/>
      <c r="J15" s="230"/>
    </row>
    <row r="16" customFormat="false" ht="28.5" hidden="false" customHeight="true" outlineLevel="0" collapsed="false">
      <c r="A16" s="231" t="n">
        <v>8111</v>
      </c>
      <c r="B16" s="223" t="s">
        <v>715</v>
      </c>
      <c r="C16" s="228"/>
      <c r="D16" s="30" t="n">
        <f aca="false">SUM(D18:D19)</f>
        <v>0</v>
      </c>
      <c r="E16" s="28" t="s">
        <v>716</v>
      </c>
      <c r="F16" s="30" t="n">
        <f aca="false">SUM(F18:F19)</f>
        <v>0</v>
      </c>
      <c r="G16" s="230"/>
      <c r="H16" s="230"/>
      <c r="I16" s="230"/>
      <c r="J16" s="230"/>
    </row>
    <row r="17" customFormat="false" ht="12.75" hidden="false" customHeight="true" outlineLevel="0" collapsed="false">
      <c r="A17" s="231"/>
      <c r="B17" s="226" t="s">
        <v>543</v>
      </c>
      <c r="C17" s="228"/>
      <c r="D17" s="30"/>
      <c r="E17" s="28"/>
      <c r="F17" s="30"/>
      <c r="G17" s="230"/>
      <c r="H17" s="230"/>
      <c r="I17" s="230"/>
      <c r="J17" s="230"/>
    </row>
    <row r="18" customFormat="false" ht="13.5" hidden="false" customHeight="true" outlineLevel="0" collapsed="false">
      <c r="A18" s="231" t="n">
        <v>8112</v>
      </c>
      <c r="B18" s="233" t="s">
        <v>717</v>
      </c>
      <c r="C18" s="136" t="s">
        <v>718</v>
      </c>
      <c r="D18" s="30" t="n">
        <f aca="false">SUM(E18:F18)</f>
        <v>0</v>
      </c>
      <c r="E18" s="28" t="s">
        <v>716</v>
      </c>
      <c r="F18" s="30"/>
      <c r="G18" s="230"/>
      <c r="H18" s="230"/>
      <c r="I18" s="230"/>
      <c r="J18" s="230"/>
    </row>
    <row r="19" customFormat="false" ht="13.5" hidden="false" customHeight="true" outlineLevel="0" collapsed="false">
      <c r="A19" s="231" t="n">
        <v>8113</v>
      </c>
      <c r="B19" s="233" t="s">
        <v>719</v>
      </c>
      <c r="C19" s="136" t="s">
        <v>720</v>
      </c>
      <c r="D19" s="30" t="n">
        <f aca="false">SUM(E19:F19)</f>
        <v>0</v>
      </c>
      <c r="E19" s="28" t="s">
        <v>716</v>
      </c>
      <c r="F19" s="30"/>
      <c r="G19" s="230"/>
      <c r="H19" s="230"/>
      <c r="I19" s="230"/>
      <c r="J19" s="230"/>
    </row>
    <row r="20" customFormat="false" ht="34.5" hidden="false" customHeight="true" outlineLevel="0" collapsed="false">
      <c r="A20" s="231" t="n">
        <v>8120</v>
      </c>
      <c r="B20" s="223" t="s">
        <v>721</v>
      </c>
      <c r="C20" s="136"/>
      <c r="D20" s="30" t="n">
        <f aca="false">SUM(D22,D32)</f>
        <v>0</v>
      </c>
      <c r="E20" s="30" t="n">
        <f aca="false">SUM(E22,E32)</f>
        <v>0</v>
      </c>
      <c r="F20" s="30" t="n">
        <f aca="false">SUM(F22,F32)</f>
        <v>0</v>
      </c>
      <c r="G20" s="230"/>
      <c r="H20" s="230"/>
      <c r="I20" s="230"/>
      <c r="J20" s="230"/>
    </row>
    <row r="21" customFormat="false" ht="12.75" hidden="false" customHeight="true" outlineLevel="0" collapsed="false">
      <c r="A21" s="231"/>
      <c r="B21" s="226" t="s">
        <v>10</v>
      </c>
      <c r="C21" s="136"/>
      <c r="D21" s="30"/>
      <c r="E21" s="28"/>
      <c r="F21" s="30"/>
      <c r="G21" s="230"/>
      <c r="H21" s="230"/>
      <c r="I21" s="230"/>
      <c r="J21" s="230"/>
    </row>
    <row r="22" customFormat="false" ht="12.75" hidden="false" customHeight="true" outlineLevel="0" collapsed="false">
      <c r="A22" s="231" t="n">
        <v>8121</v>
      </c>
      <c r="B22" s="223" t="s">
        <v>722</v>
      </c>
      <c r="C22" s="136"/>
      <c r="D22" s="30" t="n">
        <f aca="false">SUM(D24,D28)</f>
        <v>0</v>
      </c>
      <c r="E22" s="28" t="s">
        <v>716</v>
      </c>
      <c r="F22" s="30" t="n">
        <f aca="false">SUM(F24,F28)</f>
        <v>0</v>
      </c>
      <c r="G22" s="230"/>
      <c r="H22" s="230"/>
      <c r="I22" s="230"/>
      <c r="J22" s="230"/>
    </row>
    <row r="23" customFormat="false" ht="12.75" hidden="false" customHeight="true" outlineLevel="0" collapsed="false">
      <c r="A23" s="231"/>
      <c r="B23" s="226" t="s">
        <v>543</v>
      </c>
      <c r="C23" s="136"/>
      <c r="D23" s="30"/>
      <c r="E23" s="28"/>
      <c r="F23" s="30"/>
      <c r="G23" s="230"/>
      <c r="H23" s="230"/>
      <c r="I23" s="230"/>
      <c r="J23" s="230"/>
    </row>
    <row r="24" customFormat="false" ht="12.75" hidden="false" customHeight="true" outlineLevel="0" collapsed="false">
      <c r="A24" s="222" t="n">
        <v>8122</v>
      </c>
      <c r="B24" s="232" t="s">
        <v>723</v>
      </c>
      <c r="C24" s="136" t="s">
        <v>724</v>
      </c>
      <c r="D24" s="30" t="n">
        <f aca="false">SUM(D26:D27)</f>
        <v>0</v>
      </c>
      <c r="E24" s="28" t="s">
        <v>716</v>
      </c>
      <c r="F24" s="30" t="n">
        <f aca="false">SUM(F26:F27)</f>
        <v>0</v>
      </c>
      <c r="G24" s="230"/>
      <c r="H24" s="230"/>
      <c r="I24" s="230"/>
      <c r="J24" s="230"/>
    </row>
    <row r="25" customFormat="false" ht="12.75" hidden="false" customHeight="true" outlineLevel="0" collapsed="false">
      <c r="A25" s="222"/>
      <c r="B25" s="234" t="s">
        <v>543</v>
      </c>
      <c r="C25" s="136"/>
      <c r="D25" s="30"/>
      <c r="E25" s="28"/>
      <c r="F25" s="30"/>
      <c r="G25" s="230"/>
      <c r="H25" s="230"/>
      <c r="I25" s="230"/>
      <c r="J25" s="230"/>
    </row>
    <row r="26" customFormat="false" ht="13.5" hidden="false" customHeight="true" outlineLevel="0" collapsed="false">
      <c r="A26" s="222" t="n">
        <v>8123</v>
      </c>
      <c r="B26" s="234" t="s">
        <v>725</v>
      </c>
      <c r="C26" s="136"/>
      <c r="D26" s="30" t="n">
        <f aca="false">SUM(E26:F26)</f>
        <v>0</v>
      </c>
      <c r="E26" s="28" t="s">
        <v>716</v>
      </c>
      <c r="F26" s="30"/>
      <c r="G26" s="230"/>
      <c r="H26" s="230"/>
      <c r="I26" s="230"/>
      <c r="J26" s="230"/>
    </row>
    <row r="27" customFormat="false" ht="13.5" hidden="false" customHeight="true" outlineLevel="0" collapsed="false">
      <c r="A27" s="222" t="n">
        <v>8124</v>
      </c>
      <c r="B27" s="234" t="s">
        <v>726</v>
      </c>
      <c r="C27" s="136"/>
      <c r="D27" s="30" t="n">
        <f aca="false">SUM(E27:F27)</f>
        <v>0</v>
      </c>
      <c r="E27" s="28" t="s">
        <v>716</v>
      </c>
      <c r="F27" s="30"/>
      <c r="G27" s="230"/>
      <c r="H27" s="230"/>
      <c r="I27" s="230"/>
      <c r="J27" s="230"/>
    </row>
    <row r="28" customFormat="false" ht="27" hidden="false" customHeight="false" outlineLevel="0" collapsed="false">
      <c r="A28" s="222" t="n">
        <v>8130</v>
      </c>
      <c r="B28" s="232" t="s">
        <v>727</v>
      </c>
      <c r="C28" s="136" t="s">
        <v>728</v>
      </c>
      <c r="D28" s="30" t="n">
        <f aca="false">SUM(D30:D31)</f>
        <v>0</v>
      </c>
      <c r="E28" s="28" t="s">
        <v>716</v>
      </c>
      <c r="F28" s="30" t="n">
        <f aca="false">SUM(F30:F31)</f>
        <v>0</v>
      </c>
      <c r="G28" s="230"/>
      <c r="H28" s="230"/>
      <c r="I28" s="230"/>
      <c r="J28" s="230"/>
    </row>
    <row r="29" customFormat="false" ht="12.75" hidden="false" customHeight="true" outlineLevel="0" collapsed="false">
      <c r="A29" s="222"/>
      <c r="B29" s="234" t="s">
        <v>543</v>
      </c>
      <c r="C29" s="136"/>
      <c r="D29" s="30"/>
      <c r="E29" s="28"/>
      <c r="F29" s="30"/>
      <c r="G29" s="230"/>
      <c r="H29" s="230"/>
      <c r="I29" s="230"/>
      <c r="J29" s="230"/>
    </row>
    <row r="30" customFormat="false" ht="13.5" hidden="false" customHeight="true" outlineLevel="0" collapsed="false">
      <c r="A30" s="222" t="n">
        <v>8131</v>
      </c>
      <c r="B30" s="234" t="s">
        <v>729</v>
      </c>
      <c r="C30" s="136"/>
      <c r="D30" s="30" t="n">
        <f aca="false">SUM(E30:F30)</f>
        <v>0</v>
      </c>
      <c r="E30" s="28" t="s">
        <v>716</v>
      </c>
      <c r="F30" s="30"/>
      <c r="G30" s="230"/>
      <c r="H30" s="230"/>
      <c r="I30" s="230"/>
      <c r="J30" s="230"/>
    </row>
    <row r="31" customFormat="false" ht="13.5" hidden="false" customHeight="true" outlineLevel="0" collapsed="false">
      <c r="A31" s="222" t="n">
        <v>8132</v>
      </c>
      <c r="B31" s="234" t="s">
        <v>730</v>
      </c>
      <c r="C31" s="136"/>
      <c r="D31" s="30" t="n">
        <f aca="false">SUM(E31:F31)</f>
        <v>0</v>
      </c>
      <c r="E31" s="28" t="s">
        <v>716</v>
      </c>
      <c r="F31" s="30"/>
      <c r="G31" s="230"/>
      <c r="H31" s="230"/>
      <c r="I31" s="230"/>
      <c r="J31" s="230"/>
    </row>
    <row r="32" customFormat="false" ht="12.75" hidden="false" customHeight="true" outlineLevel="0" collapsed="false">
      <c r="A32" s="222" t="n">
        <v>8140</v>
      </c>
      <c r="B32" s="232" t="s">
        <v>731</v>
      </c>
      <c r="C32" s="136"/>
      <c r="D32" s="30" t="n">
        <f aca="false">SUM(D34,D38)</f>
        <v>0</v>
      </c>
      <c r="E32" s="30" t="n">
        <f aca="false">SUM(E34,E38)</f>
        <v>0</v>
      </c>
      <c r="F32" s="30" t="n">
        <f aca="false">SUM(F34,F38)</f>
        <v>0</v>
      </c>
      <c r="G32" s="230"/>
      <c r="H32" s="230"/>
      <c r="I32" s="230"/>
      <c r="J32" s="230"/>
    </row>
    <row r="33" customFormat="false" ht="13.5" hidden="false" customHeight="true" outlineLevel="0" collapsed="false">
      <c r="A33" s="231"/>
      <c r="B33" s="226" t="s">
        <v>543</v>
      </c>
      <c r="C33" s="136"/>
      <c r="D33" s="30"/>
      <c r="E33" s="28"/>
      <c r="F33" s="30"/>
      <c r="G33" s="230"/>
      <c r="H33" s="230"/>
      <c r="I33" s="230"/>
      <c r="J33" s="230"/>
    </row>
    <row r="34" customFormat="false" ht="27" hidden="false" customHeight="false" outlineLevel="0" collapsed="false">
      <c r="A34" s="222" t="n">
        <v>8141</v>
      </c>
      <c r="B34" s="232" t="s">
        <v>732</v>
      </c>
      <c r="C34" s="136" t="s">
        <v>724</v>
      </c>
      <c r="D34" s="30" t="n">
        <f aca="false">SUM(D36:D37)</f>
        <v>0</v>
      </c>
      <c r="E34" s="30" t="n">
        <f aca="false">SUM(E36:E37)</f>
        <v>0</v>
      </c>
      <c r="F34" s="30" t="n">
        <f aca="false">SUM(F36:F37)</f>
        <v>0</v>
      </c>
      <c r="G34" s="230"/>
      <c r="H34" s="230"/>
      <c r="I34" s="230"/>
      <c r="J34" s="230"/>
    </row>
    <row r="35" customFormat="false" ht="13.5" hidden="false" customHeight="true" outlineLevel="0" collapsed="false">
      <c r="A35" s="222"/>
      <c r="B35" s="234" t="s">
        <v>543</v>
      </c>
      <c r="C35" s="139"/>
      <c r="D35" s="30"/>
      <c r="E35" s="28"/>
      <c r="F35" s="30"/>
      <c r="G35" s="230"/>
      <c r="H35" s="230"/>
      <c r="I35" s="230"/>
      <c r="J35" s="230"/>
    </row>
    <row r="36" customFormat="false" ht="13.5" hidden="false" customHeight="true" outlineLevel="0" collapsed="false">
      <c r="A36" s="222" t="n">
        <v>8142</v>
      </c>
      <c r="B36" s="234" t="s">
        <v>733</v>
      </c>
      <c r="C36" s="139"/>
      <c r="D36" s="30" t="n">
        <f aca="false">SUM(E36:F36)</f>
        <v>0</v>
      </c>
      <c r="E36" s="28"/>
      <c r="F36" s="30" t="s">
        <v>23</v>
      </c>
      <c r="G36" s="230"/>
      <c r="H36" s="230"/>
      <c r="I36" s="230"/>
      <c r="J36" s="230"/>
    </row>
    <row r="37" customFormat="false" ht="13.5" hidden="false" customHeight="true" outlineLevel="0" collapsed="false">
      <c r="A37" s="222" t="n">
        <v>8143</v>
      </c>
      <c r="B37" s="234" t="s">
        <v>734</v>
      </c>
      <c r="C37" s="139"/>
      <c r="D37" s="30" t="n">
        <f aca="false">SUM(E37:F37)</f>
        <v>0</v>
      </c>
      <c r="E37" s="28"/>
      <c r="F37" s="30" t="s">
        <v>23</v>
      </c>
      <c r="G37" s="230"/>
      <c r="H37" s="230"/>
      <c r="I37" s="230"/>
      <c r="J37" s="230"/>
    </row>
    <row r="38" customFormat="false" ht="27" hidden="false" customHeight="true" outlineLevel="0" collapsed="false">
      <c r="A38" s="222" t="n">
        <v>8150</v>
      </c>
      <c r="B38" s="232" t="s">
        <v>735</v>
      </c>
      <c r="C38" s="235" t="s">
        <v>728</v>
      </c>
      <c r="D38" s="30" t="n">
        <f aca="false">SUM(D40:D41)</f>
        <v>0</v>
      </c>
      <c r="E38" s="30" t="n">
        <f aca="false">SUM(E40:E41)</f>
        <v>0</v>
      </c>
      <c r="F38" s="30" t="n">
        <f aca="false">SUM(F40:F41)</f>
        <v>0</v>
      </c>
      <c r="G38" s="230"/>
      <c r="H38" s="230"/>
      <c r="I38" s="230"/>
      <c r="J38" s="230"/>
    </row>
    <row r="39" customFormat="false" ht="12.75" hidden="false" customHeight="true" outlineLevel="0" collapsed="false">
      <c r="A39" s="222"/>
      <c r="B39" s="234" t="s">
        <v>543</v>
      </c>
      <c r="C39" s="235"/>
      <c r="D39" s="30"/>
      <c r="E39" s="28"/>
      <c r="F39" s="30"/>
      <c r="G39" s="230"/>
      <c r="H39" s="230"/>
      <c r="I39" s="230"/>
      <c r="J39" s="230"/>
    </row>
    <row r="40" customFormat="false" ht="13.5" hidden="false" customHeight="true" outlineLevel="0" collapsed="false">
      <c r="A40" s="222" t="n">
        <v>8151</v>
      </c>
      <c r="B40" s="234" t="s">
        <v>729</v>
      </c>
      <c r="C40" s="235"/>
      <c r="D40" s="30" t="n">
        <f aca="false">SUM(E40:F40)</f>
        <v>0</v>
      </c>
      <c r="E40" s="28"/>
      <c r="F40" s="30" t="s">
        <v>23</v>
      </c>
      <c r="G40" s="230"/>
      <c r="H40" s="230"/>
      <c r="I40" s="230"/>
      <c r="J40" s="230"/>
    </row>
    <row r="41" customFormat="false" ht="13.5" hidden="false" customHeight="true" outlineLevel="0" collapsed="false">
      <c r="A41" s="222" t="n">
        <v>8152</v>
      </c>
      <c r="B41" s="234" t="s">
        <v>736</v>
      </c>
      <c r="C41" s="235"/>
      <c r="D41" s="30" t="n">
        <f aca="false">SUM(E41:F41)</f>
        <v>0</v>
      </c>
      <c r="E41" s="28"/>
      <c r="F41" s="30" t="s">
        <v>23</v>
      </c>
      <c r="G41" s="230"/>
      <c r="H41" s="230"/>
      <c r="I41" s="230"/>
      <c r="J41" s="230"/>
    </row>
    <row r="42" customFormat="false" ht="39.75" hidden="false" customHeight="true" outlineLevel="0" collapsed="false">
      <c r="A42" s="222" t="n">
        <v>8160</v>
      </c>
      <c r="B42" s="232" t="s">
        <v>737</v>
      </c>
      <c r="C42" s="235"/>
      <c r="D42" s="85" t="n">
        <f aca="false">SUM(D44,D49,D53,D65)</f>
        <v>408925</v>
      </c>
      <c r="E42" s="85" t="n">
        <f aca="false">SUM(E44,E49,E53,E65)</f>
        <v>39026.6</v>
      </c>
      <c r="F42" s="85" t="n">
        <f aca="false">SUM(F44,F49,F53,F65)</f>
        <v>369898.4</v>
      </c>
      <c r="G42" s="85" t="n">
        <f aca="false">SUM(G44,G49,G53,G65)</f>
        <v>408925</v>
      </c>
      <c r="H42" s="85" t="n">
        <f aca="false">SUM(H44,H49,H53,H65)</f>
        <v>408925</v>
      </c>
      <c r="I42" s="85" t="n">
        <f aca="false">SUM(I44,I49,I53,I65)</f>
        <v>408925</v>
      </c>
      <c r="J42" s="85" t="n">
        <f aca="false">SUM(J44,J49,J53,J65)</f>
        <v>408925</v>
      </c>
    </row>
    <row r="43" customFormat="false" ht="13.5" hidden="false" customHeight="true" outlineLevel="0" collapsed="false">
      <c r="A43" s="222"/>
      <c r="B43" s="229" t="s">
        <v>10</v>
      </c>
      <c r="C43" s="235"/>
      <c r="D43" s="30"/>
      <c r="E43" s="28"/>
      <c r="F43" s="30"/>
      <c r="G43" s="230"/>
      <c r="H43" s="230"/>
      <c r="I43" s="230"/>
      <c r="J43" s="230"/>
    </row>
    <row r="44" s="225" customFormat="true" ht="29.25" hidden="false" customHeight="true" outlineLevel="0" collapsed="false">
      <c r="A44" s="222" t="n">
        <v>8161</v>
      </c>
      <c r="B44" s="223" t="s">
        <v>738</v>
      </c>
      <c r="C44" s="235"/>
      <c r="D44" s="85" t="n">
        <f aca="false">SUM(D46:D48)</f>
        <v>0</v>
      </c>
      <c r="E44" s="236" t="s">
        <v>716</v>
      </c>
      <c r="F44" s="85" t="n">
        <f aca="false">SUM(F46:F48)</f>
        <v>0</v>
      </c>
      <c r="G44" s="85" t="n">
        <f aca="false">SUM(G46:G48)</f>
        <v>0</v>
      </c>
      <c r="H44" s="85" t="n">
        <f aca="false">SUM(H46:H48)</f>
        <v>0</v>
      </c>
      <c r="I44" s="85" t="n">
        <f aca="false">SUM(I46:I48)</f>
        <v>0</v>
      </c>
      <c r="J44" s="85" t="n">
        <f aca="false">SUM(J46:J48)</f>
        <v>0</v>
      </c>
    </row>
    <row r="45" s="225" customFormat="true" ht="12.75" hidden="false" customHeight="true" outlineLevel="0" collapsed="false">
      <c r="A45" s="222"/>
      <c r="B45" s="226" t="s">
        <v>543</v>
      </c>
      <c r="C45" s="235"/>
      <c r="D45" s="85"/>
      <c r="E45" s="236"/>
      <c r="F45" s="85"/>
      <c r="G45" s="227"/>
      <c r="H45" s="227"/>
      <c r="I45" s="227"/>
      <c r="J45" s="227"/>
    </row>
    <row r="46" customFormat="false" ht="27" hidden="false" customHeight="true" outlineLevel="0" collapsed="false">
      <c r="A46" s="222" t="n">
        <v>8162</v>
      </c>
      <c r="B46" s="234" t="s">
        <v>739</v>
      </c>
      <c r="C46" s="235" t="s">
        <v>740</v>
      </c>
      <c r="D46" s="30"/>
      <c r="E46" s="28" t="s">
        <v>716</v>
      </c>
      <c r="F46" s="30"/>
      <c r="G46" s="230"/>
      <c r="H46" s="230"/>
      <c r="I46" s="230"/>
      <c r="J46" s="230"/>
    </row>
    <row r="47" s="225" customFormat="true" ht="57.75" hidden="false" customHeight="true" outlineLevel="0" collapsed="false">
      <c r="A47" s="162" t="n">
        <v>8163</v>
      </c>
      <c r="B47" s="234" t="s">
        <v>741</v>
      </c>
      <c r="C47" s="235" t="s">
        <v>740</v>
      </c>
      <c r="D47" s="30" t="n">
        <f aca="false">SUM(E47:F47)</f>
        <v>0</v>
      </c>
      <c r="E47" s="236" t="s">
        <v>716</v>
      </c>
      <c r="F47" s="85"/>
      <c r="G47" s="227"/>
      <c r="H47" s="227"/>
      <c r="I47" s="227"/>
      <c r="J47" s="227"/>
    </row>
    <row r="48" customFormat="false" ht="14.25" hidden="false" customHeight="true" outlineLevel="0" collapsed="false">
      <c r="A48" s="222" t="n">
        <v>8164</v>
      </c>
      <c r="B48" s="234" t="s">
        <v>742</v>
      </c>
      <c r="C48" s="235" t="s">
        <v>743</v>
      </c>
      <c r="D48" s="30" t="n">
        <f aca="false">SUM(E48:F48)</f>
        <v>0</v>
      </c>
      <c r="E48" s="28" t="s">
        <v>716</v>
      </c>
      <c r="F48" s="30"/>
      <c r="G48" s="230"/>
      <c r="H48" s="230"/>
      <c r="I48" s="230"/>
      <c r="J48" s="230"/>
    </row>
    <row r="49" s="225" customFormat="true" ht="13.5" hidden="false" customHeight="true" outlineLevel="0" collapsed="false">
      <c r="A49" s="222" t="n">
        <v>8170</v>
      </c>
      <c r="B49" s="223" t="s">
        <v>744</v>
      </c>
      <c r="C49" s="235"/>
      <c r="D49" s="236" t="n">
        <f aca="false">SUM(D51:D52)</f>
        <v>0</v>
      </c>
      <c r="E49" s="236" t="n">
        <f aca="false">SUM(E51:E52)</f>
        <v>0</v>
      </c>
      <c r="F49" s="236" t="n">
        <f aca="false">SUM(F51:F52)</f>
        <v>0</v>
      </c>
      <c r="G49" s="227"/>
      <c r="H49" s="227"/>
      <c r="I49" s="227"/>
      <c r="J49" s="227"/>
    </row>
    <row r="50" s="225" customFormat="true" ht="12.75" hidden="false" customHeight="true" outlineLevel="0" collapsed="false">
      <c r="A50" s="222"/>
      <c r="B50" s="226" t="s">
        <v>543</v>
      </c>
      <c r="C50" s="235"/>
      <c r="D50" s="236"/>
      <c r="E50" s="236"/>
      <c r="F50" s="236"/>
      <c r="G50" s="227"/>
      <c r="H50" s="227"/>
      <c r="I50" s="227"/>
      <c r="J50" s="227"/>
    </row>
    <row r="51" customFormat="false" ht="27" hidden="false" customHeight="false" outlineLevel="0" collapsed="false">
      <c r="A51" s="222" t="n">
        <v>8171</v>
      </c>
      <c r="B51" s="234" t="s">
        <v>745</v>
      </c>
      <c r="C51" s="235" t="s">
        <v>746</v>
      </c>
      <c r="D51" s="30" t="n">
        <f aca="false">SUM(E51:F51)</f>
        <v>0</v>
      </c>
      <c r="E51" s="30"/>
      <c r="F51" s="30"/>
      <c r="G51" s="230"/>
      <c r="H51" s="230"/>
      <c r="I51" s="230"/>
      <c r="J51" s="230"/>
    </row>
    <row r="52" customFormat="false" ht="13.5" hidden="false" customHeight="true" outlineLevel="0" collapsed="false">
      <c r="A52" s="222" t="n">
        <v>8172</v>
      </c>
      <c r="B52" s="233" t="s">
        <v>747</v>
      </c>
      <c r="C52" s="235" t="s">
        <v>748</v>
      </c>
      <c r="D52" s="30" t="n">
        <f aca="false">SUM(E52:F52)</f>
        <v>0</v>
      </c>
      <c r="E52" s="28"/>
      <c r="F52" s="30"/>
      <c r="G52" s="230"/>
      <c r="H52" s="230"/>
      <c r="I52" s="230"/>
      <c r="J52" s="230"/>
    </row>
    <row r="53" s="225" customFormat="true" ht="27" hidden="false" customHeight="false" outlineLevel="0" collapsed="false">
      <c r="A53" s="122" t="n">
        <v>8190</v>
      </c>
      <c r="B53" s="237" t="s">
        <v>749</v>
      </c>
      <c r="C53" s="222"/>
      <c r="D53" s="85" t="n">
        <f aca="false">D55+D59-D58</f>
        <v>408925</v>
      </c>
      <c r="E53" s="85" t="n">
        <f aca="false">E55+E59-E58</f>
        <v>39026.6</v>
      </c>
      <c r="F53" s="85" t="n">
        <f aca="false">F59</f>
        <v>369898.4</v>
      </c>
      <c r="G53" s="85" t="n">
        <f aca="false">G55+G59-G58</f>
        <v>408925</v>
      </c>
      <c r="H53" s="85" t="n">
        <f aca="false">H55+H59-H58</f>
        <v>408925</v>
      </c>
      <c r="I53" s="85" t="n">
        <f aca="false">I55+I59-I58</f>
        <v>408925</v>
      </c>
      <c r="J53" s="85" t="n">
        <f aca="false">J55+J59-J58</f>
        <v>408925</v>
      </c>
    </row>
    <row r="54" s="225" customFormat="true" ht="12.75" hidden="false" customHeight="true" outlineLevel="0" collapsed="false">
      <c r="A54" s="122"/>
      <c r="B54" s="226" t="s">
        <v>414</v>
      </c>
      <c r="C54" s="222"/>
      <c r="D54" s="85"/>
      <c r="E54" s="85"/>
      <c r="F54" s="85"/>
      <c r="G54" s="227"/>
      <c r="H54" s="227"/>
      <c r="I54" s="227"/>
      <c r="J54" s="227"/>
    </row>
    <row r="55" customFormat="false" ht="27" hidden="false" customHeight="false" outlineLevel="0" collapsed="false">
      <c r="A55" s="162" t="n">
        <v>8191</v>
      </c>
      <c r="B55" s="226" t="s">
        <v>750</v>
      </c>
      <c r="C55" s="238" t="n">
        <v>9320</v>
      </c>
      <c r="D55" s="30" t="n">
        <f aca="false">SUM(E55:F55)</f>
        <v>117194.3</v>
      </c>
      <c r="E55" s="30" t="n">
        <v>117194.3</v>
      </c>
      <c r="F55" s="30" t="s">
        <v>23</v>
      </c>
      <c r="G55" s="30" t="n">
        <v>117194.3</v>
      </c>
      <c r="H55" s="30" t="n">
        <v>117194.3</v>
      </c>
      <c r="I55" s="30" t="n">
        <v>117194.3</v>
      </c>
      <c r="J55" s="30" t="n">
        <v>117194.3</v>
      </c>
    </row>
    <row r="56" customFormat="false" ht="12.75" hidden="false" customHeight="true" outlineLevel="0" collapsed="false">
      <c r="A56" s="162"/>
      <c r="B56" s="226" t="s">
        <v>210</v>
      </c>
      <c r="C56" s="222"/>
      <c r="D56" s="30"/>
      <c r="E56" s="30"/>
      <c r="F56" s="30"/>
      <c r="G56" s="230"/>
      <c r="H56" s="230"/>
      <c r="I56" s="230"/>
      <c r="J56" s="230"/>
    </row>
    <row r="57" customFormat="false" ht="42" hidden="false" customHeight="true" outlineLevel="0" collapsed="false">
      <c r="A57" s="162" t="n">
        <v>8192</v>
      </c>
      <c r="B57" s="234" t="s">
        <v>751</v>
      </c>
      <c r="C57" s="222"/>
      <c r="D57" s="30" t="n">
        <f aca="false">SUM(E57:F57)</f>
        <v>39026.6</v>
      </c>
      <c r="E57" s="30" t="n">
        <v>39026.6</v>
      </c>
      <c r="F57" s="28" t="s">
        <v>716</v>
      </c>
      <c r="G57" s="30" t="n">
        <v>39026.6</v>
      </c>
      <c r="H57" s="30" t="n">
        <v>39026.6</v>
      </c>
      <c r="I57" s="30" t="n">
        <v>39026.6</v>
      </c>
      <c r="J57" s="30" t="n">
        <v>39026.6</v>
      </c>
    </row>
    <row r="58" customFormat="false" ht="27" hidden="false" customHeight="false" outlineLevel="0" collapsed="false">
      <c r="A58" s="162" t="n">
        <v>8193</v>
      </c>
      <c r="B58" s="234" t="s">
        <v>752</v>
      </c>
      <c r="C58" s="222"/>
      <c r="D58" s="30" t="n">
        <f aca="false">D55-D57</f>
        <v>78167.7</v>
      </c>
      <c r="E58" s="30" t="n">
        <f aca="false">E55-E57</f>
        <v>78167.7</v>
      </c>
      <c r="F58" s="28" t="s">
        <v>23</v>
      </c>
      <c r="G58" s="30" t="n">
        <f aca="false">G55-G57</f>
        <v>78167.7</v>
      </c>
      <c r="H58" s="30" t="n">
        <f aca="false">H55-H57</f>
        <v>78167.7</v>
      </c>
      <c r="I58" s="30" t="n">
        <f aca="false">I55-I57</f>
        <v>78167.7</v>
      </c>
      <c r="J58" s="30" t="n">
        <f aca="false">J55-J57</f>
        <v>78167.7</v>
      </c>
    </row>
    <row r="59" customFormat="false" ht="27" hidden="false" customHeight="false" outlineLevel="0" collapsed="false">
      <c r="A59" s="162" t="n">
        <v>8194</v>
      </c>
      <c r="B59" s="226" t="s">
        <v>753</v>
      </c>
      <c r="C59" s="239" t="n">
        <v>9330</v>
      </c>
      <c r="D59" s="85" t="n">
        <f aca="false">D61+D62</f>
        <v>369898.4</v>
      </c>
      <c r="E59" s="85" t="n">
        <f aca="false">SUM(E61,E62)</f>
        <v>0</v>
      </c>
      <c r="F59" s="85" t="n">
        <f aca="false">F61+F62</f>
        <v>369898.4</v>
      </c>
      <c r="G59" s="85" t="n">
        <f aca="false">G61+G62</f>
        <v>369898.4</v>
      </c>
      <c r="H59" s="85" t="n">
        <f aca="false">H61+H62</f>
        <v>369898.4</v>
      </c>
      <c r="I59" s="85" t="n">
        <f aca="false">I61+I62</f>
        <v>369898.4</v>
      </c>
      <c r="J59" s="85" t="n">
        <f aca="false">J61+J62</f>
        <v>369898.4</v>
      </c>
    </row>
    <row r="60" customFormat="false" ht="12.75" hidden="false" customHeight="true" outlineLevel="0" collapsed="false">
      <c r="A60" s="162"/>
      <c r="B60" s="226" t="s">
        <v>210</v>
      </c>
      <c r="C60" s="239"/>
      <c r="D60" s="30"/>
      <c r="E60" s="28"/>
      <c r="F60" s="30"/>
      <c r="G60" s="230"/>
      <c r="H60" s="230"/>
      <c r="I60" s="230"/>
      <c r="J60" s="230"/>
    </row>
    <row r="61" customFormat="false" ht="27" hidden="false" customHeight="false" outlineLevel="0" collapsed="false">
      <c r="A61" s="162" t="n">
        <v>8195</v>
      </c>
      <c r="B61" s="234" t="s">
        <v>754</v>
      </c>
      <c r="C61" s="239"/>
      <c r="D61" s="30" t="n">
        <f aca="false">F61</f>
        <v>291730.7</v>
      </c>
      <c r="E61" s="28" t="s">
        <v>716</v>
      </c>
      <c r="F61" s="30" t="n">
        <v>291730.7</v>
      </c>
      <c r="G61" s="30" t="n">
        <v>291730.7</v>
      </c>
      <c r="H61" s="30" t="n">
        <v>291730.7</v>
      </c>
      <c r="I61" s="30" t="n">
        <v>291730.7</v>
      </c>
      <c r="J61" s="30" t="n">
        <v>291730.7</v>
      </c>
    </row>
    <row r="62" customFormat="false" ht="40.5" hidden="false" customHeight="false" outlineLevel="0" collapsed="false">
      <c r="A62" s="162" t="n">
        <v>8196</v>
      </c>
      <c r="B62" s="234" t="s">
        <v>755</v>
      </c>
      <c r="C62" s="239"/>
      <c r="D62" s="30" t="n">
        <f aca="false">SUM(D58)</f>
        <v>78167.7</v>
      </c>
      <c r="E62" s="28" t="s">
        <v>716</v>
      </c>
      <c r="F62" s="30" t="n">
        <v>78167.7</v>
      </c>
      <c r="G62" s="30" t="n">
        <v>78167.7</v>
      </c>
      <c r="H62" s="30" t="n">
        <v>78167.7</v>
      </c>
      <c r="I62" s="30" t="n">
        <v>78167.7</v>
      </c>
      <c r="J62" s="30" t="n">
        <v>78167.7</v>
      </c>
    </row>
    <row r="63" customFormat="false" ht="27" hidden="false" customHeight="false" outlineLevel="0" collapsed="false">
      <c r="A63" s="162" t="n">
        <v>8197</v>
      </c>
      <c r="B63" s="237" t="s">
        <v>756</v>
      </c>
      <c r="C63" s="240"/>
      <c r="D63" s="30" t="s">
        <v>23</v>
      </c>
      <c r="E63" s="28" t="s">
        <v>716</v>
      </c>
      <c r="F63" s="28" t="s">
        <v>23</v>
      </c>
      <c r="G63" s="230"/>
      <c r="H63" s="230"/>
      <c r="I63" s="230"/>
      <c r="J63" s="230"/>
    </row>
    <row r="64" customFormat="false" ht="40.5" hidden="false" customHeight="false" outlineLevel="0" collapsed="false">
      <c r="A64" s="162" t="n">
        <v>8198</v>
      </c>
      <c r="B64" s="237" t="s">
        <v>757</v>
      </c>
      <c r="C64" s="240"/>
      <c r="D64" s="30" t="n">
        <f aca="false">SUM(E64:F64)</f>
        <v>0</v>
      </c>
      <c r="E64" s="28" t="s">
        <v>23</v>
      </c>
      <c r="F64" s="30" t="n">
        <v>0</v>
      </c>
      <c r="G64" s="230"/>
      <c r="H64" s="230"/>
      <c r="I64" s="230"/>
      <c r="J64" s="230"/>
    </row>
    <row r="65" customFormat="false" ht="54" hidden="false" customHeight="false" outlineLevel="0" collapsed="false">
      <c r="A65" s="162" t="n">
        <v>8199</v>
      </c>
      <c r="B65" s="237" t="s">
        <v>758</v>
      </c>
      <c r="C65" s="240"/>
      <c r="D65" s="28" t="n">
        <f aca="false">SUM(E65:F65)</f>
        <v>0</v>
      </c>
      <c r="E65" s="28"/>
      <c r="F65" s="30"/>
      <c r="G65" s="230"/>
      <c r="H65" s="230"/>
      <c r="I65" s="230"/>
      <c r="J65" s="230"/>
    </row>
    <row r="66" customFormat="false" ht="27" hidden="false" customHeight="false" outlineLevel="0" collapsed="false">
      <c r="A66" s="162" t="s">
        <v>759</v>
      </c>
      <c r="B66" s="241" t="s">
        <v>760</v>
      </c>
      <c r="C66" s="240"/>
      <c r="D66" s="28" t="n">
        <f aca="false">SUM(E66:F66)</f>
        <v>0</v>
      </c>
      <c r="E66" s="28"/>
      <c r="F66" s="30"/>
      <c r="G66" s="230"/>
      <c r="H66" s="230"/>
      <c r="I66" s="230"/>
      <c r="J66" s="230"/>
    </row>
    <row r="67" customFormat="false" ht="30" hidden="false" customHeight="true" outlineLevel="0" collapsed="false">
      <c r="A67" s="231" t="n">
        <v>8200</v>
      </c>
      <c r="B67" s="223" t="s">
        <v>761</v>
      </c>
      <c r="C67" s="222"/>
      <c r="D67" s="30" t="n">
        <f aca="false">SUM(D69)</f>
        <v>0</v>
      </c>
      <c r="E67" s="30" t="n">
        <f aca="false">SUM(E69)</f>
        <v>0</v>
      </c>
      <c r="F67" s="30" t="n">
        <f aca="false">SUM(F69)</f>
        <v>0</v>
      </c>
      <c r="G67" s="230"/>
      <c r="H67" s="230"/>
      <c r="I67" s="230"/>
      <c r="J67" s="230"/>
    </row>
    <row r="68" customFormat="false" ht="12.75" hidden="false" customHeight="true" outlineLevel="0" collapsed="false">
      <c r="A68" s="231"/>
      <c r="B68" s="229" t="s">
        <v>10</v>
      </c>
      <c r="C68" s="222"/>
      <c r="D68" s="30"/>
      <c r="E68" s="30"/>
      <c r="F68" s="30"/>
      <c r="G68" s="230"/>
      <c r="H68" s="230"/>
      <c r="I68" s="230"/>
      <c r="J68" s="230"/>
    </row>
    <row r="69" customFormat="false" ht="27" hidden="false" customHeight="false" outlineLevel="0" collapsed="false">
      <c r="A69" s="231" t="n">
        <v>8210</v>
      </c>
      <c r="B69" s="137" t="s">
        <v>762</v>
      </c>
      <c r="C69" s="222"/>
      <c r="D69" s="30" t="n">
        <f aca="false">SUM(D71,D75)</f>
        <v>0</v>
      </c>
      <c r="E69" s="30" t="n">
        <f aca="false">SUM(E71,E75)</f>
        <v>0</v>
      </c>
      <c r="F69" s="30" t="n">
        <f aca="false">SUM(F71,F75)</f>
        <v>0</v>
      </c>
      <c r="G69" s="230"/>
      <c r="H69" s="230"/>
      <c r="I69" s="230"/>
      <c r="J69" s="230"/>
    </row>
    <row r="70" customFormat="false" ht="12.75" hidden="false" customHeight="true" outlineLevel="0" collapsed="false">
      <c r="A70" s="222"/>
      <c r="B70" s="234" t="s">
        <v>10</v>
      </c>
      <c r="C70" s="222"/>
      <c r="D70" s="30"/>
      <c r="E70" s="28"/>
      <c r="F70" s="30"/>
      <c r="G70" s="230"/>
      <c r="H70" s="230"/>
      <c r="I70" s="230"/>
      <c r="J70" s="230"/>
    </row>
    <row r="71" customFormat="false" ht="24" hidden="false" customHeight="true" outlineLevel="0" collapsed="false">
      <c r="A71" s="231" t="n">
        <v>8211</v>
      </c>
      <c r="B71" s="223" t="s">
        <v>763</v>
      </c>
      <c r="C71" s="222"/>
      <c r="D71" s="30" t="n">
        <f aca="false">SUM(D73:D74)</f>
        <v>0</v>
      </c>
      <c r="E71" s="28" t="s">
        <v>716</v>
      </c>
      <c r="F71" s="30" t="n">
        <f aca="false">SUM(F73:F74)</f>
        <v>0</v>
      </c>
      <c r="G71" s="230"/>
      <c r="H71" s="230"/>
      <c r="I71" s="230"/>
      <c r="J71" s="230"/>
    </row>
    <row r="72" customFormat="false" ht="12.75" hidden="false" customHeight="true" outlineLevel="0" collapsed="false">
      <c r="A72" s="231"/>
      <c r="B72" s="226" t="s">
        <v>210</v>
      </c>
      <c r="C72" s="222"/>
      <c r="D72" s="30"/>
      <c r="E72" s="28"/>
      <c r="F72" s="30"/>
      <c r="G72" s="230"/>
      <c r="H72" s="230"/>
      <c r="I72" s="230"/>
      <c r="J72" s="230"/>
    </row>
    <row r="73" customFormat="false" ht="13.5" hidden="false" customHeight="true" outlineLevel="0" collapsed="false">
      <c r="A73" s="231" t="n">
        <v>8212</v>
      </c>
      <c r="B73" s="233" t="s">
        <v>717</v>
      </c>
      <c r="C73" s="235" t="s">
        <v>764</v>
      </c>
      <c r="D73" s="30" t="n">
        <f aca="false">SUM(E73:F73)</f>
        <v>0</v>
      </c>
      <c r="E73" s="28" t="s">
        <v>716</v>
      </c>
      <c r="F73" s="30"/>
      <c r="G73" s="230"/>
      <c r="H73" s="230"/>
      <c r="I73" s="230"/>
      <c r="J73" s="230"/>
    </row>
    <row r="74" customFormat="false" ht="13.5" hidden="false" customHeight="true" outlineLevel="0" collapsed="false">
      <c r="A74" s="231" t="n">
        <v>8213</v>
      </c>
      <c r="B74" s="233" t="s">
        <v>719</v>
      </c>
      <c r="C74" s="235" t="s">
        <v>765</v>
      </c>
      <c r="D74" s="30" t="n">
        <f aca="false">SUM(E74:F74)</f>
        <v>0</v>
      </c>
      <c r="E74" s="28" t="s">
        <v>716</v>
      </c>
      <c r="F74" s="30"/>
      <c r="G74" s="230"/>
      <c r="H74" s="230"/>
      <c r="I74" s="230"/>
      <c r="J74" s="230"/>
    </row>
    <row r="75" customFormat="false" ht="27" hidden="false" customHeight="false" outlineLevel="0" collapsed="false">
      <c r="A75" s="231" t="n">
        <v>8220</v>
      </c>
      <c r="B75" s="223" t="s">
        <v>766</v>
      </c>
      <c r="C75" s="222"/>
      <c r="D75" s="30" t="n">
        <f aca="false">SUM(D77,D81)</f>
        <v>0</v>
      </c>
      <c r="E75" s="30" t="n">
        <f aca="false">SUM(E77,E81)</f>
        <v>0</v>
      </c>
      <c r="F75" s="30" t="n">
        <f aca="false">SUM(F77,F81)</f>
        <v>0</v>
      </c>
      <c r="G75" s="230"/>
      <c r="H75" s="230"/>
      <c r="I75" s="230"/>
      <c r="J75" s="230"/>
    </row>
    <row r="76" customFormat="false" ht="12.75" hidden="false" customHeight="true" outlineLevel="0" collapsed="false">
      <c r="A76" s="231"/>
      <c r="B76" s="226" t="s">
        <v>10</v>
      </c>
      <c r="C76" s="222"/>
      <c r="D76" s="30"/>
      <c r="E76" s="30"/>
      <c r="F76" s="30"/>
      <c r="G76" s="230"/>
      <c r="H76" s="230"/>
      <c r="I76" s="230"/>
      <c r="J76" s="230"/>
    </row>
    <row r="77" customFormat="false" ht="12.75" hidden="false" customHeight="true" outlineLevel="0" collapsed="false">
      <c r="A77" s="231" t="n">
        <v>8221</v>
      </c>
      <c r="B77" s="223" t="s">
        <v>767</v>
      </c>
      <c r="C77" s="222"/>
      <c r="D77" s="30" t="n">
        <f aca="false">SUM(D79:D80)</f>
        <v>0</v>
      </c>
      <c r="E77" s="28" t="s">
        <v>716</v>
      </c>
      <c r="F77" s="30" t="n">
        <f aca="false">SUM(F79:F80)</f>
        <v>0</v>
      </c>
      <c r="G77" s="230"/>
      <c r="H77" s="230"/>
      <c r="I77" s="230"/>
      <c r="J77" s="230"/>
    </row>
    <row r="78" customFormat="false" ht="12.75" hidden="false" customHeight="true" outlineLevel="0" collapsed="false">
      <c r="A78" s="231"/>
      <c r="B78" s="226" t="s">
        <v>543</v>
      </c>
      <c r="C78" s="222"/>
      <c r="D78" s="30"/>
      <c r="E78" s="28"/>
      <c r="F78" s="30"/>
      <c r="G78" s="230"/>
      <c r="H78" s="230"/>
      <c r="I78" s="230"/>
      <c r="J78" s="230"/>
    </row>
    <row r="79" customFormat="false" ht="13.5" hidden="false" customHeight="true" outlineLevel="0" collapsed="false">
      <c r="A79" s="222" t="n">
        <v>8222</v>
      </c>
      <c r="B79" s="234" t="s">
        <v>768</v>
      </c>
      <c r="C79" s="235" t="s">
        <v>769</v>
      </c>
      <c r="D79" s="30" t="n">
        <f aca="false">SUM(E79:F79)</f>
        <v>0</v>
      </c>
      <c r="E79" s="28" t="s">
        <v>716</v>
      </c>
      <c r="F79" s="30"/>
      <c r="G79" s="230"/>
      <c r="H79" s="230"/>
      <c r="I79" s="230"/>
      <c r="J79" s="230"/>
    </row>
    <row r="80" customFormat="false" ht="13.5" hidden="false" customHeight="true" outlineLevel="0" collapsed="false">
      <c r="A80" s="222" t="n">
        <v>8230</v>
      </c>
      <c r="B80" s="234" t="s">
        <v>770</v>
      </c>
      <c r="C80" s="235" t="s">
        <v>771</v>
      </c>
      <c r="D80" s="30" t="n">
        <f aca="false">SUM(E80:F80)</f>
        <v>0</v>
      </c>
      <c r="E80" s="28" t="s">
        <v>716</v>
      </c>
      <c r="F80" s="30"/>
      <c r="G80" s="230"/>
      <c r="H80" s="230"/>
      <c r="I80" s="230"/>
      <c r="J80" s="230"/>
    </row>
    <row r="81" customFormat="false" ht="12.75" hidden="false" customHeight="true" outlineLevel="0" collapsed="false">
      <c r="A81" s="222" t="n">
        <v>8240</v>
      </c>
      <c r="B81" s="223" t="s">
        <v>772</v>
      </c>
      <c r="C81" s="222"/>
      <c r="D81" s="30" t="n">
        <f aca="false">SUM(D83:D84)</f>
        <v>0</v>
      </c>
      <c r="E81" s="30" t="n">
        <f aca="false">SUM(E83:E84)</f>
        <v>0</v>
      </c>
      <c r="F81" s="30" t="n">
        <f aca="false">SUM(F83:F84)</f>
        <v>0</v>
      </c>
      <c r="G81" s="230"/>
      <c r="H81" s="230"/>
      <c r="I81" s="230"/>
      <c r="J81" s="230"/>
    </row>
    <row r="82" customFormat="false" ht="12.75" hidden="false" customHeight="true" outlineLevel="0" collapsed="false">
      <c r="A82" s="231"/>
      <c r="B82" s="226" t="s">
        <v>543</v>
      </c>
      <c r="C82" s="222"/>
      <c r="D82" s="30"/>
      <c r="E82" s="30"/>
      <c r="F82" s="30"/>
      <c r="G82" s="230"/>
      <c r="H82" s="230"/>
      <c r="I82" s="230"/>
      <c r="J82" s="230"/>
    </row>
    <row r="83" customFormat="false" ht="13.5" hidden="false" customHeight="true" outlineLevel="0" collapsed="false">
      <c r="A83" s="222" t="n">
        <v>8241</v>
      </c>
      <c r="B83" s="234" t="s">
        <v>773</v>
      </c>
      <c r="C83" s="235" t="s">
        <v>769</v>
      </c>
      <c r="D83" s="30" t="n">
        <f aca="false">SUM(E83:F83)</f>
        <v>0</v>
      </c>
      <c r="E83" s="30"/>
      <c r="F83" s="30" t="s">
        <v>23</v>
      </c>
      <c r="G83" s="230"/>
      <c r="H83" s="230"/>
      <c r="I83" s="230"/>
      <c r="J83" s="230"/>
    </row>
    <row r="84" customFormat="false" ht="13.5" hidden="false" customHeight="true" outlineLevel="0" collapsed="false">
      <c r="A84" s="222" t="n">
        <v>8250</v>
      </c>
      <c r="B84" s="234" t="s">
        <v>774</v>
      </c>
      <c r="C84" s="235" t="s">
        <v>771</v>
      </c>
      <c r="D84" s="30" t="n">
        <f aca="false">SUM(E84:F84)</f>
        <v>0</v>
      </c>
      <c r="E84" s="28"/>
      <c r="F84" s="30" t="s">
        <v>23</v>
      </c>
      <c r="G84" s="230"/>
      <c r="H84" s="230"/>
      <c r="I84" s="230"/>
      <c r="J84" s="230"/>
    </row>
    <row r="85" customFormat="false" ht="13.5" hidden="false" customHeight="false" outlineLevel="0" collapsed="false">
      <c r="A85" s="102"/>
      <c r="B85" s="242"/>
      <c r="C85" s="243"/>
      <c r="D85" s="102"/>
      <c r="E85" s="102"/>
      <c r="F85" s="102"/>
    </row>
    <row r="86" s="183" customFormat="true" ht="41.25" hidden="false" customHeight="true" outlineLevel="0" collapsed="false">
      <c r="A86" s="244" t="s">
        <v>775</v>
      </c>
      <c r="B86" s="244"/>
      <c r="C86" s="244"/>
      <c r="D86" s="244"/>
      <c r="E86" s="244"/>
      <c r="F86" s="244"/>
      <c r="G86" s="244"/>
      <c r="H86" s="244"/>
      <c r="I86" s="244"/>
      <c r="J86" s="244"/>
    </row>
    <row r="87" s="183" customFormat="true" ht="31.5" hidden="false" customHeight="true" outlineLevel="0" collapsed="false">
      <c r="A87" s="244" t="s">
        <v>776</v>
      </c>
      <c r="B87" s="244"/>
      <c r="C87" s="244"/>
      <c r="D87" s="244"/>
      <c r="E87" s="244"/>
      <c r="F87" s="244"/>
      <c r="G87" s="244"/>
      <c r="H87" s="244"/>
      <c r="I87" s="244"/>
      <c r="J87" s="244"/>
    </row>
    <row r="88" s="183" customFormat="true" ht="33" hidden="false" customHeight="true" outlineLevel="0" collapsed="false">
      <c r="A88" s="244" t="s">
        <v>777</v>
      </c>
      <c r="B88" s="244"/>
      <c r="C88" s="244"/>
      <c r="D88" s="244"/>
      <c r="E88" s="244"/>
      <c r="F88" s="244"/>
      <c r="G88" s="244"/>
      <c r="H88" s="244"/>
      <c r="I88" s="244"/>
      <c r="J88" s="244"/>
    </row>
    <row r="89" customFormat="false" ht="30.75" hidden="false" customHeight="true" outlineLevel="0" collapsed="false">
      <c r="A89" s="244" t="s">
        <v>778</v>
      </c>
      <c r="B89" s="244"/>
      <c r="C89" s="244"/>
      <c r="D89" s="244"/>
      <c r="E89" s="244"/>
      <c r="F89" s="244"/>
      <c r="G89" s="244"/>
      <c r="H89" s="244"/>
      <c r="I89" s="244"/>
      <c r="J89" s="244"/>
    </row>
    <row r="90" customFormat="false" ht="13.5" hidden="false" customHeight="false" outlineLevel="0" collapsed="false">
      <c r="C90" s="245"/>
    </row>
    <row r="91" customFormat="false" ht="13.5" hidden="false" customHeight="false" outlineLevel="0" collapsed="false">
      <c r="C91" s="245"/>
    </row>
    <row r="92" customFormat="false" ht="13.5" hidden="false" customHeight="false" outlineLevel="0" collapsed="false">
      <c r="C92" s="245"/>
    </row>
    <row r="93" customFormat="false" ht="13.5" hidden="false" customHeight="false" outlineLevel="0" collapsed="false">
      <c r="C93" s="245"/>
    </row>
    <row r="94" customFormat="false" ht="13.5" hidden="false" customHeight="false" outlineLevel="0" collapsed="false">
      <c r="C94" s="245"/>
    </row>
    <row r="95" customFormat="false" ht="13.5" hidden="false" customHeight="false" outlineLevel="0" collapsed="false">
      <c r="C95" s="245"/>
    </row>
    <row r="96" customFormat="false" ht="13.5" hidden="false" customHeight="false" outlineLevel="0" collapsed="false">
      <c r="C96" s="245"/>
    </row>
    <row r="97" customFormat="false" ht="13.5" hidden="false" customHeight="false" outlineLevel="0" collapsed="false">
      <c r="C97" s="245"/>
    </row>
    <row r="98" customFormat="false" ht="13.5" hidden="false" customHeight="false" outlineLevel="0" collapsed="false">
      <c r="C98" s="245"/>
    </row>
    <row r="99" customFormat="false" ht="13.5" hidden="false" customHeight="false" outlineLevel="0" collapsed="false">
      <c r="C99" s="245"/>
    </row>
    <row r="100" customFormat="false" ht="13.5" hidden="false" customHeight="false" outlineLevel="0" collapsed="false">
      <c r="C100" s="245"/>
    </row>
    <row r="101" customFormat="false" ht="13.5" hidden="false" customHeight="false" outlineLevel="0" collapsed="false">
      <c r="C101" s="245"/>
    </row>
    <row r="102" customFormat="false" ht="13.5" hidden="false" customHeight="false" outlineLevel="0" collapsed="false">
      <c r="C102" s="245"/>
    </row>
    <row r="103" customFormat="false" ht="13.5" hidden="false" customHeight="false" outlineLevel="0" collapsed="false">
      <c r="C103" s="245"/>
    </row>
    <row r="104" customFormat="false" ht="13.5" hidden="false" customHeight="false" outlineLevel="0" collapsed="false">
      <c r="C104" s="245"/>
    </row>
    <row r="105" customFormat="false" ht="13.5" hidden="false" customHeight="false" outlineLevel="0" collapsed="false">
      <c r="C105" s="245"/>
    </row>
    <row r="106" customFormat="false" ht="13.5" hidden="false" customHeight="false" outlineLevel="0" collapsed="false">
      <c r="C106" s="245"/>
    </row>
    <row r="107" customFormat="false" ht="13.5" hidden="false" customHeight="false" outlineLevel="0" collapsed="false">
      <c r="C107" s="245"/>
    </row>
    <row r="108" customFormat="false" ht="13.5" hidden="false" customHeight="false" outlineLevel="0" collapsed="false">
      <c r="C108" s="245"/>
    </row>
    <row r="109" customFormat="false" ht="13.5" hidden="false" customHeight="false" outlineLevel="0" collapsed="false">
      <c r="C109" s="245"/>
    </row>
    <row r="110" customFormat="false" ht="13.5" hidden="false" customHeight="false" outlineLevel="0" collapsed="false">
      <c r="C110" s="245"/>
    </row>
    <row r="111" customFormat="false" ht="13.5" hidden="false" customHeight="false" outlineLevel="0" collapsed="false">
      <c r="C111" s="245"/>
    </row>
    <row r="112" customFormat="false" ht="13.5" hidden="false" customHeight="false" outlineLevel="0" collapsed="false">
      <c r="C112" s="245"/>
    </row>
    <row r="113" customFormat="false" ht="13.5" hidden="false" customHeight="false" outlineLevel="0" collapsed="false">
      <c r="C113" s="245"/>
    </row>
    <row r="114" customFormat="false" ht="13.5" hidden="false" customHeight="false" outlineLevel="0" collapsed="false">
      <c r="C114" s="245"/>
    </row>
    <row r="115" customFormat="false" ht="13.5" hidden="false" customHeight="false" outlineLevel="0" collapsed="false">
      <c r="C115" s="245"/>
    </row>
    <row r="116" customFormat="false" ht="13.5" hidden="false" customHeight="false" outlineLevel="0" collapsed="false">
      <c r="C116" s="245"/>
    </row>
    <row r="117" customFormat="false" ht="13.5" hidden="false" customHeight="false" outlineLevel="0" collapsed="false">
      <c r="C117" s="245"/>
    </row>
    <row r="118" customFormat="false" ht="13.5" hidden="false" customHeight="false" outlineLevel="0" collapsed="false">
      <c r="C118" s="245"/>
    </row>
    <row r="119" customFormat="false" ht="13.5" hidden="false" customHeight="false" outlineLevel="0" collapsed="false">
      <c r="C119" s="245"/>
    </row>
    <row r="120" customFormat="false" ht="13.5" hidden="false" customHeight="false" outlineLevel="0" collapsed="false">
      <c r="C120" s="245"/>
    </row>
    <row r="121" customFormat="false" ht="13.5" hidden="false" customHeight="false" outlineLevel="0" collapsed="false">
      <c r="C121" s="245"/>
    </row>
    <row r="122" customFormat="false" ht="13.5" hidden="false" customHeight="false" outlineLevel="0" collapsed="false">
      <c r="C122" s="245"/>
    </row>
    <row r="123" customFormat="false" ht="13.5" hidden="false" customHeight="false" outlineLevel="0" collapsed="false">
      <c r="C123" s="245"/>
    </row>
    <row r="124" customFormat="false" ht="13.5" hidden="false" customHeight="false" outlineLevel="0" collapsed="false">
      <c r="C124" s="245"/>
    </row>
    <row r="125" customFormat="false" ht="13.5" hidden="false" customHeight="false" outlineLevel="0" collapsed="false">
      <c r="C125" s="245"/>
    </row>
    <row r="126" customFormat="false" ht="13.5" hidden="false" customHeight="false" outlineLevel="0" collapsed="false">
      <c r="C126" s="245"/>
    </row>
    <row r="127" customFormat="false" ht="13.5" hidden="false" customHeight="false" outlineLevel="0" collapsed="false">
      <c r="C127" s="245"/>
    </row>
    <row r="128" customFormat="false" ht="13.5" hidden="false" customHeight="false" outlineLevel="0" collapsed="false">
      <c r="C128" s="245"/>
    </row>
    <row r="129" customFormat="false" ht="13.5" hidden="false" customHeight="false" outlineLevel="0" collapsed="false">
      <c r="C129" s="245"/>
    </row>
    <row r="130" customFormat="false" ht="13.5" hidden="false" customHeight="false" outlineLevel="0" collapsed="false">
      <c r="C130" s="245"/>
    </row>
    <row r="131" customFormat="false" ht="13.5" hidden="false" customHeight="false" outlineLevel="0" collapsed="false">
      <c r="C131" s="245"/>
    </row>
    <row r="132" customFormat="false" ht="13.5" hidden="false" customHeight="false" outlineLevel="0" collapsed="false">
      <c r="C132" s="245"/>
    </row>
    <row r="133" customFormat="false" ht="13.5" hidden="false" customHeight="false" outlineLevel="0" collapsed="false">
      <c r="C133" s="245"/>
    </row>
    <row r="134" customFormat="false" ht="13.5" hidden="false" customHeight="false" outlineLevel="0" collapsed="false">
      <c r="C134" s="245"/>
    </row>
    <row r="135" customFormat="false" ht="13.5" hidden="false" customHeight="false" outlineLevel="0" collapsed="false">
      <c r="C135" s="245"/>
    </row>
    <row r="136" customFormat="false" ht="13.5" hidden="false" customHeight="false" outlineLevel="0" collapsed="false">
      <c r="C136" s="245"/>
    </row>
    <row r="137" customFormat="false" ht="13.5" hidden="false" customHeight="false" outlineLevel="0" collapsed="false">
      <c r="C137" s="245"/>
    </row>
    <row r="138" customFormat="false" ht="13.5" hidden="false" customHeight="false" outlineLevel="0" collapsed="false">
      <c r="C138" s="245"/>
    </row>
    <row r="139" customFormat="false" ht="13.5" hidden="false" customHeight="false" outlineLevel="0" collapsed="false">
      <c r="C139" s="245"/>
    </row>
    <row r="140" customFormat="false" ht="13.5" hidden="false" customHeight="false" outlineLevel="0" collapsed="false">
      <c r="C140" s="245"/>
    </row>
    <row r="141" customFormat="false" ht="13.5" hidden="false" customHeight="false" outlineLevel="0" collapsed="false">
      <c r="C141" s="245"/>
    </row>
    <row r="142" customFormat="false" ht="13.5" hidden="false" customHeight="false" outlineLevel="0" collapsed="false">
      <c r="C142" s="245"/>
    </row>
    <row r="143" customFormat="false" ht="13.5" hidden="false" customHeight="false" outlineLevel="0" collapsed="false">
      <c r="C143" s="245"/>
    </row>
    <row r="144" customFormat="false" ht="13.5" hidden="false" customHeight="false" outlineLevel="0" collapsed="false">
      <c r="C144" s="245"/>
    </row>
    <row r="145" customFormat="false" ht="13.5" hidden="false" customHeight="false" outlineLevel="0" collapsed="false">
      <c r="C145" s="245"/>
    </row>
    <row r="146" customFormat="false" ht="13.5" hidden="false" customHeight="false" outlineLevel="0" collapsed="false">
      <c r="C146" s="245"/>
    </row>
    <row r="147" customFormat="false" ht="13.5" hidden="false" customHeight="false" outlineLevel="0" collapsed="false">
      <c r="C147" s="245"/>
    </row>
    <row r="148" customFormat="false" ht="13.5" hidden="false" customHeight="false" outlineLevel="0" collapsed="false">
      <c r="C148" s="245"/>
    </row>
    <row r="149" customFormat="false" ht="13.5" hidden="false" customHeight="false" outlineLevel="0" collapsed="false">
      <c r="C149" s="245"/>
    </row>
    <row r="150" customFormat="false" ht="13.5" hidden="false" customHeight="false" outlineLevel="0" collapsed="false">
      <c r="C150" s="245"/>
    </row>
    <row r="151" customFormat="false" ht="13.5" hidden="false" customHeight="false" outlineLevel="0" collapsed="false">
      <c r="C151" s="245"/>
    </row>
    <row r="152" customFormat="false" ht="13.5" hidden="false" customHeight="false" outlineLevel="0" collapsed="false">
      <c r="C152" s="245"/>
    </row>
    <row r="153" customFormat="false" ht="13.5" hidden="false" customHeight="false" outlineLevel="0" collapsed="false">
      <c r="C153" s="245"/>
    </row>
    <row r="154" customFormat="false" ht="13.5" hidden="false" customHeight="false" outlineLevel="0" collapsed="false">
      <c r="C154" s="245"/>
    </row>
    <row r="155" customFormat="false" ht="13.5" hidden="false" customHeight="false" outlineLevel="0" collapsed="false">
      <c r="C155" s="245"/>
    </row>
    <row r="156" customFormat="false" ht="13.5" hidden="false" customHeight="false" outlineLevel="0" collapsed="false">
      <c r="C156" s="245"/>
    </row>
    <row r="157" customFormat="false" ht="13.5" hidden="false" customHeight="false" outlineLevel="0" collapsed="false">
      <c r="C157" s="245"/>
    </row>
    <row r="158" customFormat="false" ht="13.5" hidden="false" customHeight="false" outlineLevel="0" collapsed="false">
      <c r="C158" s="245"/>
    </row>
    <row r="159" customFormat="false" ht="13.5" hidden="false" customHeight="false" outlineLevel="0" collapsed="false">
      <c r="C159" s="245"/>
    </row>
    <row r="160" customFormat="false" ht="13.5" hidden="false" customHeight="false" outlineLevel="0" collapsed="false">
      <c r="C160" s="245"/>
    </row>
    <row r="161" customFormat="false" ht="13.5" hidden="false" customHeight="false" outlineLevel="0" collapsed="false">
      <c r="C161" s="245"/>
    </row>
    <row r="162" customFormat="false" ht="13.5" hidden="false" customHeight="false" outlineLevel="0" collapsed="false">
      <c r="C162" s="245"/>
    </row>
    <row r="163" customFormat="false" ht="13.5" hidden="false" customHeight="false" outlineLevel="0" collapsed="false">
      <c r="C163" s="245"/>
    </row>
    <row r="164" customFormat="false" ht="13.5" hidden="false" customHeight="false" outlineLevel="0" collapsed="false">
      <c r="C164" s="245"/>
    </row>
    <row r="165" customFormat="false" ht="13.5" hidden="false" customHeight="false" outlineLevel="0" collapsed="false">
      <c r="C165" s="245"/>
    </row>
    <row r="166" customFormat="false" ht="13.5" hidden="false" customHeight="false" outlineLevel="0" collapsed="false">
      <c r="C166" s="245"/>
    </row>
    <row r="167" customFormat="false" ht="13.5" hidden="false" customHeight="false" outlineLevel="0" collapsed="false">
      <c r="C167" s="245"/>
    </row>
    <row r="168" customFormat="false" ht="13.5" hidden="false" customHeight="false" outlineLevel="0" collapsed="false">
      <c r="C168" s="245"/>
    </row>
    <row r="169" customFormat="false" ht="13.5" hidden="false" customHeight="false" outlineLevel="0" collapsed="false">
      <c r="C169" s="245"/>
    </row>
    <row r="170" customFormat="false" ht="13.5" hidden="false" customHeight="false" outlineLevel="0" collapsed="false">
      <c r="C170" s="245"/>
    </row>
    <row r="171" customFormat="false" ht="13.5" hidden="false" customHeight="false" outlineLevel="0" collapsed="false">
      <c r="C171" s="245"/>
    </row>
    <row r="172" customFormat="false" ht="13.5" hidden="false" customHeight="false" outlineLevel="0" collapsed="false">
      <c r="C172" s="245"/>
    </row>
    <row r="173" customFormat="false" ht="13.5" hidden="false" customHeight="false" outlineLevel="0" collapsed="false">
      <c r="C173" s="245"/>
    </row>
    <row r="174" customFormat="false" ht="13.5" hidden="false" customHeight="false" outlineLevel="0" collapsed="false">
      <c r="C174" s="245"/>
    </row>
    <row r="175" customFormat="false" ht="13.5" hidden="false" customHeight="false" outlineLevel="0" collapsed="false">
      <c r="C175" s="245"/>
    </row>
    <row r="176" customFormat="false" ht="13.5" hidden="false" customHeight="false" outlineLevel="0" collapsed="false">
      <c r="C176" s="245"/>
    </row>
    <row r="177" customFormat="false" ht="13.5" hidden="false" customHeight="false" outlineLevel="0" collapsed="false">
      <c r="C177" s="245"/>
    </row>
    <row r="178" customFormat="false" ht="13.5" hidden="false" customHeight="false" outlineLevel="0" collapsed="false">
      <c r="C178" s="245"/>
    </row>
    <row r="179" customFormat="false" ht="13.5" hidden="false" customHeight="false" outlineLevel="0" collapsed="false">
      <c r="C179" s="245"/>
    </row>
    <row r="180" customFormat="false" ht="13.5" hidden="false" customHeight="false" outlineLevel="0" collapsed="false">
      <c r="C180" s="245"/>
    </row>
    <row r="181" customFormat="false" ht="13.5" hidden="false" customHeight="false" outlineLevel="0" collapsed="false">
      <c r="C181" s="245"/>
    </row>
    <row r="182" customFormat="false" ht="13.5" hidden="false" customHeight="false" outlineLevel="0" collapsed="false">
      <c r="C182" s="245"/>
    </row>
    <row r="183" customFormat="false" ht="13.5" hidden="false" customHeight="false" outlineLevel="0" collapsed="false">
      <c r="C183" s="245"/>
    </row>
    <row r="184" customFormat="false" ht="13.5" hidden="false" customHeight="false" outlineLevel="0" collapsed="false">
      <c r="C184" s="245"/>
    </row>
    <row r="185" customFormat="false" ht="13.5" hidden="false" customHeight="false" outlineLevel="0" collapsed="false">
      <c r="C185" s="245"/>
    </row>
    <row r="186" customFormat="false" ht="13.5" hidden="false" customHeight="false" outlineLevel="0" collapsed="false">
      <c r="C186" s="245"/>
    </row>
    <row r="187" customFormat="false" ht="13.5" hidden="false" customHeight="false" outlineLevel="0" collapsed="false">
      <c r="C187" s="245"/>
    </row>
    <row r="188" customFormat="false" ht="13.5" hidden="false" customHeight="false" outlineLevel="0" collapsed="false">
      <c r="C188" s="245"/>
    </row>
    <row r="189" customFormat="false" ht="13.5" hidden="false" customHeight="false" outlineLevel="0" collapsed="false">
      <c r="C189" s="245"/>
    </row>
    <row r="190" customFormat="false" ht="13.5" hidden="false" customHeight="false" outlineLevel="0" collapsed="false">
      <c r="C190" s="245"/>
    </row>
    <row r="191" customFormat="false" ht="13.5" hidden="false" customHeight="false" outlineLevel="0" collapsed="false">
      <c r="C191" s="245"/>
    </row>
    <row r="192" customFormat="false" ht="13.5" hidden="false" customHeight="false" outlineLevel="0" collapsed="false">
      <c r="C192" s="245"/>
    </row>
    <row r="193" customFormat="false" ht="13.5" hidden="false" customHeight="false" outlineLevel="0" collapsed="false">
      <c r="C193" s="245"/>
    </row>
    <row r="194" customFormat="false" ht="13.5" hidden="false" customHeight="false" outlineLevel="0" collapsed="false">
      <c r="C194" s="245"/>
    </row>
    <row r="195" customFormat="false" ht="13.5" hidden="false" customHeight="false" outlineLevel="0" collapsed="false">
      <c r="C195" s="245"/>
    </row>
    <row r="196" customFormat="false" ht="13.5" hidden="false" customHeight="false" outlineLevel="0" collapsed="false">
      <c r="C196" s="245"/>
    </row>
    <row r="197" customFormat="false" ht="13.5" hidden="false" customHeight="false" outlineLevel="0" collapsed="false">
      <c r="C197" s="245"/>
    </row>
    <row r="198" customFormat="false" ht="13.5" hidden="false" customHeight="false" outlineLevel="0" collapsed="false">
      <c r="C198" s="245"/>
    </row>
    <row r="199" customFormat="false" ht="13.5" hidden="false" customHeight="false" outlineLevel="0" collapsed="false">
      <c r="C199" s="245"/>
    </row>
    <row r="200" customFormat="false" ht="13.5" hidden="false" customHeight="false" outlineLevel="0" collapsed="false">
      <c r="C200" s="245"/>
    </row>
    <row r="201" customFormat="false" ht="13.5" hidden="false" customHeight="false" outlineLevel="0" collapsed="false">
      <c r="C201" s="245"/>
    </row>
    <row r="202" customFormat="false" ht="13.5" hidden="false" customHeight="false" outlineLevel="0" collapsed="false">
      <c r="C202" s="245"/>
    </row>
    <row r="203" customFormat="false" ht="13.5" hidden="false" customHeight="false" outlineLevel="0" collapsed="false">
      <c r="C203" s="245"/>
    </row>
    <row r="204" customFormat="false" ht="13.5" hidden="false" customHeight="false" outlineLevel="0" collapsed="false">
      <c r="C204" s="245"/>
    </row>
    <row r="205" customFormat="false" ht="13.5" hidden="false" customHeight="false" outlineLevel="0" collapsed="false">
      <c r="C205" s="245"/>
    </row>
    <row r="206" customFormat="false" ht="13.5" hidden="false" customHeight="false" outlineLevel="0" collapsed="false">
      <c r="C206" s="245"/>
    </row>
    <row r="207" customFormat="false" ht="13.5" hidden="false" customHeight="false" outlineLevel="0" collapsed="false">
      <c r="C207" s="245"/>
    </row>
    <row r="208" customFormat="false" ht="13.5" hidden="false" customHeight="false" outlineLevel="0" collapsed="false">
      <c r="C208" s="245"/>
    </row>
    <row r="209" customFormat="false" ht="13.5" hidden="false" customHeight="false" outlineLevel="0" collapsed="false">
      <c r="C209" s="245"/>
    </row>
    <row r="210" customFormat="false" ht="13.5" hidden="false" customHeight="false" outlineLevel="0" collapsed="false">
      <c r="C210" s="245"/>
    </row>
    <row r="211" customFormat="false" ht="13.5" hidden="false" customHeight="false" outlineLevel="0" collapsed="false">
      <c r="C211" s="245"/>
    </row>
    <row r="212" customFormat="false" ht="13.5" hidden="false" customHeight="false" outlineLevel="0" collapsed="false">
      <c r="C212" s="245"/>
    </row>
    <row r="213" customFormat="false" ht="13.5" hidden="false" customHeight="false" outlineLevel="0" collapsed="false">
      <c r="C213" s="245"/>
    </row>
    <row r="214" customFormat="false" ht="13.5" hidden="false" customHeight="false" outlineLevel="0" collapsed="false">
      <c r="C214" s="245"/>
    </row>
    <row r="215" customFormat="false" ht="13.5" hidden="false" customHeight="false" outlineLevel="0" collapsed="false">
      <c r="C215" s="245"/>
    </row>
    <row r="216" customFormat="false" ht="13.5" hidden="false" customHeight="false" outlineLevel="0" collapsed="false">
      <c r="C216" s="245"/>
    </row>
    <row r="217" customFormat="false" ht="13.5" hidden="false" customHeight="false" outlineLevel="0" collapsed="false">
      <c r="C217" s="245"/>
    </row>
    <row r="218" customFormat="false" ht="13.5" hidden="false" customHeight="false" outlineLevel="0" collapsed="false">
      <c r="C218" s="245"/>
    </row>
    <row r="219" customFormat="false" ht="13.5" hidden="false" customHeight="false" outlineLevel="0" collapsed="false">
      <c r="C219" s="245"/>
    </row>
    <row r="220" customFormat="false" ht="13.5" hidden="false" customHeight="false" outlineLevel="0" collapsed="false">
      <c r="C220" s="245"/>
    </row>
    <row r="221" customFormat="false" ht="13.5" hidden="false" customHeight="false" outlineLevel="0" collapsed="false">
      <c r="C221" s="245"/>
    </row>
    <row r="222" customFormat="false" ht="13.5" hidden="false" customHeight="false" outlineLevel="0" collapsed="false">
      <c r="C222" s="245"/>
    </row>
    <row r="223" customFormat="false" ht="13.5" hidden="false" customHeight="false" outlineLevel="0" collapsed="false">
      <c r="C223" s="245"/>
    </row>
    <row r="224" customFormat="false" ht="13.5" hidden="false" customHeight="false" outlineLevel="0" collapsed="false">
      <c r="C224" s="245"/>
    </row>
    <row r="225" customFormat="false" ht="13.5" hidden="false" customHeight="false" outlineLevel="0" collapsed="false">
      <c r="C225" s="245"/>
    </row>
    <row r="226" customFormat="false" ht="13.5" hidden="false" customHeight="false" outlineLevel="0" collapsed="false">
      <c r="C226" s="245"/>
    </row>
    <row r="227" customFormat="false" ht="13.5" hidden="false" customHeight="false" outlineLevel="0" collapsed="false">
      <c r="C227" s="245"/>
    </row>
    <row r="228" customFormat="false" ht="13.5" hidden="false" customHeight="false" outlineLevel="0" collapsed="false">
      <c r="C228" s="245"/>
    </row>
    <row r="229" customFormat="false" ht="13.5" hidden="false" customHeight="false" outlineLevel="0" collapsed="false">
      <c r="C229" s="245"/>
    </row>
    <row r="230" customFormat="false" ht="13.5" hidden="false" customHeight="false" outlineLevel="0" collapsed="false">
      <c r="C230" s="245"/>
    </row>
    <row r="231" customFormat="false" ht="13.5" hidden="false" customHeight="false" outlineLevel="0" collapsed="false">
      <c r="C231" s="245"/>
    </row>
    <row r="232" customFormat="false" ht="13.5" hidden="false" customHeight="false" outlineLevel="0" collapsed="false">
      <c r="C232" s="245"/>
    </row>
    <row r="233" customFormat="false" ht="13.5" hidden="false" customHeight="false" outlineLevel="0" collapsed="false">
      <c r="C233" s="245"/>
    </row>
    <row r="234" customFormat="false" ht="13.5" hidden="false" customHeight="false" outlineLevel="0" collapsed="false">
      <c r="C234" s="245"/>
    </row>
    <row r="235" customFormat="false" ht="13.5" hidden="false" customHeight="false" outlineLevel="0" collapsed="false">
      <c r="C235" s="245"/>
    </row>
    <row r="236" customFormat="false" ht="13.5" hidden="false" customHeight="false" outlineLevel="0" collapsed="false">
      <c r="C236" s="245"/>
    </row>
    <row r="237" customFormat="false" ht="13.5" hidden="false" customHeight="false" outlineLevel="0" collapsed="false">
      <c r="C237" s="245"/>
    </row>
    <row r="238" customFormat="false" ht="13.5" hidden="false" customHeight="false" outlineLevel="0" collapsed="false">
      <c r="C238" s="245"/>
    </row>
    <row r="239" customFormat="false" ht="13.5" hidden="false" customHeight="false" outlineLevel="0" collapsed="false">
      <c r="C239" s="245"/>
    </row>
    <row r="240" customFormat="false" ht="13.5" hidden="false" customHeight="false" outlineLevel="0" collapsed="false">
      <c r="C240" s="245"/>
    </row>
    <row r="241" customFormat="false" ht="13.5" hidden="false" customHeight="false" outlineLevel="0" collapsed="false">
      <c r="C241" s="245"/>
    </row>
    <row r="242" customFormat="false" ht="13.5" hidden="false" customHeight="false" outlineLevel="0" collapsed="false">
      <c r="C242" s="245"/>
    </row>
    <row r="243" customFormat="false" ht="13.5" hidden="false" customHeight="false" outlineLevel="0" collapsed="false">
      <c r="C243" s="245"/>
    </row>
    <row r="244" customFormat="false" ht="13.5" hidden="false" customHeight="false" outlineLevel="0" collapsed="false">
      <c r="C244" s="245"/>
    </row>
    <row r="245" customFormat="false" ht="13.5" hidden="false" customHeight="false" outlineLevel="0" collapsed="false">
      <c r="C245" s="245"/>
    </row>
    <row r="246" customFormat="false" ht="13.5" hidden="false" customHeight="false" outlineLevel="0" collapsed="false">
      <c r="C246" s="245"/>
    </row>
    <row r="247" customFormat="false" ht="13.5" hidden="false" customHeight="false" outlineLevel="0" collapsed="false">
      <c r="C247" s="245"/>
    </row>
    <row r="248" customFormat="false" ht="13.5" hidden="false" customHeight="false" outlineLevel="0" collapsed="false">
      <c r="C248" s="245"/>
    </row>
    <row r="249" customFormat="false" ht="13.5" hidden="false" customHeight="false" outlineLevel="0" collapsed="false">
      <c r="C249" s="245"/>
    </row>
    <row r="250" customFormat="false" ht="13.5" hidden="false" customHeight="false" outlineLevel="0" collapsed="false">
      <c r="C250" s="245"/>
    </row>
    <row r="251" customFormat="false" ht="13.5" hidden="false" customHeight="false" outlineLevel="0" collapsed="false">
      <c r="C251" s="245"/>
    </row>
    <row r="252" customFormat="false" ht="13.5" hidden="false" customHeight="false" outlineLevel="0" collapsed="false">
      <c r="C252" s="245"/>
    </row>
    <row r="253" customFormat="false" ht="13.5" hidden="false" customHeight="false" outlineLevel="0" collapsed="false">
      <c r="C253" s="245"/>
    </row>
    <row r="254" customFormat="false" ht="13.5" hidden="false" customHeight="false" outlineLevel="0" collapsed="false">
      <c r="C254" s="245"/>
    </row>
  </sheetData>
  <mergeCells count="17">
    <mergeCell ref="G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7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70" workbookViewId="0">
      <selection pane="topLeft" activeCell="H17" activeCellId="0" sqref="H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46" width="6.13"/>
    <col collapsed="false" customWidth="true" hidden="false" outlineLevel="0" max="2" min="2" style="247" width="3.99"/>
    <col collapsed="false" customWidth="true" hidden="false" outlineLevel="0" max="3" min="3" style="248" width="3.28"/>
    <col collapsed="false" customWidth="true" hidden="false" outlineLevel="0" max="4" min="4" style="249" width="4.85"/>
    <col collapsed="false" customWidth="true" hidden="false" outlineLevel="0" max="5" min="5" style="250" width="38.99"/>
    <col collapsed="false" customWidth="true" hidden="false" outlineLevel="0" max="7" min="6" style="251" width="13.85"/>
    <col collapsed="false" customWidth="true" hidden="false" outlineLevel="0" max="8" min="8" style="251" width="12.7"/>
    <col collapsed="false" customWidth="true" hidden="false" outlineLevel="0" max="9" min="9" style="252" width="13.7"/>
    <col collapsed="false" customWidth="true" hidden="false" outlineLevel="0" max="10" min="10" style="252" width="12.85"/>
    <col collapsed="false" customWidth="true" hidden="false" outlineLevel="0" max="11" min="11" style="252" width="11.99"/>
    <col collapsed="false" customWidth="true" hidden="false" outlineLevel="0" max="12" min="12" style="252" width="11.85"/>
    <col collapsed="false" customWidth="true" hidden="false" outlineLevel="0" max="13" min="13" style="253" width="13.7"/>
    <col collapsed="false" customWidth="true" hidden="false" outlineLevel="0" max="16" min="14" style="253" width="12.42"/>
    <col collapsed="false" customWidth="false" hidden="false" outlineLevel="0" max="257" min="17" style="253" width="9.14"/>
  </cols>
  <sheetData>
    <row r="1" customFormat="false" ht="165" hidden="false" customHeight="true" outlineLevel="0" collapsed="false">
      <c r="J1" s="7" t="s">
        <v>779</v>
      </c>
      <c r="K1" s="7"/>
      <c r="L1" s="7"/>
    </row>
    <row r="2" customFormat="false" ht="27" hidden="false" customHeight="true" outlineLevel="0" collapsed="false">
      <c r="A2" s="254" t="s">
        <v>78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s="256" customFormat="true" ht="25.5" hidden="false" customHeight="true" outlineLevel="0" collapsed="false">
      <c r="A3" s="255" t="s">
        <v>78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</row>
    <row r="4" s="256" customFormat="true" ht="21" hidden="false" customHeight="true" outlineLevel="0" collapsed="false">
      <c r="A4" s="257" t="s">
        <v>782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15.75" hidden="false" customHeight="true" outlineLevel="0" collapsed="false">
      <c r="A5" s="258"/>
      <c r="B5" s="259"/>
      <c r="C5" s="257"/>
      <c r="D5" s="257"/>
      <c r="E5" s="260"/>
      <c r="G5" s="261"/>
      <c r="H5" s="261"/>
      <c r="K5" s="262" t="s">
        <v>191</v>
      </c>
      <c r="L5" s="262"/>
    </row>
    <row r="6" customFormat="false" ht="28.5" hidden="false" customHeight="true" outlineLevel="0" collapsed="false">
      <c r="A6" s="263" t="s">
        <v>192</v>
      </c>
      <c r="B6" s="264" t="s">
        <v>783</v>
      </c>
      <c r="C6" s="265" t="s">
        <v>194</v>
      </c>
      <c r="D6" s="265" t="s">
        <v>195</v>
      </c>
      <c r="E6" s="266" t="s">
        <v>196</v>
      </c>
      <c r="F6" s="267" t="s">
        <v>197</v>
      </c>
      <c r="G6" s="267"/>
      <c r="H6" s="267"/>
      <c r="I6" s="268" t="s">
        <v>7</v>
      </c>
      <c r="J6" s="268"/>
      <c r="K6" s="268"/>
      <c r="L6" s="268"/>
    </row>
    <row r="7" s="271" customFormat="true" ht="26.25" hidden="false" customHeight="true" outlineLevel="0" collapsed="false">
      <c r="A7" s="263"/>
      <c r="B7" s="264"/>
      <c r="C7" s="265"/>
      <c r="D7" s="265"/>
      <c r="E7" s="266"/>
      <c r="F7" s="267" t="s">
        <v>198</v>
      </c>
      <c r="G7" s="269" t="s">
        <v>199</v>
      </c>
      <c r="H7" s="270"/>
      <c r="I7" s="268" t="s">
        <v>11</v>
      </c>
      <c r="J7" s="268"/>
      <c r="K7" s="268"/>
      <c r="L7" s="268"/>
    </row>
    <row r="8" s="275" customFormat="true" ht="35.25" hidden="false" customHeight="true" outlineLevel="0" collapsed="false">
      <c r="A8" s="263"/>
      <c r="B8" s="264"/>
      <c r="C8" s="265"/>
      <c r="D8" s="265"/>
      <c r="E8" s="272"/>
      <c r="F8" s="270" t="s">
        <v>784</v>
      </c>
      <c r="G8" s="273" t="s">
        <v>201</v>
      </c>
      <c r="H8" s="273" t="s">
        <v>202</v>
      </c>
      <c r="I8" s="274" t="s">
        <v>14</v>
      </c>
      <c r="J8" s="274" t="s">
        <v>15</v>
      </c>
      <c r="K8" s="274" t="s">
        <v>16</v>
      </c>
      <c r="L8" s="274" t="s">
        <v>17</v>
      </c>
    </row>
    <row r="9" s="279" customFormat="true" ht="17.25" hidden="false" customHeight="false" outlineLevel="0" collapsed="false">
      <c r="A9" s="276" t="n">
        <v>1</v>
      </c>
      <c r="B9" s="276" t="n">
        <v>2</v>
      </c>
      <c r="C9" s="276" t="n">
        <v>3</v>
      </c>
      <c r="D9" s="276" t="n">
        <v>4</v>
      </c>
      <c r="E9" s="277" t="s">
        <v>203</v>
      </c>
      <c r="F9" s="269" t="n">
        <v>6</v>
      </c>
      <c r="G9" s="269" t="n">
        <v>7</v>
      </c>
      <c r="H9" s="269" t="n">
        <v>8</v>
      </c>
      <c r="I9" s="278" t="n">
        <v>9</v>
      </c>
      <c r="J9" s="278" t="n">
        <v>10</v>
      </c>
      <c r="K9" s="278" t="n">
        <v>11</v>
      </c>
      <c r="L9" s="278" t="n">
        <v>12</v>
      </c>
    </row>
    <row r="10" s="287" customFormat="true" ht="71.25" hidden="false" customHeight="true" outlineLevel="0" collapsed="false">
      <c r="A10" s="280" t="n">
        <v>2000</v>
      </c>
      <c r="B10" s="281" t="s">
        <v>204</v>
      </c>
      <c r="C10" s="282" t="s">
        <v>23</v>
      </c>
      <c r="D10" s="283" t="s">
        <v>23</v>
      </c>
      <c r="E10" s="272" t="s">
        <v>205</v>
      </c>
      <c r="F10" s="284" t="n">
        <f aca="false">F11+F93+F115+F141+F213+F241+F273+F302+F343+F434+F470</f>
        <v>4503577.6</v>
      </c>
      <c r="G10" s="284" t="n">
        <f aca="false">G11+G93+G115+G141+G213+G241+G273+G302+G343+G434+G470</f>
        <v>3129387.7</v>
      </c>
      <c r="H10" s="285" t="n">
        <f aca="false">H11+H93+H115+H141+H213+H241+H273+H302+H343+H434+H470</f>
        <v>2177301.1</v>
      </c>
      <c r="I10" s="28" t="n">
        <f aca="false">I11+I93+I115+I141+I213+I241+I273+I302+I343+I434+I470</f>
        <v>1654133.8</v>
      </c>
      <c r="J10" s="28" t="n">
        <f aca="false">J11+J93+J115+J141+J213+J241+J273+J302+J343+J434+J470</f>
        <v>2831224.6</v>
      </c>
      <c r="K10" s="28" t="n">
        <f aca="false">K11+K93+K115+K141+K213+K241+K273+K302+K343+K434+K470</f>
        <v>3640758.3</v>
      </c>
      <c r="L10" s="28" t="n">
        <f aca="false">L11+L93+L115+L141+L213+L241+L273+L302+L343+L434+L470</f>
        <v>4503577.6</v>
      </c>
      <c r="M10" s="286"/>
    </row>
    <row r="11" s="290" customFormat="true" ht="63" hidden="false" customHeight="true" outlineLevel="0" collapsed="false">
      <c r="A11" s="288" t="n">
        <v>2100</v>
      </c>
      <c r="B11" s="289" t="s">
        <v>206</v>
      </c>
      <c r="C11" s="289" t="s">
        <v>207</v>
      </c>
      <c r="D11" s="289" t="s">
        <v>207</v>
      </c>
      <c r="E11" s="272" t="s">
        <v>208</v>
      </c>
      <c r="F11" s="284" t="n">
        <f aca="false">SUM(F13,F43,F47,F54,F57,F60,F84,F87)</f>
        <v>1948003.5</v>
      </c>
      <c r="G11" s="284" t="n">
        <f aca="false">G13+G43+G47+G54+G57+G60+G84+G87</f>
        <v>911246.3</v>
      </c>
      <c r="H11" s="285" t="n">
        <f aca="false">H13+H43+H47+H54+H57+H60+H84+H87</f>
        <v>1036757.2</v>
      </c>
      <c r="I11" s="30" t="n">
        <f aca="false">I13+I43+I47+I54+I57+I60+I84+I87</f>
        <v>561394.2</v>
      </c>
      <c r="J11" s="30" t="n">
        <f aca="false">J13+J43+J47+J54+J57+J60+J84+J87</f>
        <v>1143812.6</v>
      </c>
      <c r="K11" s="30" t="n">
        <f aca="false">K13+K43+K47+K54+K57+K60+K84+K87</f>
        <v>1451219.6</v>
      </c>
      <c r="L11" s="30" t="n">
        <f aca="false">L13+L43+L47+L54+L57+L60+L84+L87</f>
        <v>1948003.5</v>
      </c>
    </row>
    <row r="12" customFormat="false" ht="13.5" hidden="false" customHeight="true" outlineLevel="0" collapsed="false">
      <c r="A12" s="288"/>
      <c r="B12" s="289"/>
      <c r="C12" s="289"/>
      <c r="D12" s="289"/>
      <c r="E12" s="272" t="s">
        <v>10</v>
      </c>
      <c r="F12" s="284"/>
      <c r="G12" s="284"/>
      <c r="H12" s="285"/>
      <c r="I12" s="30"/>
      <c r="J12" s="30"/>
      <c r="K12" s="30"/>
      <c r="L12" s="30"/>
    </row>
    <row r="13" s="291" customFormat="true" ht="64.5" hidden="false" customHeight="true" outlineLevel="0" collapsed="false">
      <c r="A13" s="288" t="n">
        <v>2110</v>
      </c>
      <c r="B13" s="289" t="s">
        <v>206</v>
      </c>
      <c r="C13" s="289" t="s">
        <v>18</v>
      </c>
      <c r="D13" s="289" t="s">
        <v>207</v>
      </c>
      <c r="E13" s="272" t="s">
        <v>209</v>
      </c>
      <c r="F13" s="284" t="n">
        <f aca="false">SUM(F15)</f>
        <v>709050.3</v>
      </c>
      <c r="G13" s="284" t="n">
        <f aca="false">SUM(G15)</f>
        <v>702550.3</v>
      </c>
      <c r="H13" s="285" t="n">
        <f aca="false">SUM(H15)</f>
        <v>6500</v>
      </c>
      <c r="I13" s="30" t="n">
        <f aca="false">I15</f>
        <v>184186.7</v>
      </c>
      <c r="J13" s="30" t="n">
        <f aca="false">J15</f>
        <v>328146</v>
      </c>
      <c r="K13" s="30" t="n">
        <f aca="false">K15</f>
        <v>495504.4</v>
      </c>
      <c r="L13" s="30" t="n">
        <f aca="false">L15</f>
        <v>709050.3</v>
      </c>
    </row>
    <row r="14" s="291" customFormat="true" ht="12" hidden="false" customHeight="true" outlineLevel="0" collapsed="false">
      <c r="A14" s="288"/>
      <c r="B14" s="289"/>
      <c r="C14" s="289"/>
      <c r="D14" s="289"/>
      <c r="E14" s="272" t="s">
        <v>210</v>
      </c>
      <c r="F14" s="39"/>
      <c r="G14" s="39"/>
      <c r="H14" s="155"/>
      <c r="I14" s="30"/>
      <c r="J14" s="30"/>
      <c r="K14" s="30"/>
      <c r="L14" s="30"/>
    </row>
    <row r="15" customFormat="false" ht="43.5" hidden="false" customHeight="true" outlineLevel="0" collapsed="false">
      <c r="A15" s="288" t="n">
        <v>2111</v>
      </c>
      <c r="B15" s="289" t="s">
        <v>206</v>
      </c>
      <c r="C15" s="289" t="s">
        <v>18</v>
      </c>
      <c r="D15" s="289" t="s">
        <v>18</v>
      </c>
      <c r="E15" s="272" t="s">
        <v>211</v>
      </c>
      <c r="F15" s="155" t="n">
        <f aca="false">SUM(G15:H15)</f>
        <v>709050.3</v>
      </c>
      <c r="G15" s="39" t="n">
        <f aca="false">G16+G17+G18+G19+G20+G21+G22+G23+G24+G25+G26+G27+G28+G29+G30+G31+G32+G33+G34+G35+G36+G37+G38+G39</f>
        <v>702550.3</v>
      </c>
      <c r="H15" s="155" t="n">
        <f aca="false">H16+H17+H18+H19+H20+H21+H22+H23+H24+H25+H26+H27+H28+H29+H30+H31+H32+H33+H34+H35+H36+H37+H38+H39+H40</f>
        <v>6500</v>
      </c>
      <c r="I15" s="30" t="n">
        <f aca="false">I16+I17+I18+I19+I20+I21+I22+I23+I24+I25+I26+I27+I28+I29+I30+I31+I32+I33+I34+I35+I36+I37+I38+I39+I40</f>
        <v>184186.7</v>
      </c>
      <c r="J15" s="30" t="n">
        <f aca="false">J16+J17+J18+J19+J20+J21+J22+J23+J24+J25+J26+J27+J28+J29+J30+J31+J32+J33+J34+J35+J36+J37+J38+J39+J40</f>
        <v>328146</v>
      </c>
      <c r="K15" s="30" t="n">
        <f aca="false">K16+K17+K18+K19+K20+K21+K22+K23+K24+K25+K26+K27+K28+K29+K30+K31+K32+K33+K34+K35+K36+K37+K38+K39+K40</f>
        <v>495504.4</v>
      </c>
      <c r="L15" s="30" t="n">
        <f aca="false">L16+L17+L18+L19+L20+L21+L22+L23+L24+L25+L26+L27+L28+L29+L30+L31+L32+L33+L34+L35+L36+L37+L38+L39+L40</f>
        <v>709050.3</v>
      </c>
    </row>
    <row r="16" customFormat="false" ht="35.25" hidden="false" customHeight="true" outlineLevel="0" collapsed="false">
      <c r="A16" s="288"/>
      <c r="B16" s="289"/>
      <c r="C16" s="289"/>
      <c r="D16" s="39"/>
      <c r="E16" s="292" t="s">
        <v>785</v>
      </c>
      <c r="F16" s="155" t="n">
        <f aca="false">SUM(G16:H16)</f>
        <v>576926.3</v>
      </c>
      <c r="G16" s="39" t="n">
        <v>576926.3</v>
      </c>
      <c r="H16" s="155"/>
      <c r="I16" s="30" t="n">
        <v>132946.4</v>
      </c>
      <c r="J16" s="30" t="n">
        <v>248846</v>
      </c>
      <c r="K16" s="30" t="n">
        <v>395354.4</v>
      </c>
      <c r="L16" s="30" t="n">
        <v>576926.3</v>
      </c>
    </row>
    <row r="17" customFormat="false" ht="39" hidden="false" customHeight="true" outlineLevel="0" collapsed="false">
      <c r="A17" s="288"/>
      <c r="B17" s="289"/>
      <c r="C17" s="289"/>
      <c r="D17" s="39"/>
      <c r="E17" s="292" t="s">
        <v>786</v>
      </c>
      <c r="F17" s="155" t="n">
        <f aca="false">SUM(G17:H17)</f>
        <v>17000</v>
      </c>
      <c r="G17" s="39" t="n">
        <v>17000</v>
      </c>
      <c r="H17" s="155"/>
      <c r="I17" s="30" t="n">
        <v>6750</v>
      </c>
      <c r="J17" s="30" t="n">
        <v>8500</v>
      </c>
      <c r="K17" s="30" t="n">
        <v>13350</v>
      </c>
      <c r="L17" s="30" t="n">
        <v>17000</v>
      </c>
    </row>
    <row r="18" customFormat="false" ht="39" hidden="false" customHeight="true" outlineLevel="0" collapsed="false">
      <c r="A18" s="288"/>
      <c r="B18" s="289"/>
      <c r="C18" s="289"/>
      <c r="D18" s="39"/>
      <c r="E18" s="292" t="s">
        <v>787</v>
      </c>
      <c r="F18" s="155" t="n">
        <f aca="false">SUM(G18:H18)</f>
        <v>0</v>
      </c>
      <c r="G18" s="39" t="n">
        <v>0</v>
      </c>
      <c r="H18" s="155"/>
      <c r="I18" s="30" t="n">
        <v>0</v>
      </c>
      <c r="J18" s="30" t="n">
        <v>0</v>
      </c>
      <c r="K18" s="30" t="n">
        <v>0</v>
      </c>
      <c r="L18" s="30" t="n">
        <v>0</v>
      </c>
    </row>
    <row r="19" customFormat="false" ht="30" hidden="false" customHeight="true" outlineLevel="0" collapsed="false">
      <c r="A19" s="288"/>
      <c r="B19" s="289"/>
      <c r="C19" s="289"/>
      <c r="D19" s="39"/>
      <c r="E19" s="293" t="s">
        <v>788</v>
      </c>
      <c r="F19" s="155" t="n">
        <f aca="false">SUM(G19:H19)</f>
        <v>40080.8</v>
      </c>
      <c r="G19" s="39" t="n">
        <v>40080.8</v>
      </c>
      <c r="H19" s="155"/>
      <c r="I19" s="30" t="n">
        <v>19680.8</v>
      </c>
      <c r="J19" s="30" t="n">
        <v>28000</v>
      </c>
      <c r="K19" s="30" t="n">
        <v>28000</v>
      </c>
      <c r="L19" s="30" t="n">
        <v>40080.8</v>
      </c>
    </row>
    <row r="20" customFormat="false" ht="30" hidden="false" customHeight="true" outlineLevel="0" collapsed="false">
      <c r="A20" s="288"/>
      <c r="B20" s="289"/>
      <c r="C20" s="289"/>
      <c r="D20" s="39"/>
      <c r="E20" s="293" t="s">
        <v>789</v>
      </c>
      <c r="F20" s="155" t="n">
        <f aca="false">SUM(G20:H20)</f>
        <v>2093.5</v>
      </c>
      <c r="G20" s="39" t="n">
        <v>2093.5</v>
      </c>
      <c r="H20" s="155"/>
      <c r="I20" s="30" t="n">
        <v>593.5</v>
      </c>
      <c r="J20" s="30" t="n">
        <v>1000</v>
      </c>
      <c r="K20" s="30" t="n">
        <v>1500</v>
      </c>
      <c r="L20" s="30" t="n">
        <v>2093.5</v>
      </c>
    </row>
    <row r="21" customFormat="false" ht="30" hidden="false" customHeight="true" outlineLevel="0" collapsed="false">
      <c r="A21" s="288"/>
      <c r="B21" s="289"/>
      <c r="C21" s="289"/>
      <c r="D21" s="39"/>
      <c r="E21" s="293" t="s">
        <v>790</v>
      </c>
      <c r="F21" s="155" t="n">
        <f aca="false">SUM(G21:H21)</f>
        <v>2116</v>
      </c>
      <c r="G21" s="39" t="n">
        <v>2116</v>
      </c>
      <c r="H21" s="155"/>
      <c r="I21" s="30" t="n">
        <v>616</v>
      </c>
      <c r="J21" s="30" t="n">
        <v>1000</v>
      </c>
      <c r="K21" s="30" t="n">
        <v>1500</v>
      </c>
      <c r="L21" s="30" t="n">
        <v>2116</v>
      </c>
    </row>
    <row r="22" customFormat="false" ht="30" hidden="false" customHeight="true" outlineLevel="0" collapsed="false">
      <c r="A22" s="288"/>
      <c r="B22" s="289"/>
      <c r="C22" s="289"/>
      <c r="D22" s="39"/>
      <c r="E22" s="293" t="s">
        <v>791</v>
      </c>
      <c r="F22" s="155" t="n">
        <f aca="false">SUM(G22:H22)</f>
        <v>1500</v>
      </c>
      <c r="G22" s="39" t="n">
        <v>1500</v>
      </c>
      <c r="H22" s="155"/>
      <c r="I22" s="30" t="n">
        <v>250</v>
      </c>
      <c r="J22" s="30" t="n">
        <v>500</v>
      </c>
      <c r="K22" s="30" t="n">
        <v>1000</v>
      </c>
      <c r="L22" s="30" t="n">
        <v>1500</v>
      </c>
    </row>
    <row r="23" customFormat="false" ht="30" hidden="false" customHeight="true" outlineLevel="0" collapsed="false">
      <c r="A23" s="288"/>
      <c r="B23" s="289"/>
      <c r="C23" s="289"/>
      <c r="D23" s="39"/>
      <c r="E23" s="293" t="s">
        <v>792</v>
      </c>
      <c r="F23" s="155" t="n">
        <f aca="false">SUM(G23:H23)</f>
        <v>1000</v>
      </c>
      <c r="G23" s="39" t="n">
        <v>1000</v>
      </c>
      <c r="H23" s="155"/>
      <c r="I23" s="30" t="n">
        <v>250</v>
      </c>
      <c r="J23" s="30" t="n">
        <v>500</v>
      </c>
      <c r="K23" s="30" t="n">
        <v>750</v>
      </c>
      <c r="L23" s="30" t="n">
        <v>1000</v>
      </c>
    </row>
    <row r="24" customFormat="false" ht="48" hidden="false" customHeight="true" outlineLevel="0" collapsed="false">
      <c r="A24" s="288"/>
      <c r="B24" s="289"/>
      <c r="C24" s="289"/>
      <c r="D24" s="39"/>
      <c r="E24" s="293" t="s">
        <v>793</v>
      </c>
      <c r="F24" s="155" t="n">
        <f aca="false">SUM(G24:H24)</f>
        <v>0</v>
      </c>
      <c r="G24" s="39" t="n">
        <v>0</v>
      </c>
      <c r="H24" s="155"/>
      <c r="I24" s="30" t="n">
        <v>0</v>
      </c>
      <c r="J24" s="30" t="n">
        <v>0</v>
      </c>
      <c r="K24" s="30" t="n">
        <v>0</v>
      </c>
      <c r="L24" s="30" t="n">
        <v>0</v>
      </c>
    </row>
    <row r="25" customFormat="false" ht="30" hidden="false" customHeight="true" outlineLevel="0" collapsed="false">
      <c r="A25" s="294"/>
      <c r="B25" s="289"/>
      <c r="C25" s="289"/>
      <c r="D25" s="39"/>
      <c r="E25" s="293" t="s">
        <v>794</v>
      </c>
      <c r="F25" s="155" t="n">
        <f aca="false">SUM(G25:H25)</f>
        <v>1000</v>
      </c>
      <c r="G25" s="39" t="n">
        <v>1000</v>
      </c>
      <c r="H25" s="155"/>
      <c r="I25" s="30" t="n">
        <v>250</v>
      </c>
      <c r="J25" s="30" t="n">
        <v>500</v>
      </c>
      <c r="K25" s="30" t="n">
        <v>750</v>
      </c>
      <c r="L25" s="30" t="n">
        <v>1000</v>
      </c>
    </row>
    <row r="26" customFormat="false" ht="30" hidden="false" customHeight="true" outlineLevel="0" collapsed="false">
      <c r="A26" s="294"/>
      <c r="B26" s="289"/>
      <c r="C26" s="289"/>
      <c r="D26" s="39"/>
      <c r="E26" s="295" t="s">
        <v>795</v>
      </c>
      <c r="F26" s="155" t="n">
        <f aca="false">SUM(G26:H26)</f>
        <v>1000</v>
      </c>
      <c r="G26" s="39" t="n">
        <v>1000</v>
      </c>
      <c r="H26" s="155"/>
      <c r="I26" s="30" t="n">
        <v>350</v>
      </c>
      <c r="J26" s="30" t="n">
        <v>700</v>
      </c>
      <c r="K26" s="30" t="n">
        <v>800</v>
      </c>
      <c r="L26" s="30" t="n">
        <v>1000</v>
      </c>
    </row>
    <row r="27" customFormat="false" ht="30" hidden="false" customHeight="true" outlineLevel="0" collapsed="false">
      <c r="A27" s="294"/>
      <c r="B27" s="289"/>
      <c r="C27" s="289"/>
      <c r="D27" s="39"/>
      <c r="E27" s="293" t="s">
        <v>796</v>
      </c>
      <c r="F27" s="155" t="n">
        <f aca="false">SUM(G27:H27)</f>
        <v>1000</v>
      </c>
      <c r="G27" s="39" t="n">
        <v>1000</v>
      </c>
      <c r="H27" s="155"/>
      <c r="I27" s="30" t="n">
        <v>250</v>
      </c>
      <c r="J27" s="30" t="n">
        <v>500</v>
      </c>
      <c r="K27" s="30" t="n">
        <v>750</v>
      </c>
      <c r="L27" s="30" t="n">
        <v>1000</v>
      </c>
    </row>
    <row r="28" customFormat="false" ht="30" hidden="false" customHeight="true" outlineLevel="0" collapsed="false">
      <c r="A28" s="294"/>
      <c r="B28" s="289"/>
      <c r="C28" s="289"/>
      <c r="D28" s="39"/>
      <c r="E28" s="293" t="s">
        <v>797</v>
      </c>
      <c r="F28" s="155" t="n">
        <f aca="false">SUM(G28:H28)</f>
        <v>2000</v>
      </c>
      <c r="G28" s="39" t="n">
        <v>2000</v>
      </c>
      <c r="H28" s="155"/>
      <c r="I28" s="30" t="n">
        <v>1100</v>
      </c>
      <c r="J28" s="30" t="n">
        <v>1100</v>
      </c>
      <c r="K28" s="30" t="n">
        <v>1500</v>
      </c>
      <c r="L28" s="30" t="n">
        <v>2000</v>
      </c>
    </row>
    <row r="29" customFormat="false" ht="30" hidden="false" customHeight="true" outlineLevel="0" collapsed="false">
      <c r="A29" s="288"/>
      <c r="B29" s="289"/>
      <c r="C29" s="289"/>
      <c r="D29" s="39"/>
      <c r="E29" s="293" t="s">
        <v>798</v>
      </c>
      <c r="F29" s="155" t="n">
        <f aca="false">SUM(G29:H29)</f>
        <v>19000</v>
      </c>
      <c r="G29" s="39" t="n">
        <v>19000</v>
      </c>
      <c r="H29" s="155"/>
      <c r="I29" s="30" t="n">
        <v>7500</v>
      </c>
      <c r="J29" s="30" t="n">
        <v>12000</v>
      </c>
      <c r="K29" s="30" t="n">
        <v>16000</v>
      </c>
      <c r="L29" s="30" t="n">
        <v>19000</v>
      </c>
    </row>
    <row r="30" customFormat="false" ht="30" hidden="false" customHeight="true" outlineLevel="0" collapsed="false">
      <c r="A30" s="288"/>
      <c r="B30" s="289"/>
      <c r="C30" s="289"/>
      <c r="D30" s="39"/>
      <c r="E30" s="293" t="s">
        <v>799</v>
      </c>
      <c r="F30" s="155" t="n">
        <f aca="false">SUM(G30:H30)</f>
        <v>3500</v>
      </c>
      <c r="G30" s="39" t="n">
        <v>3500</v>
      </c>
      <c r="H30" s="155"/>
      <c r="I30" s="30" t="n">
        <v>500</v>
      </c>
      <c r="J30" s="30" t="n">
        <v>2500</v>
      </c>
      <c r="K30" s="30" t="n">
        <v>3500</v>
      </c>
      <c r="L30" s="30" t="n">
        <v>3500</v>
      </c>
    </row>
    <row r="31" customFormat="false" ht="33" hidden="false" customHeight="true" outlineLevel="0" collapsed="false">
      <c r="A31" s="288"/>
      <c r="B31" s="289"/>
      <c r="C31" s="289"/>
      <c r="D31" s="39"/>
      <c r="E31" s="293" t="s">
        <v>800</v>
      </c>
      <c r="F31" s="155" t="n">
        <f aca="false">SUM(G31:H31)</f>
        <v>8500</v>
      </c>
      <c r="G31" s="39" t="n">
        <v>8500</v>
      </c>
      <c r="H31" s="155"/>
      <c r="I31" s="30" t="n">
        <v>1900</v>
      </c>
      <c r="J31" s="30" t="n">
        <v>3500</v>
      </c>
      <c r="K31" s="30" t="n">
        <v>5500</v>
      </c>
      <c r="L31" s="30" t="n">
        <v>8500</v>
      </c>
    </row>
    <row r="32" customFormat="false" ht="50.25" hidden="false" customHeight="true" outlineLevel="0" collapsed="false">
      <c r="A32" s="288"/>
      <c r="B32" s="289"/>
      <c r="C32" s="289"/>
      <c r="D32" s="39"/>
      <c r="E32" s="293" t="s">
        <v>801</v>
      </c>
      <c r="F32" s="155" t="n">
        <f aca="false">SUM(G32:H32)</f>
        <v>2000</v>
      </c>
      <c r="G32" s="39" t="n">
        <v>2000</v>
      </c>
      <c r="H32" s="155"/>
      <c r="I32" s="30" t="n">
        <v>500</v>
      </c>
      <c r="J32" s="30" t="n">
        <v>1000</v>
      </c>
      <c r="K32" s="30" t="n">
        <v>1500</v>
      </c>
      <c r="L32" s="30" t="n">
        <v>2000</v>
      </c>
    </row>
    <row r="33" customFormat="false" ht="30" hidden="false" customHeight="true" outlineLevel="0" collapsed="false">
      <c r="A33" s="288"/>
      <c r="B33" s="289"/>
      <c r="C33" s="289"/>
      <c r="D33" s="39"/>
      <c r="E33" s="293" t="s">
        <v>802</v>
      </c>
      <c r="F33" s="155" t="n">
        <f aca="false">SUM(G33:H33)</f>
        <v>4000</v>
      </c>
      <c r="G33" s="39" t="n">
        <v>4000</v>
      </c>
      <c r="H33" s="155"/>
      <c r="I33" s="30" t="n">
        <v>1000</v>
      </c>
      <c r="J33" s="30" t="n">
        <v>2000</v>
      </c>
      <c r="K33" s="30" t="n">
        <v>3000</v>
      </c>
      <c r="L33" s="30" t="n">
        <v>4000</v>
      </c>
    </row>
    <row r="34" customFormat="false" ht="30" hidden="false" customHeight="true" outlineLevel="0" collapsed="false">
      <c r="A34" s="288"/>
      <c r="B34" s="289"/>
      <c r="C34" s="289"/>
      <c r="D34" s="39"/>
      <c r="E34" s="293" t="s">
        <v>803</v>
      </c>
      <c r="F34" s="155" t="n">
        <f aca="false">SUM(G34:H34)</f>
        <v>12833.7</v>
      </c>
      <c r="G34" s="39" t="n">
        <v>12833.7</v>
      </c>
      <c r="H34" s="155"/>
      <c r="I34" s="30" t="n">
        <v>3000</v>
      </c>
      <c r="J34" s="30" t="n">
        <v>6000</v>
      </c>
      <c r="K34" s="30" t="n">
        <v>9000</v>
      </c>
      <c r="L34" s="30" t="n">
        <v>12833.7</v>
      </c>
    </row>
    <row r="35" customFormat="false" ht="30" hidden="false" customHeight="true" outlineLevel="0" collapsed="false">
      <c r="A35" s="288"/>
      <c r="B35" s="289"/>
      <c r="C35" s="289"/>
      <c r="D35" s="39"/>
      <c r="E35" s="293" t="s">
        <v>804</v>
      </c>
      <c r="F35" s="155" t="n">
        <f aca="false">SUM(G35:H35)</f>
        <v>2000</v>
      </c>
      <c r="G35" s="39" t="n">
        <v>2000</v>
      </c>
      <c r="H35" s="155"/>
      <c r="I35" s="30" t="n">
        <v>500</v>
      </c>
      <c r="J35" s="30" t="n">
        <v>1000</v>
      </c>
      <c r="K35" s="30" t="n">
        <v>1500</v>
      </c>
      <c r="L35" s="30" t="n">
        <v>2000</v>
      </c>
    </row>
    <row r="36" customFormat="false" ht="30" hidden="false" customHeight="true" outlineLevel="0" collapsed="false">
      <c r="A36" s="288"/>
      <c r="B36" s="289"/>
      <c r="C36" s="289"/>
      <c r="D36" s="39"/>
      <c r="E36" s="293" t="s">
        <v>805</v>
      </c>
      <c r="F36" s="155" t="n">
        <f aca="false">SUM(G36:H36)</f>
        <v>3000</v>
      </c>
      <c r="G36" s="39" t="n">
        <v>3000</v>
      </c>
      <c r="H36" s="155"/>
      <c r="I36" s="30" t="n">
        <v>750</v>
      </c>
      <c r="J36" s="30" t="n">
        <v>1500</v>
      </c>
      <c r="K36" s="30" t="n">
        <v>2250</v>
      </c>
      <c r="L36" s="30" t="n">
        <v>3000</v>
      </c>
    </row>
    <row r="37" customFormat="false" ht="30" hidden="false" customHeight="true" outlineLevel="0" collapsed="false">
      <c r="A37" s="288"/>
      <c r="B37" s="289"/>
      <c r="C37" s="289"/>
      <c r="D37" s="39"/>
      <c r="E37" s="293" t="s">
        <v>806</v>
      </c>
      <c r="F37" s="155" t="n">
        <f aca="false">SUM(G37:H37)</f>
        <v>1000</v>
      </c>
      <c r="G37" s="39" t="n">
        <v>1000</v>
      </c>
      <c r="H37" s="155"/>
      <c r="I37" s="30" t="n">
        <v>250</v>
      </c>
      <c r="J37" s="30" t="n">
        <v>500</v>
      </c>
      <c r="K37" s="30" t="n">
        <v>750</v>
      </c>
      <c r="L37" s="30" t="n">
        <v>1000</v>
      </c>
    </row>
    <row r="38" customFormat="false" ht="30" hidden="false" customHeight="true" outlineLevel="0" collapsed="false">
      <c r="A38" s="288"/>
      <c r="B38" s="289"/>
      <c r="C38" s="289"/>
      <c r="D38" s="39"/>
      <c r="E38" s="293" t="s">
        <v>807</v>
      </c>
      <c r="F38" s="155" t="n">
        <f aca="false">SUM(G38:H38)</f>
        <v>1000</v>
      </c>
      <c r="G38" s="39" t="n">
        <v>1000</v>
      </c>
      <c r="H38" s="155"/>
      <c r="I38" s="30" t="n">
        <v>250</v>
      </c>
      <c r="J38" s="30" t="n">
        <v>500</v>
      </c>
      <c r="K38" s="30" t="n">
        <v>750</v>
      </c>
      <c r="L38" s="30" t="n">
        <v>1000</v>
      </c>
    </row>
    <row r="39" customFormat="false" ht="30" hidden="false" customHeight="true" outlineLevel="0" collapsed="false">
      <c r="A39" s="288"/>
      <c r="B39" s="289"/>
      <c r="C39" s="289"/>
      <c r="D39" s="39"/>
      <c r="E39" s="292" t="s">
        <v>808</v>
      </c>
      <c r="F39" s="155" t="n">
        <f aca="false">SUM(G39:H39)</f>
        <v>0</v>
      </c>
      <c r="G39" s="39"/>
      <c r="H39" s="155" t="n">
        <v>0</v>
      </c>
      <c r="I39" s="30"/>
      <c r="J39" s="30"/>
      <c r="K39" s="30"/>
      <c r="L39" s="30"/>
    </row>
    <row r="40" customFormat="false" ht="27" hidden="false" customHeight="true" outlineLevel="0" collapsed="false">
      <c r="A40" s="39"/>
      <c r="B40" s="39"/>
      <c r="C40" s="39"/>
      <c r="D40" s="39"/>
      <c r="E40" s="292" t="s">
        <v>809</v>
      </c>
      <c r="F40" s="155" t="n">
        <f aca="false">SUM(G40:H40)</f>
        <v>6500</v>
      </c>
      <c r="G40" s="39"/>
      <c r="H40" s="155" t="n">
        <v>6500</v>
      </c>
      <c r="I40" s="30" t="n">
        <v>5000</v>
      </c>
      <c r="J40" s="30" t="n">
        <v>6500</v>
      </c>
      <c r="K40" s="30" t="n">
        <v>6500</v>
      </c>
      <c r="L40" s="30" t="n">
        <v>6500</v>
      </c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</row>
    <row r="41" customFormat="false" ht="23.25" hidden="false" customHeight="true" outlineLevel="0" collapsed="false">
      <c r="A41" s="288" t="n">
        <v>2112</v>
      </c>
      <c r="B41" s="289" t="s">
        <v>206</v>
      </c>
      <c r="C41" s="289" t="s">
        <v>18</v>
      </c>
      <c r="D41" s="289" t="s">
        <v>212</v>
      </c>
      <c r="E41" s="272" t="s">
        <v>213</v>
      </c>
      <c r="F41" s="155" t="n">
        <f aca="false">SUM(G41:H41)</f>
        <v>0</v>
      </c>
      <c r="G41" s="39"/>
      <c r="H41" s="155" t="n">
        <v>0</v>
      </c>
      <c r="I41" s="155" t="n">
        <v>0</v>
      </c>
      <c r="J41" s="297" t="n">
        <v>0</v>
      </c>
      <c r="K41" s="155" t="n">
        <v>0</v>
      </c>
      <c r="L41" s="39" t="n">
        <v>0</v>
      </c>
    </row>
    <row r="42" customFormat="false" ht="18.75" hidden="false" customHeight="true" outlineLevel="0" collapsed="false">
      <c r="A42" s="288" t="n">
        <v>2113</v>
      </c>
      <c r="B42" s="289" t="s">
        <v>206</v>
      </c>
      <c r="C42" s="289" t="s">
        <v>18</v>
      </c>
      <c r="D42" s="289" t="s">
        <v>214</v>
      </c>
      <c r="E42" s="272" t="s">
        <v>215</v>
      </c>
      <c r="F42" s="155" t="n">
        <f aca="false">SUM(G42:H42)</f>
        <v>0</v>
      </c>
      <c r="G42" s="39"/>
      <c r="H42" s="155" t="n">
        <v>0</v>
      </c>
      <c r="I42" s="155" t="n">
        <v>0</v>
      </c>
      <c r="J42" s="297" t="n">
        <v>0</v>
      </c>
      <c r="K42" s="155" t="n">
        <v>0</v>
      </c>
      <c r="L42" s="39" t="n">
        <v>0</v>
      </c>
    </row>
    <row r="43" customFormat="false" ht="28.5" hidden="false" customHeight="true" outlineLevel="0" collapsed="false">
      <c r="A43" s="288" t="n">
        <v>2120</v>
      </c>
      <c r="B43" s="289" t="s">
        <v>206</v>
      </c>
      <c r="C43" s="289" t="s">
        <v>212</v>
      </c>
      <c r="D43" s="289" t="s">
        <v>207</v>
      </c>
      <c r="E43" s="272" t="s">
        <v>216</v>
      </c>
      <c r="F43" s="155" t="n">
        <f aca="false">SUM(F45:F46)</f>
        <v>0</v>
      </c>
      <c r="G43" s="39" t="n">
        <f aca="false">SUM(G45:G46)</f>
        <v>0</v>
      </c>
      <c r="H43" s="155" t="n">
        <f aca="false">SUM(H45:H46)</f>
        <v>0</v>
      </c>
      <c r="I43" s="155" t="n">
        <f aca="false">SUM(I45:I46)</f>
        <v>0</v>
      </c>
      <c r="J43" s="297" t="n">
        <f aca="false">SUM(J45:J46)</f>
        <v>0</v>
      </c>
      <c r="K43" s="155" t="n">
        <f aca="false">SUM(K45:K46)</f>
        <v>0</v>
      </c>
      <c r="L43" s="39" t="n">
        <f aca="false">SUM(L45:L46)</f>
        <v>0</v>
      </c>
    </row>
    <row r="44" s="291" customFormat="true" ht="18" hidden="false" customHeight="true" outlineLevel="0" collapsed="false">
      <c r="A44" s="288"/>
      <c r="B44" s="289"/>
      <c r="C44" s="289"/>
      <c r="D44" s="289"/>
      <c r="E44" s="272" t="s">
        <v>210</v>
      </c>
      <c r="F44" s="155"/>
      <c r="G44" s="39"/>
      <c r="H44" s="155"/>
      <c r="I44" s="155"/>
      <c r="J44" s="297"/>
      <c r="K44" s="155"/>
      <c r="L44" s="39"/>
    </row>
    <row r="45" customFormat="false" ht="16.5" hidden="false" customHeight="true" outlineLevel="0" collapsed="false">
      <c r="A45" s="288" t="n">
        <v>2121</v>
      </c>
      <c r="B45" s="289" t="s">
        <v>206</v>
      </c>
      <c r="C45" s="289" t="s">
        <v>212</v>
      </c>
      <c r="D45" s="289" t="s">
        <v>18</v>
      </c>
      <c r="E45" s="272" t="s">
        <v>217</v>
      </c>
      <c r="F45" s="155" t="n">
        <f aca="false">SUM(G45:H45)</f>
        <v>0</v>
      </c>
      <c r="G45" s="39"/>
      <c r="H45" s="155" t="n">
        <v>0</v>
      </c>
      <c r="I45" s="155" t="n">
        <v>0</v>
      </c>
      <c r="J45" s="297" t="n">
        <v>0</v>
      </c>
      <c r="K45" s="155" t="n">
        <v>0</v>
      </c>
      <c r="L45" s="39" t="n">
        <v>0</v>
      </c>
    </row>
    <row r="46" customFormat="false" ht="35.25" hidden="false" customHeight="true" outlineLevel="0" collapsed="false">
      <c r="A46" s="288" t="n">
        <v>2122</v>
      </c>
      <c r="B46" s="289" t="s">
        <v>206</v>
      </c>
      <c r="C46" s="289" t="s">
        <v>212</v>
      </c>
      <c r="D46" s="289" t="s">
        <v>212</v>
      </c>
      <c r="E46" s="272" t="s">
        <v>218</v>
      </c>
      <c r="F46" s="155" t="n">
        <f aca="false">SUM(G46:H46)</f>
        <v>0</v>
      </c>
      <c r="G46" s="39"/>
      <c r="H46" s="155" t="n">
        <v>0</v>
      </c>
      <c r="I46" s="155" t="n">
        <v>0</v>
      </c>
      <c r="J46" s="297" t="n">
        <v>0</v>
      </c>
      <c r="K46" s="155" t="n">
        <v>0</v>
      </c>
      <c r="L46" s="39" t="n">
        <v>0</v>
      </c>
    </row>
    <row r="47" customFormat="false" ht="30" hidden="false" customHeight="true" outlineLevel="0" collapsed="false">
      <c r="A47" s="288" t="n">
        <v>2130</v>
      </c>
      <c r="B47" s="289" t="s">
        <v>206</v>
      </c>
      <c r="C47" s="289" t="s">
        <v>214</v>
      </c>
      <c r="D47" s="289" t="s">
        <v>207</v>
      </c>
      <c r="E47" s="272" t="s">
        <v>219</v>
      </c>
      <c r="F47" s="298" t="n">
        <f aca="false">SUM(F51,F50)</f>
        <v>8611</v>
      </c>
      <c r="G47" s="299" t="n">
        <f aca="false">SUM(G51,G50)</f>
        <v>8611</v>
      </c>
      <c r="H47" s="298" t="n">
        <f aca="false">SUM(H51,H50)</f>
        <v>0</v>
      </c>
      <c r="I47" s="30" t="n">
        <f aca="false">I51</f>
        <v>2152</v>
      </c>
      <c r="J47" s="30" t="n">
        <f aca="false">J51</f>
        <v>4305.5</v>
      </c>
      <c r="K47" s="30" t="n">
        <f aca="false">K51</f>
        <v>6458</v>
      </c>
      <c r="L47" s="30" t="n">
        <f aca="false">L51</f>
        <v>8611</v>
      </c>
    </row>
    <row r="48" s="291" customFormat="true" ht="15.75" hidden="false" customHeight="true" outlineLevel="0" collapsed="false">
      <c r="A48" s="288"/>
      <c r="B48" s="289"/>
      <c r="C48" s="289"/>
      <c r="D48" s="289"/>
      <c r="E48" s="272" t="s">
        <v>210</v>
      </c>
      <c r="F48" s="155"/>
      <c r="G48" s="39"/>
      <c r="H48" s="155"/>
      <c r="I48" s="30"/>
      <c r="J48" s="30"/>
      <c r="K48" s="30"/>
      <c r="L48" s="30"/>
    </row>
    <row r="49" customFormat="false" ht="31.5" hidden="false" customHeight="true" outlineLevel="0" collapsed="false">
      <c r="A49" s="288" t="n">
        <v>2131</v>
      </c>
      <c r="B49" s="289" t="s">
        <v>206</v>
      </c>
      <c r="C49" s="289" t="s">
        <v>214</v>
      </c>
      <c r="D49" s="289" t="s">
        <v>18</v>
      </c>
      <c r="E49" s="272" t="s">
        <v>220</v>
      </c>
      <c r="F49" s="155" t="n">
        <f aca="false">SUM(G49:H49)</f>
        <v>0</v>
      </c>
      <c r="G49" s="39"/>
      <c r="H49" s="155"/>
      <c r="I49" s="30"/>
      <c r="J49" s="30"/>
      <c r="K49" s="30"/>
      <c r="L49" s="30"/>
    </row>
    <row r="50" customFormat="false" ht="27" hidden="false" customHeight="true" outlineLevel="0" collapsed="false">
      <c r="A50" s="288" t="n">
        <v>2132</v>
      </c>
      <c r="B50" s="289" t="s">
        <v>206</v>
      </c>
      <c r="C50" s="289" t="n">
        <v>3</v>
      </c>
      <c r="D50" s="289" t="n">
        <v>2</v>
      </c>
      <c r="E50" s="272" t="s">
        <v>221</v>
      </c>
      <c r="F50" s="155" t="n">
        <f aca="false">SUM(G50:H50)</f>
        <v>0</v>
      </c>
      <c r="G50" s="39"/>
      <c r="H50" s="155"/>
      <c r="I50" s="30"/>
      <c r="J50" s="30"/>
      <c r="K50" s="30"/>
      <c r="L50" s="30"/>
    </row>
    <row r="51" customFormat="false" ht="24" hidden="false" customHeight="true" outlineLevel="0" collapsed="false">
      <c r="A51" s="288" t="n">
        <v>2133</v>
      </c>
      <c r="B51" s="289" t="s">
        <v>206</v>
      </c>
      <c r="C51" s="289" t="n">
        <v>3</v>
      </c>
      <c r="D51" s="289" t="n">
        <v>3</v>
      </c>
      <c r="E51" s="272" t="s">
        <v>222</v>
      </c>
      <c r="F51" s="155" t="n">
        <f aca="false">SUM(G51:H51)</f>
        <v>8611</v>
      </c>
      <c r="G51" s="39" t="n">
        <f aca="false">SUM(G52:G53)</f>
        <v>8611</v>
      </c>
      <c r="H51" s="155" t="n">
        <f aca="false">SUM(H52:H53)</f>
        <v>0</v>
      </c>
      <c r="I51" s="30" t="n">
        <f aca="false">I52+I53</f>
        <v>2152</v>
      </c>
      <c r="J51" s="30" t="n">
        <f aca="false">J52+J53</f>
        <v>4305.5</v>
      </c>
      <c r="K51" s="30" t="n">
        <f aca="false">K52+K53</f>
        <v>6458</v>
      </c>
      <c r="L51" s="30" t="n">
        <f aca="false">L52+L53</f>
        <v>8611</v>
      </c>
    </row>
    <row r="52" customFormat="false" ht="35.25" hidden="false" customHeight="true" outlineLevel="0" collapsed="false">
      <c r="A52" s="288"/>
      <c r="B52" s="289"/>
      <c r="C52" s="289"/>
      <c r="D52" s="289"/>
      <c r="E52" s="293" t="s">
        <v>810</v>
      </c>
      <c r="F52" s="155" t="n">
        <f aca="false">SUM(G52:H52)</f>
        <v>1999</v>
      </c>
      <c r="G52" s="39" t="n">
        <v>1999</v>
      </c>
      <c r="H52" s="155"/>
      <c r="I52" s="30" t="n">
        <v>499</v>
      </c>
      <c r="J52" s="30" t="n">
        <v>999.5</v>
      </c>
      <c r="K52" s="30" t="n">
        <v>1499</v>
      </c>
      <c r="L52" s="30" t="n">
        <v>1999</v>
      </c>
    </row>
    <row r="53" customFormat="false" ht="30" hidden="false" customHeight="true" outlineLevel="0" collapsed="false">
      <c r="A53" s="288"/>
      <c r="B53" s="289"/>
      <c r="C53" s="289"/>
      <c r="D53" s="289"/>
      <c r="E53" s="293" t="s">
        <v>811</v>
      </c>
      <c r="F53" s="155" t="n">
        <f aca="false">SUM(G53:H53)</f>
        <v>6612</v>
      </c>
      <c r="G53" s="39" t="n">
        <v>6612</v>
      </c>
      <c r="H53" s="155"/>
      <c r="I53" s="30" t="n">
        <v>1653</v>
      </c>
      <c r="J53" s="30" t="n">
        <v>3306</v>
      </c>
      <c r="K53" s="30" t="n">
        <v>4959</v>
      </c>
      <c r="L53" s="30" t="n">
        <v>6612</v>
      </c>
    </row>
    <row r="54" customFormat="false" ht="27.75" hidden="false" customHeight="true" outlineLevel="0" collapsed="false">
      <c r="A54" s="288" t="n">
        <v>2140</v>
      </c>
      <c r="B54" s="289" t="s">
        <v>206</v>
      </c>
      <c r="C54" s="289" t="n">
        <v>4</v>
      </c>
      <c r="D54" s="289" t="n">
        <v>0</v>
      </c>
      <c r="E54" s="272" t="s">
        <v>223</v>
      </c>
      <c r="F54" s="155" t="n">
        <f aca="false">SUM(F56)</f>
        <v>0</v>
      </c>
      <c r="G54" s="39" t="n">
        <f aca="false">SUM(G56)</f>
        <v>0</v>
      </c>
      <c r="H54" s="155" t="n">
        <f aca="false">SUM(H56)</f>
        <v>0</v>
      </c>
      <c r="I54" s="30" t="n">
        <v>0</v>
      </c>
      <c r="J54" s="30" t="n">
        <v>0</v>
      </c>
      <c r="K54" s="30" t="n">
        <v>0</v>
      </c>
      <c r="L54" s="30" t="n">
        <v>0</v>
      </c>
    </row>
    <row r="55" s="291" customFormat="true" ht="14.25" hidden="false" customHeight="true" outlineLevel="0" collapsed="false">
      <c r="A55" s="288"/>
      <c r="B55" s="289"/>
      <c r="C55" s="289"/>
      <c r="D55" s="289"/>
      <c r="E55" s="272" t="s">
        <v>210</v>
      </c>
      <c r="F55" s="155"/>
      <c r="G55" s="39"/>
      <c r="H55" s="155"/>
      <c r="I55" s="30"/>
      <c r="J55" s="30"/>
      <c r="K55" s="30"/>
      <c r="L55" s="30"/>
    </row>
    <row r="56" customFormat="false" ht="34.5" hidden="false" customHeight="true" outlineLevel="0" collapsed="false">
      <c r="A56" s="288" t="n">
        <v>2141</v>
      </c>
      <c r="B56" s="289" t="s">
        <v>206</v>
      </c>
      <c r="C56" s="289" t="n">
        <v>4</v>
      </c>
      <c r="D56" s="289" t="n">
        <v>1</v>
      </c>
      <c r="E56" s="272" t="s">
        <v>224</v>
      </c>
      <c r="F56" s="155" t="n">
        <f aca="false">SUM(G56:H56)</f>
        <v>0</v>
      </c>
      <c r="G56" s="39"/>
      <c r="H56" s="155"/>
      <c r="I56" s="30"/>
      <c r="J56" s="30"/>
      <c r="K56" s="30"/>
      <c r="L56" s="30"/>
    </row>
    <row r="57" customFormat="false" ht="49.5" hidden="false" customHeight="true" outlineLevel="0" collapsed="false">
      <c r="A57" s="288" t="n">
        <v>2150</v>
      </c>
      <c r="B57" s="289" t="s">
        <v>206</v>
      </c>
      <c r="C57" s="289" t="n">
        <v>5</v>
      </c>
      <c r="D57" s="289" t="n">
        <v>0</v>
      </c>
      <c r="E57" s="272" t="s">
        <v>225</v>
      </c>
      <c r="F57" s="155" t="n">
        <f aca="false">SUM(F59)</f>
        <v>0</v>
      </c>
      <c r="G57" s="39" t="n">
        <f aca="false">SUM(G59)</f>
        <v>0</v>
      </c>
      <c r="H57" s="155" t="n">
        <f aca="false">SUM(H59)</f>
        <v>0</v>
      </c>
      <c r="I57" s="30" t="n">
        <v>0</v>
      </c>
      <c r="J57" s="30" t="n">
        <v>0</v>
      </c>
      <c r="K57" s="30" t="n">
        <v>0</v>
      </c>
      <c r="L57" s="30" t="n">
        <v>0</v>
      </c>
    </row>
    <row r="58" s="291" customFormat="true" ht="27" hidden="false" customHeight="true" outlineLevel="0" collapsed="false">
      <c r="A58" s="288"/>
      <c r="B58" s="289"/>
      <c r="C58" s="289"/>
      <c r="D58" s="289"/>
      <c r="E58" s="272" t="s">
        <v>210</v>
      </c>
      <c r="F58" s="155"/>
      <c r="G58" s="39"/>
      <c r="H58" s="155"/>
      <c r="I58" s="30"/>
      <c r="J58" s="30"/>
      <c r="K58" s="30"/>
      <c r="L58" s="30"/>
    </row>
    <row r="59" customFormat="false" ht="84" hidden="false" customHeight="true" outlineLevel="0" collapsed="false">
      <c r="A59" s="288" t="n">
        <v>2151</v>
      </c>
      <c r="B59" s="289" t="s">
        <v>206</v>
      </c>
      <c r="C59" s="289" t="n">
        <v>5</v>
      </c>
      <c r="D59" s="289" t="n">
        <v>1</v>
      </c>
      <c r="E59" s="272" t="s">
        <v>226</v>
      </c>
      <c r="F59" s="155" t="n">
        <f aca="false">SUM(G59:H59)</f>
        <v>0</v>
      </c>
      <c r="G59" s="39"/>
      <c r="H59" s="155"/>
      <c r="I59" s="30"/>
      <c r="J59" s="30"/>
      <c r="K59" s="30"/>
      <c r="L59" s="30"/>
    </row>
    <row r="60" customFormat="false" ht="39" hidden="false" customHeight="true" outlineLevel="0" collapsed="false">
      <c r="A60" s="288" t="n">
        <v>2160</v>
      </c>
      <c r="B60" s="289" t="s">
        <v>206</v>
      </c>
      <c r="C60" s="289" t="n">
        <v>6</v>
      </c>
      <c r="D60" s="289" t="n">
        <v>0</v>
      </c>
      <c r="E60" s="272" t="s">
        <v>227</v>
      </c>
      <c r="F60" s="155" t="n">
        <f aca="false">F62</f>
        <v>1230342.2</v>
      </c>
      <c r="G60" s="155" t="n">
        <f aca="false">G62</f>
        <v>200085</v>
      </c>
      <c r="H60" s="155" t="n">
        <f aca="false">H62</f>
        <v>1030257.2</v>
      </c>
      <c r="I60" s="155" t="n">
        <f aca="false">I62</f>
        <v>375055.5</v>
      </c>
      <c r="J60" s="155" t="n">
        <f aca="false">J62</f>
        <v>811361.1</v>
      </c>
      <c r="K60" s="155" t="n">
        <f aca="false">K62</f>
        <v>949257.2</v>
      </c>
      <c r="L60" s="39" t="n">
        <f aca="false">L62</f>
        <v>1230342.2</v>
      </c>
    </row>
    <row r="61" s="291" customFormat="true" ht="18.75" hidden="false" customHeight="true" outlineLevel="0" collapsed="false">
      <c r="A61" s="288"/>
      <c r="B61" s="289"/>
      <c r="C61" s="289"/>
      <c r="D61" s="289"/>
      <c r="E61" s="272" t="s">
        <v>210</v>
      </c>
      <c r="F61" s="155"/>
      <c r="G61" s="39"/>
      <c r="H61" s="155"/>
      <c r="I61" s="30"/>
      <c r="J61" s="30"/>
      <c r="K61" s="30"/>
      <c r="L61" s="30"/>
    </row>
    <row r="62" customFormat="false" ht="39" hidden="false" customHeight="true" outlineLevel="0" collapsed="false">
      <c r="A62" s="288" t="n">
        <v>2161</v>
      </c>
      <c r="B62" s="289" t="s">
        <v>206</v>
      </c>
      <c r="C62" s="289" t="n">
        <v>6</v>
      </c>
      <c r="D62" s="289" t="n">
        <v>1</v>
      </c>
      <c r="E62" s="272" t="s">
        <v>228</v>
      </c>
      <c r="F62" s="155" t="n">
        <f aca="false">F63+F64+F65+F66+F67+F68+F69+F70+F71+F72+F73+F74+F75+F76+F77+F78+F80+F81+F82+F83+F79</f>
        <v>1230342.2</v>
      </c>
      <c r="G62" s="155" t="n">
        <f aca="false">G63+G64+G65+G66+G67+G68+G69+G70+G71+G72+G73+G74+G75+G76+G77+G78+G80+G81+G82</f>
        <v>200085</v>
      </c>
      <c r="H62" s="155" t="n">
        <f aca="false">H63+H64+H65+H66+H67+H68+H69+H70+H71+H72+H73+H74+H75+H76+H77+H78+H80+H81+H82+H83+H79</f>
        <v>1030257.2</v>
      </c>
      <c r="I62" s="155" t="n">
        <f aca="false">I63+I64+I65+I66+I67+I68+I69+I70+I71+I72+I73+I74+I75+I76+I77+I78+I80+I81+I82+I83</f>
        <v>375055.5</v>
      </c>
      <c r="J62" s="155" t="n">
        <f aca="false">J63+J64+J65+J66+J67+J68+J69+J70+J71+J72+J73+J74+J75+J76+J77+J78+J80+J81+J82+J83</f>
        <v>811361.1</v>
      </c>
      <c r="K62" s="39" t="n">
        <f aca="false">K63+K64+K65+K66+K67+K68+K69+K70+K71+K72+K73+K74+K75+K76+K77+K78+K80+K81+K82+K83+K79</f>
        <v>949257.2</v>
      </c>
      <c r="L62" s="39" t="n">
        <f aca="false">L63+L64+L65+L66+L67+L68+L69+L70+L71+L72+L73+L74+L75+L76+L77+L78+L80+L81+L82+L83+L79</f>
        <v>1230342.2</v>
      </c>
    </row>
    <row r="63" customFormat="false" ht="20.25" hidden="false" customHeight="true" outlineLevel="0" collapsed="false">
      <c r="A63" s="288"/>
      <c r="B63" s="289"/>
      <c r="C63" s="289"/>
      <c r="D63" s="289"/>
      <c r="E63" s="300" t="s">
        <v>812</v>
      </c>
      <c r="F63" s="301" t="n">
        <f aca="false">SUM(G63:H63)</f>
        <v>15000</v>
      </c>
      <c r="G63" s="57" t="n">
        <v>15000</v>
      </c>
      <c r="H63" s="155"/>
      <c r="I63" s="30" t="n">
        <v>3000</v>
      </c>
      <c r="J63" s="30" t="n">
        <v>7000</v>
      </c>
      <c r="K63" s="30" t="n">
        <v>11000</v>
      </c>
      <c r="L63" s="30" t="n">
        <v>15000</v>
      </c>
    </row>
    <row r="64" customFormat="false" ht="34.5" hidden="false" customHeight="true" outlineLevel="0" collapsed="false">
      <c r="A64" s="288"/>
      <c r="B64" s="289"/>
      <c r="C64" s="289"/>
      <c r="D64" s="289"/>
      <c r="E64" s="293" t="s">
        <v>813</v>
      </c>
      <c r="F64" s="155" t="n">
        <f aca="false">SUM(G64:H64)</f>
        <v>2000</v>
      </c>
      <c r="G64" s="39" t="n">
        <v>2000</v>
      </c>
      <c r="H64" s="155"/>
      <c r="I64" s="30" t="n">
        <v>500</v>
      </c>
      <c r="J64" s="30" t="n">
        <v>1000</v>
      </c>
      <c r="K64" s="30" t="n">
        <v>1500</v>
      </c>
      <c r="L64" s="30" t="n">
        <v>2000</v>
      </c>
    </row>
    <row r="65" customFormat="false" ht="35.25" hidden="false" customHeight="true" outlineLevel="0" collapsed="false">
      <c r="A65" s="288"/>
      <c r="B65" s="289"/>
      <c r="C65" s="289"/>
      <c r="D65" s="289"/>
      <c r="E65" s="293" t="s">
        <v>798</v>
      </c>
      <c r="F65" s="155" t="n">
        <f aca="false">SUM(G65:H65)</f>
        <v>60000</v>
      </c>
      <c r="G65" s="39" t="n">
        <v>60000</v>
      </c>
      <c r="H65" s="155"/>
      <c r="I65" s="30" t="n">
        <v>15000</v>
      </c>
      <c r="J65" s="30" t="n">
        <v>32000</v>
      </c>
      <c r="K65" s="30" t="n">
        <v>50000</v>
      </c>
      <c r="L65" s="30" t="n">
        <v>60000</v>
      </c>
    </row>
    <row r="66" customFormat="false" ht="30" hidden="false" customHeight="true" outlineLevel="0" collapsed="false">
      <c r="A66" s="288"/>
      <c r="B66" s="289"/>
      <c r="C66" s="289"/>
      <c r="D66" s="289"/>
      <c r="E66" s="293" t="s">
        <v>799</v>
      </c>
      <c r="F66" s="155" t="n">
        <f aca="false">SUM(G66:H66)</f>
        <v>24085</v>
      </c>
      <c r="G66" s="39" t="n">
        <v>24085</v>
      </c>
      <c r="H66" s="155"/>
      <c r="I66" s="30" t="n">
        <v>5000</v>
      </c>
      <c r="J66" s="30" t="n">
        <v>11500</v>
      </c>
      <c r="K66" s="30" t="n">
        <v>19000</v>
      </c>
      <c r="L66" s="30" t="n">
        <v>24085</v>
      </c>
    </row>
    <row r="67" customFormat="false" ht="28.5" hidden="false" customHeight="true" outlineLevel="0" collapsed="false">
      <c r="A67" s="288"/>
      <c r="B67" s="289"/>
      <c r="C67" s="289"/>
      <c r="D67" s="289"/>
      <c r="E67" s="293" t="s">
        <v>800</v>
      </c>
      <c r="F67" s="155" t="n">
        <f aca="false">SUM(G67:H67)</f>
        <v>3000</v>
      </c>
      <c r="G67" s="39" t="n">
        <v>3000</v>
      </c>
      <c r="H67" s="155"/>
      <c r="I67" s="30" t="n">
        <v>2750</v>
      </c>
      <c r="J67" s="30" t="n">
        <v>2750</v>
      </c>
      <c r="K67" s="30" t="n">
        <v>2750</v>
      </c>
      <c r="L67" s="30" t="n">
        <v>3000</v>
      </c>
    </row>
    <row r="68" customFormat="false" ht="34.5" hidden="false" customHeight="true" outlineLevel="0" collapsed="false">
      <c r="A68" s="288"/>
      <c r="B68" s="289"/>
      <c r="C68" s="289"/>
      <c r="D68" s="289"/>
      <c r="E68" s="292" t="s">
        <v>814</v>
      </c>
      <c r="F68" s="155" t="n">
        <f aca="false">SUM(G68:H68)</f>
        <v>1000</v>
      </c>
      <c r="G68" s="39" t="n">
        <v>1000</v>
      </c>
      <c r="H68" s="155"/>
      <c r="I68" s="30" t="n">
        <v>250</v>
      </c>
      <c r="J68" s="30" t="n">
        <v>500</v>
      </c>
      <c r="K68" s="30" t="n">
        <v>750</v>
      </c>
      <c r="L68" s="30" t="n">
        <v>1000</v>
      </c>
    </row>
    <row r="69" customFormat="false" ht="47.25" hidden="false" customHeight="true" outlineLevel="0" collapsed="false">
      <c r="A69" s="288"/>
      <c r="B69" s="289"/>
      <c r="C69" s="289"/>
      <c r="D69" s="289"/>
      <c r="E69" s="293" t="s">
        <v>804</v>
      </c>
      <c r="F69" s="155" t="n">
        <f aca="false">SUM(G69:H69)</f>
        <v>2500</v>
      </c>
      <c r="G69" s="39" t="n">
        <v>2500</v>
      </c>
      <c r="H69" s="155"/>
      <c r="I69" s="30" t="n">
        <v>1000</v>
      </c>
      <c r="J69" s="30" t="n">
        <v>1500</v>
      </c>
      <c r="K69" s="30" t="n">
        <v>2000</v>
      </c>
      <c r="L69" s="30" t="n">
        <v>2500</v>
      </c>
    </row>
    <row r="70" customFormat="false" ht="33" hidden="false" customHeight="true" outlineLevel="0" collapsed="false">
      <c r="A70" s="288"/>
      <c r="B70" s="289"/>
      <c r="C70" s="289"/>
      <c r="D70" s="289"/>
      <c r="E70" s="293" t="s">
        <v>815</v>
      </c>
      <c r="F70" s="155" t="n">
        <f aca="false">SUM(G70:H70)</f>
        <v>2000</v>
      </c>
      <c r="G70" s="39" t="n">
        <v>2000</v>
      </c>
      <c r="H70" s="155"/>
      <c r="I70" s="30" t="n">
        <v>500</v>
      </c>
      <c r="J70" s="30" t="n">
        <v>1000</v>
      </c>
      <c r="K70" s="30" t="n">
        <v>1500</v>
      </c>
      <c r="L70" s="30" t="n">
        <v>2000</v>
      </c>
    </row>
    <row r="71" customFormat="false" ht="45.75" hidden="false" customHeight="true" outlineLevel="0" collapsed="false">
      <c r="A71" s="288"/>
      <c r="B71" s="289"/>
      <c r="C71" s="289"/>
      <c r="D71" s="289"/>
      <c r="E71" s="302" t="s">
        <v>816</v>
      </c>
      <c r="F71" s="155" t="n">
        <f aca="false">SUM(G71:H71)</f>
        <v>72000</v>
      </c>
      <c r="G71" s="39" t="n">
        <v>72000</v>
      </c>
      <c r="H71" s="155"/>
      <c r="I71" s="30" t="n">
        <v>18000</v>
      </c>
      <c r="J71" s="30" t="n">
        <v>35500</v>
      </c>
      <c r="K71" s="30" t="n">
        <v>53500</v>
      </c>
      <c r="L71" s="30" t="n">
        <v>72000</v>
      </c>
    </row>
    <row r="72" customFormat="false" ht="30" hidden="false" customHeight="true" outlineLevel="0" collapsed="false">
      <c r="A72" s="288"/>
      <c r="B72" s="289"/>
      <c r="C72" s="289"/>
      <c r="D72" s="289"/>
      <c r="E72" s="303" t="s">
        <v>817</v>
      </c>
      <c r="F72" s="155" t="n">
        <f aca="false">SUM(G72:H72)</f>
        <v>0</v>
      </c>
      <c r="G72" s="39" t="n">
        <v>0</v>
      </c>
      <c r="H72" s="155"/>
      <c r="I72" s="30"/>
      <c r="J72" s="30"/>
      <c r="K72" s="30"/>
      <c r="L72" s="30"/>
    </row>
    <row r="73" customFormat="false" ht="24.95" hidden="false" customHeight="true" outlineLevel="0" collapsed="false">
      <c r="A73" s="288"/>
      <c r="B73" s="289"/>
      <c r="C73" s="289"/>
      <c r="D73" s="289"/>
      <c r="E73" s="303" t="s">
        <v>818</v>
      </c>
      <c r="F73" s="155" t="n">
        <f aca="false">SUM(G73:H73)</f>
        <v>13500</v>
      </c>
      <c r="G73" s="39" t="n">
        <v>13500</v>
      </c>
      <c r="H73" s="155"/>
      <c r="I73" s="30" t="n">
        <v>3000</v>
      </c>
      <c r="J73" s="30" t="n">
        <v>6250</v>
      </c>
      <c r="K73" s="30" t="n">
        <v>6250</v>
      </c>
      <c r="L73" s="30" t="n">
        <v>13500</v>
      </c>
    </row>
    <row r="74" customFormat="false" ht="30.75" hidden="false" customHeight="true" outlineLevel="0" collapsed="false">
      <c r="A74" s="288"/>
      <c r="B74" s="289"/>
      <c r="C74" s="289"/>
      <c r="D74" s="289"/>
      <c r="E74" s="293" t="s">
        <v>819</v>
      </c>
      <c r="F74" s="155" t="n">
        <f aca="false">SUM(G74:H74)</f>
        <v>0</v>
      </c>
      <c r="G74" s="39" t="n">
        <v>0</v>
      </c>
      <c r="H74" s="155"/>
      <c r="I74" s="30" t="n">
        <v>0</v>
      </c>
      <c r="J74" s="30" t="n">
        <v>0</v>
      </c>
      <c r="K74" s="30" t="n">
        <v>0</v>
      </c>
      <c r="L74" s="30" t="n">
        <v>0</v>
      </c>
    </row>
    <row r="75" customFormat="false" ht="42.75" hidden="false" customHeight="true" outlineLevel="0" collapsed="false">
      <c r="A75" s="288"/>
      <c r="B75" s="289"/>
      <c r="C75" s="289"/>
      <c r="D75" s="289"/>
      <c r="E75" s="293" t="s">
        <v>820</v>
      </c>
      <c r="F75" s="155" t="n">
        <f aca="false">SUM(G75:H75)</f>
        <v>0</v>
      </c>
      <c r="G75" s="39" t="n">
        <v>0</v>
      </c>
      <c r="H75" s="155"/>
      <c r="I75" s="30" t="n">
        <v>0</v>
      </c>
      <c r="J75" s="30" t="n">
        <v>0</v>
      </c>
      <c r="K75" s="30" t="n">
        <v>0</v>
      </c>
      <c r="L75" s="30" t="n">
        <v>0</v>
      </c>
    </row>
    <row r="76" customFormat="false" ht="46.5" hidden="false" customHeight="true" outlineLevel="0" collapsed="false">
      <c r="A76" s="288"/>
      <c r="B76" s="289"/>
      <c r="C76" s="289"/>
      <c r="D76" s="289"/>
      <c r="E76" s="293" t="s">
        <v>807</v>
      </c>
      <c r="F76" s="155" t="n">
        <f aca="false">SUM(G76:H76)</f>
        <v>5000</v>
      </c>
      <c r="G76" s="39" t="n">
        <v>5000</v>
      </c>
      <c r="H76" s="155"/>
      <c r="I76" s="30" t="n">
        <v>2000</v>
      </c>
      <c r="J76" s="30" t="n">
        <v>3000</v>
      </c>
      <c r="K76" s="30" t="n">
        <v>3750</v>
      </c>
      <c r="L76" s="30" t="n">
        <v>5000</v>
      </c>
    </row>
    <row r="77" customFormat="false" ht="46.5" hidden="false" customHeight="true" outlineLevel="0" collapsed="false">
      <c r="A77" s="288"/>
      <c r="B77" s="289"/>
      <c r="C77" s="289"/>
      <c r="D77" s="289"/>
      <c r="E77" s="304" t="s">
        <v>821</v>
      </c>
      <c r="F77" s="305" t="n">
        <f aca="false">G77</f>
        <v>0</v>
      </c>
      <c r="G77" s="39" t="n">
        <v>0</v>
      </c>
      <c r="H77" s="155"/>
      <c r="I77" s="30" t="n">
        <v>0</v>
      </c>
      <c r="J77" s="30" t="n">
        <v>0</v>
      </c>
      <c r="K77" s="30" t="n">
        <v>0</v>
      </c>
      <c r="L77" s="30" t="n">
        <v>0</v>
      </c>
    </row>
    <row r="78" customFormat="false" ht="30.75" hidden="false" customHeight="true" outlineLevel="0" collapsed="false">
      <c r="A78" s="288"/>
      <c r="B78" s="289"/>
      <c r="C78" s="289"/>
      <c r="D78" s="289"/>
      <c r="E78" s="292" t="s">
        <v>822</v>
      </c>
      <c r="F78" s="39" t="n">
        <f aca="false">SUM(G78:H78)</f>
        <v>742402</v>
      </c>
      <c r="G78" s="39" t="n">
        <v>0</v>
      </c>
      <c r="H78" s="155" t="n">
        <v>742402</v>
      </c>
      <c r="I78" s="30" t="n">
        <v>235944.3</v>
      </c>
      <c r="J78" s="30" t="n">
        <v>535849.9</v>
      </c>
      <c r="K78" s="30" t="n">
        <v>568746</v>
      </c>
      <c r="L78" s="30" t="n">
        <v>742402</v>
      </c>
    </row>
    <row r="79" customFormat="false" ht="30.75" hidden="false" customHeight="true" outlineLevel="0" collapsed="false">
      <c r="A79" s="288"/>
      <c r="B79" s="289"/>
      <c r="C79" s="289"/>
      <c r="D79" s="289"/>
      <c r="E79" s="292" t="s">
        <v>823</v>
      </c>
      <c r="F79" s="39" t="n">
        <f aca="false">SUM(G79:H79)</f>
        <v>756</v>
      </c>
      <c r="G79" s="39"/>
      <c r="H79" s="155" t="n">
        <v>756</v>
      </c>
      <c r="I79" s="30"/>
      <c r="J79" s="30"/>
      <c r="K79" s="30" t="n">
        <v>756</v>
      </c>
      <c r="L79" s="30" t="n">
        <v>756</v>
      </c>
    </row>
    <row r="80" s="306" customFormat="true" ht="30.75" hidden="false" customHeight="true" outlineLevel="0" collapsed="false">
      <c r="A80" s="288"/>
      <c r="B80" s="289"/>
      <c r="C80" s="289"/>
      <c r="D80" s="289"/>
      <c r="E80" s="292" t="s">
        <v>824</v>
      </c>
      <c r="F80" s="39" t="n">
        <f aca="false">H80</f>
        <v>88000</v>
      </c>
      <c r="G80" s="39"/>
      <c r="H80" s="155" t="n">
        <v>88000</v>
      </c>
      <c r="I80" s="39" t="n">
        <v>5000</v>
      </c>
      <c r="J80" s="39" t="n">
        <v>35000</v>
      </c>
      <c r="K80" s="39" t="n">
        <v>70000</v>
      </c>
      <c r="L80" s="39" t="n">
        <v>88000</v>
      </c>
    </row>
    <row r="81" customFormat="false" ht="30.75" hidden="false" customHeight="true" outlineLevel="0" collapsed="false">
      <c r="A81" s="288"/>
      <c r="B81" s="289"/>
      <c r="C81" s="289"/>
      <c r="D81" s="289"/>
      <c r="E81" s="292" t="s">
        <v>825</v>
      </c>
      <c r="F81" s="39" t="n">
        <f aca="false">H81</f>
        <v>140988</v>
      </c>
      <c r="G81" s="39"/>
      <c r="H81" s="155" t="n">
        <v>140988</v>
      </c>
      <c r="I81" s="30" t="n">
        <v>40000</v>
      </c>
      <c r="J81" s="30" t="n">
        <v>80400</v>
      </c>
      <c r="K81" s="30" t="n">
        <v>99644</v>
      </c>
      <c r="L81" s="307" t="n">
        <v>140988</v>
      </c>
    </row>
    <row r="82" customFormat="false" ht="33" hidden="false" customHeight="true" outlineLevel="0" collapsed="false">
      <c r="A82" s="288"/>
      <c r="B82" s="289"/>
      <c r="C82" s="289"/>
      <c r="D82" s="289"/>
      <c r="E82" s="293" t="s">
        <v>826</v>
      </c>
      <c r="F82" s="39" t="n">
        <f aca="false">SUM(G82:H82)</f>
        <v>55000</v>
      </c>
      <c r="G82" s="39" t="n">
        <v>0</v>
      </c>
      <c r="H82" s="155" t="n">
        <v>55000</v>
      </c>
      <c r="I82" s="155" t="n">
        <v>40000</v>
      </c>
      <c r="J82" s="155" t="n">
        <v>55000</v>
      </c>
      <c r="K82" s="155" t="n">
        <v>55000</v>
      </c>
      <c r="L82" s="39" t="n">
        <v>55000</v>
      </c>
    </row>
    <row r="83" customFormat="false" ht="33" hidden="false" customHeight="true" outlineLevel="0" collapsed="false">
      <c r="A83" s="288"/>
      <c r="B83" s="289"/>
      <c r="C83" s="289"/>
      <c r="D83" s="289"/>
      <c r="E83" s="293" t="s">
        <v>827</v>
      </c>
      <c r="F83" s="39" t="n">
        <f aca="false">H83</f>
        <v>3111.2</v>
      </c>
      <c r="G83" s="39"/>
      <c r="H83" s="155" t="n">
        <v>3111.2</v>
      </c>
      <c r="I83" s="155" t="n">
        <v>3111.2</v>
      </c>
      <c r="J83" s="155" t="n">
        <v>3111.2</v>
      </c>
      <c r="K83" s="155" t="n">
        <v>3111.2</v>
      </c>
      <c r="L83" s="308" t="n">
        <v>3111.2</v>
      </c>
    </row>
    <row r="84" customFormat="false" ht="34.5" hidden="false" customHeight="true" outlineLevel="0" collapsed="false">
      <c r="A84" s="288" t="n">
        <v>2170</v>
      </c>
      <c r="B84" s="289" t="s">
        <v>206</v>
      </c>
      <c r="C84" s="289" t="n">
        <v>7</v>
      </c>
      <c r="D84" s="289" t="n">
        <v>0</v>
      </c>
      <c r="E84" s="272" t="s">
        <v>229</v>
      </c>
      <c r="F84" s="39" t="n">
        <f aca="false">SUM(F86)</f>
        <v>0</v>
      </c>
      <c r="G84" s="39" t="n">
        <f aca="false">SUM(G86)</f>
        <v>0</v>
      </c>
      <c r="H84" s="155" t="n">
        <f aca="false">SUM(H86)</f>
        <v>0</v>
      </c>
      <c r="I84" s="155" t="n">
        <f aca="false">SUM(I86)</f>
        <v>0</v>
      </c>
      <c r="J84" s="297" t="n">
        <f aca="false">SUM(J86)</f>
        <v>0</v>
      </c>
      <c r="K84" s="155" t="n">
        <f aca="false">SUM(K86)</f>
        <v>0</v>
      </c>
      <c r="L84" s="39" t="n">
        <f aca="false">SUM(L86)</f>
        <v>0</v>
      </c>
    </row>
    <row r="85" customFormat="false" ht="21" hidden="false" customHeight="true" outlineLevel="0" collapsed="false">
      <c r="A85" s="288"/>
      <c r="B85" s="289"/>
      <c r="C85" s="289"/>
      <c r="D85" s="289"/>
      <c r="E85" s="272" t="s">
        <v>210</v>
      </c>
      <c r="F85" s="39"/>
      <c r="G85" s="39"/>
      <c r="H85" s="155"/>
      <c r="I85" s="155"/>
      <c r="J85" s="297"/>
      <c r="K85" s="155"/>
      <c r="L85" s="39"/>
    </row>
    <row r="86" customFormat="false" ht="33" hidden="false" customHeight="true" outlineLevel="0" collapsed="false">
      <c r="A86" s="288" t="n">
        <v>2171</v>
      </c>
      <c r="B86" s="289" t="s">
        <v>206</v>
      </c>
      <c r="C86" s="289" t="n">
        <v>7</v>
      </c>
      <c r="D86" s="289" t="n">
        <v>1</v>
      </c>
      <c r="E86" s="272" t="s">
        <v>229</v>
      </c>
      <c r="F86" s="39" t="n">
        <f aca="false">SUM(G86:H86)</f>
        <v>0</v>
      </c>
      <c r="G86" s="39"/>
      <c r="H86" s="155"/>
      <c r="I86" s="155"/>
      <c r="J86" s="297"/>
      <c r="K86" s="155"/>
      <c r="L86" s="39"/>
    </row>
    <row r="87" customFormat="false" ht="41.25" hidden="false" customHeight="true" outlineLevel="0" collapsed="false">
      <c r="A87" s="288" t="n">
        <v>2180</v>
      </c>
      <c r="B87" s="289" t="s">
        <v>206</v>
      </c>
      <c r="C87" s="289" t="n">
        <v>8</v>
      </c>
      <c r="D87" s="289" t="n">
        <v>0</v>
      </c>
      <c r="E87" s="272" t="s">
        <v>230</v>
      </c>
      <c r="F87" s="39" t="n">
        <f aca="false">SUM(F89)</f>
        <v>0</v>
      </c>
      <c r="G87" s="39" t="n">
        <f aca="false">SUM(G89)</f>
        <v>0</v>
      </c>
      <c r="H87" s="155" t="n">
        <f aca="false">SUM(H89)</f>
        <v>0</v>
      </c>
      <c r="I87" s="155" t="n">
        <f aca="false">SUM(I89)</f>
        <v>0</v>
      </c>
      <c r="J87" s="297" t="n">
        <f aca="false">SUM(J89)</f>
        <v>0</v>
      </c>
      <c r="K87" s="155" t="n">
        <f aca="false">SUM(K89)</f>
        <v>0</v>
      </c>
      <c r="L87" s="39" t="n">
        <f aca="false">SUM(L89)</f>
        <v>0</v>
      </c>
    </row>
    <row r="88" customFormat="false" ht="17.25" hidden="false" customHeight="false" outlineLevel="0" collapsed="false">
      <c r="A88" s="288"/>
      <c r="B88" s="289"/>
      <c r="C88" s="289"/>
      <c r="D88" s="289"/>
      <c r="E88" s="272" t="s">
        <v>210</v>
      </c>
      <c r="F88" s="39"/>
      <c r="G88" s="39"/>
      <c r="H88" s="155"/>
      <c r="I88" s="155"/>
      <c r="J88" s="297"/>
      <c r="K88" s="155"/>
      <c r="L88" s="39"/>
    </row>
    <row r="89" s="291" customFormat="true" ht="48.75" hidden="false" customHeight="true" outlineLevel="0" collapsed="false">
      <c r="A89" s="288" t="n">
        <v>2181</v>
      </c>
      <c r="B89" s="289" t="s">
        <v>206</v>
      </c>
      <c r="C89" s="289" t="n">
        <v>8</v>
      </c>
      <c r="D89" s="289" t="n">
        <v>1</v>
      </c>
      <c r="E89" s="272" t="s">
        <v>230</v>
      </c>
      <c r="F89" s="39" t="n">
        <f aca="false">SUM(F90:F91)</f>
        <v>0</v>
      </c>
      <c r="G89" s="39" t="n">
        <f aca="false">SUM(G90:G91)</f>
        <v>0</v>
      </c>
      <c r="H89" s="155" t="n">
        <f aca="false">SUM(H90:H91)</f>
        <v>0</v>
      </c>
      <c r="I89" s="155" t="n">
        <f aca="false">SUM(I90:I91)</f>
        <v>0</v>
      </c>
      <c r="J89" s="297" t="n">
        <f aca="false">SUM(J90:J91)</f>
        <v>0</v>
      </c>
      <c r="K89" s="155" t="n">
        <f aca="false">SUM(K90:K91)</f>
        <v>0</v>
      </c>
      <c r="L89" s="39" t="n">
        <f aca="false">SUM(L90:L91)</f>
        <v>0</v>
      </c>
    </row>
    <row r="90" customFormat="false" ht="38.25" hidden="false" customHeight="true" outlineLevel="0" collapsed="false">
      <c r="A90" s="288" t="n">
        <v>2182</v>
      </c>
      <c r="B90" s="289"/>
      <c r="C90" s="289"/>
      <c r="D90" s="289"/>
      <c r="E90" s="272" t="s">
        <v>231</v>
      </c>
      <c r="F90" s="39" t="n">
        <f aca="false">SUM(G90:H90)</f>
        <v>0</v>
      </c>
      <c r="G90" s="39"/>
      <c r="H90" s="155"/>
      <c r="I90" s="155"/>
      <c r="J90" s="297"/>
      <c r="K90" s="155"/>
      <c r="L90" s="39"/>
    </row>
    <row r="91" s="291" customFormat="true" ht="32.25" hidden="false" customHeight="true" outlineLevel="0" collapsed="false">
      <c r="A91" s="288" t="n">
        <v>2183</v>
      </c>
      <c r="B91" s="289"/>
      <c r="C91" s="289"/>
      <c r="D91" s="289"/>
      <c r="E91" s="309" t="s">
        <v>232</v>
      </c>
      <c r="F91" s="39" t="n">
        <f aca="false">SUM(G91:H91)</f>
        <v>0</v>
      </c>
      <c r="G91" s="39" t="n">
        <f aca="false">G92</f>
        <v>0</v>
      </c>
      <c r="H91" s="155" t="n">
        <f aca="false">H92</f>
        <v>0</v>
      </c>
      <c r="I91" s="155" t="n">
        <f aca="false">I92</f>
        <v>0</v>
      </c>
      <c r="J91" s="297" t="n">
        <f aca="false">J92</f>
        <v>0</v>
      </c>
      <c r="K91" s="155" t="n">
        <f aca="false">K92</f>
        <v>0</v>
      </c>
      <c r="L91" s="39" t="n">
        <f aca="false">L92</f>
        <v>0</v>
      </c>
    </row>
    <row r="92" customFormat="false" ht="34.5" hidden="false" customHeight="true" outlineLevel="0" collapsed="false">
      <c r="A92" s="288" t="n">
        <v>2184</v>
      </c>
      <c r="B92" s="289"/>
      <c r="C92" s="289"/>
      <c r="D92" s="289"/>
      <c r="E92" s="309" t="s">
        <v>233</v>
      </c>
      <c r="F92" s="39" t="n">
        <f aca="false">SUM(G92:H92)</f>
        <v>0</v>
      </c>
      <c r="G92" s="39"/>
      <c r="H92" s="155"/>
      <c r="I92" s="30"/>
      <c r="J92" s="30"/>
      <c r="K92" s="30"/>
      <c r="L92" s="30"/>
    </row>
    <row r="93" s="313" customFormat="true" ht="38.25" hidden="false" customHeight="false" outlineLevel="0" collapsed="false">
      <c r="A93" s="310" t="n">
        <v>2200</v>
      </c>
      <c r="B93" s="311" t="s">
        <v>234</v>
      </c>
      <c r="C93" s="311" t="n">
        <v>0</v>
      </c>
      <c r="D93" s="311" t="n">
        <v>0</v>
      </c>
      <c r="E93" s="312" t="s">
        <v>235</v>
      </c>
      <c r="F93" s="299" t="n">
        <f aca="false">SUM(F95,F98,F106,F109,F112)</f>
        <v>2000</v>
      </c>
      <c r="G93" s="299" t="n">
        <f aca="false">SUM(G95,G98,G106,G109,G112)</f>
        <v>2000</v>
      </c>
      <c r="H93" s="298" t="n">
        <f aca="false">SUM(H95,H98,H106,H109,H112)</f>
        <v>0</v>
      </c>
      <c r="I93" s="30" t="n">
        <f aca="false">I98</f>
        <v>500</v>
      </c>
      <c r="J93" s="30" t="n">
        <f aca="false">J98</f>
        <v>1000</v>
      </c>
      <c r="K93" s="30" t="n">
        <f aca="false">K98</f>
        <v>1500</v>
      </c>
      <c r="L93" s="30" t="n">
        <f aca="false">L98</f>
        <v>2000</v>
      </c>
    </row>
    <row r="94" customFormat="false" ht="17.25" hidden="false" customHeight="false" outlineLevel="0" collapsed="false">
      <c r="A94" s="288"/>
      <c r="B94" s="289"/>
      <c r="C94" s="289"/>
      <c r="D94" s="289"/>
      <c r="E94" s="309" t="s">
        <v>10</v>
      </c>
      <c r="F94" s="39"/>
      <c r="G94" s="39"/>
      <c r="H94" s="155"/>
      <c r="I94" s="30"/>
      <c r="J94" s="30"/>
      <c r="K94" s="30"/>
      <c r="L94" s="30"/>
    </row>
    <row r="95" customFormat="false" ht="17.25" hidden="false" customHeight="false" outlineLevel="0" collapsed="false">
      <c r="A95" s="288" t="n">
        <v>2210</v>
      </c>
      <c r="B95" s="289" t="s">
        <v>234</v>
      </c>
      <c r="C95" s="289" t="n">
        <v>1</v>
      </c>
      <c r="D95" s="289" t="n">
        <v>0</v>
      </c>
      <c r="E95" s="309" t="s">
        <v>236</v>
      </c>
      <c r="F95" s="39" t="n">
        <f aca="false">SUM(F97)</f>
        <v>0</v>
      </c>
      <c r="G95" s="39" t="n">
        <f aca="false">SUM(G97)</f>
        <v>0</v>
      </c>
      <c r="H95" s="155" t="n">
        <f aca="false">SUM(H97)</f>
        <v>0</v>
      </c>
      <c r="I95" s="155" t="n">
        <f aca="false">SUM(I97)</f>
        <v>0</v>
      </c>
      <c r="J95" s="297" t="n">
        <f aca="false">SUM(J97)</f>
        <v>0</v>
      </c>
      <c r="K95" s="155" t="n">
        <f aca="false">SUM(K97)</f>
        <v>0</v>
      </c>
      <c r="L95" s="39" t="n">
        <f aca="false">SUM(L97)</f>
        <v>0</v>
      </c>
    </row>
    <row r="96" customFormat="false" ht="17.25" hidden="false" customHeight="false" outlineLevel="0" collapsed="false">
      <c r="A96" s="288"/>
      <c r="B96" s="289"/>
      <c r="C96" s="289"/>
      <c r="D96" s="289"/>
      <c r="E96" s="309" t="s">
        <v>210</v>
      </c>
      <c r="F96" s="39"/>
      <c r="G96" s="39"/>
      <c r="H96" s="155"/>
      <c r="I96" s="30"/>
      <c r="J96" s="30"/>
      <c r="K96" s="30"/>
      <c r="L96" s="30"/>
    </row>
    <row r="97" s="290" customFormat="true" ht="40.5" hidden="false" customHeight="true" outlineLevel="0" collapsed="false">
      <c r="A97" s="288" t="n">
        <v>2211</v>
      </c>
      <c r="B97" s="289" t="s">
        <v>234</v>
      </c>
      <c r="C97" s="289" t="n">
        <v>1</v>
      </c>
      <c r="D97" s="289" t="n">
        <v>1</v>
      </c>
      <c r="E97" s="309" t="s">
        <v>237</v>
      </c>
      <c r="F97" s="39" t="n">
        <f aca="false">SUM(G97:H97)</f>
        <v>0</v>
      </c>
      <c r="G97" s="39"/>
      <c r="H97" s="155"/>
      <c r="I97" s="30"/>
      <c r="J97" s="30"/>
      <c r="K97" s="30"/>
      <c r="L97" s="30"/>
    </row>
    <row r="98" customFormat="false" ht="15.75" hidden="false" customHeight="true" outlineLevel="0" collapsed="false">
      <c r="A98" s="288" t="n">
        <v>2220</v>
      </c>
      <c r="B98" s="289" t="s">
        <v>234</v>
      </c>
      <c r="C98" s="289" t="n">
        <v>2</v>
      </c>
      <c r="D98" s="289" t="n">
        <v>0</v>
      </c>
      <c r="E98" s="309" t="s">
        <v>238</v>
      </c>
      <c r="F98" s="39" t="n">
        <f aca="false">SUM(F100)</f>
        <v>2000</v>
      </c>
      <c r="G98" s="39" t="n">
        <f aca="false">SUM(G100)</f>
        <v>2000</v>
      </c>
      <c r="H98" s="155" t="n">
        <f aca="false">SUM(H100)</f>
        <v>0</v>
      </c>
      <c r="I98" s="30" t="n">
        <f aca="false">I100</f>
        <v>500</v>
      </c>
      <c r="J98" s="30" t="n">
        <f aca="false">J100</f>
        <v>1000</v>
      </c>
      <c r="K98" s="30" t="n">
        <f aca="false">K100</f>
        <v>1500</v>
      </c>
      <c r="L98" s="30" t="n">
        <f aca="false">L100</f>
        <v>2000</v>
      </c>
    </row>
    <row r="99" customFormat="false" ht="21" hidden="false" customHeight="true" outlineLevel="0" collapsed="false">
      <c r="A99" s="288"/>
      <c r="B99" s="289"/>
      <c r="C99" s="289"/>
      <c r="D99" s="289"/>
      <c r="E99" s="309" t="s">
        <v>210</v>
      </c>
      <c r="F99" s="39"/>
      <c r="G99" s="39"/>
      <c r="H99" s="155"/>
      <c r="I99" s="30"/>
      <c r="J99" s="30"/>
      <c r="K99" s="30"/>
      <c r="L99" s="30"/>
    </row>
    <row r="100" s="291" customFormat="true" ht="21" hidden="false" customHeight="true" outlineLevel="0" collapsed="false">
      <c r="A100" s="288" t="n">
        <v>2221</v>
      </c>
      <c r="B100" s="289" t="s">
        <v>234</v>
      </c>
      <c r="C100" s="289" t="n">
        <v>2</v>
      </c>
      <c r="D100" s="289" t="n">
        <v>1</v>
      </c>
      <c r="E100" s="309" t="s">
        <v>239</v>
      </c>
      <c r="F100" s="39" t="n">
        <f aca="false">F101+F103+F104+F105+F102</f>
        <v>2000</v>
      </c>
      <c r="G100" s="39" t="n">
        <f aca="false">G101+G103+G104+G105+G102</f>
        <v>2000</v>
      </c>
      <c r="H100" s="155" t="n">
        <f aca="false">H101+H103+H104+H105</f>
        <v>0</v>
      </c>
      <c r="I100" s="30" t="n">
        <f aca="false">I101+I103+I104+I105</f>
        <v>500</v>
      </c>
      <c r="J100" s="30" t="n">
        <f aca="false">J101+J103+J104+J105</f>
        <v>1000</v>
      </c>
      <c r="K100" s="30" t="n">
        <f aca="false">K101+K103+K104+K105</f>
        <v>1500</v>
      </c>
      <c r="L100" s="30" t="n">
        <f aca="false">L101+L103+L104+L105+L102</f>
        <v>2000</v>
      </c>
    </row>
    <row r="101" s="291" customFormat="true" ht="21" hidden="false" customHeight="true" outlineLevel="0" collapsed="false">
      <c r="A101" s="288"/>
      <c r="B101" s="289"/>
      <c r="C101" s="289"/>
      <c r="D101" s="289"/>
      <c r="E101" s="314" t="s">
        <v>828</v>
      </c>
      <c r="F101" s="39" t="n">
        <f aca="false">G101</f>
        <v>0</v>
      </c>
      <c r="G101" s="39" t="n">
        <v>0</v>
      </c>
      <c r="H101" s="155"/>
      <c r="I101" s="30" t="n">
        <v>0</v>
      </c>
      <c r="J101" s="30" t="n">
        <v>0</v>
      </c>
      <c r="K101" s="30" t="n">
        <v>0</v>
      </c>
      <c r="L101" s="30" t="n">
        <v>0</v>
      </c>
    </row>
    <row r="102" s="291" customFormat="true" ht="21" hidden="false" customHeight="true" outlineLevel="0" collapsed="false">
      <c r="A102" s="288"/>
      <c r="B102" s="289"/>
      <c r="C102" s="289"/>
      <c r="D102" s="289"/>
      <c r="E102" s="314" t="s">
        <v>797</v>
      </c>
      <c r="F102" s="39" t="n">
        <f aca="false">G102</f>
        <v>72</v>
      </c>
      <c r="G102" s="39" t="n">
        <v>72</v>
      </c>
      <c r="H102" s="155"/>
      <c r="I102" s="30"/>
      <c r="J102" s="30"/>
      <c r="K102" s="30" t="n">
        <v>0</v>
      </c>
      <c r="L102" s="30" t="n">
        <v>72</v>
      </c>
    </row>
    <row r="103" s="291" customFormat="true" ht="34.5" hidden="false" customHeight="true" outlineLevel="0" collapsed="false">
      <c r="A103" s="288"/>
      <c r="B103" s="289"/>
      <c r="C103" s="289"/>
      <c r="D103" s="289"/>
      <c r="E103" s="315" t="s">
        <v>814</v>
      </c>
      <c r="F103" s="39" t="n">
        <f aca="false">G103</f>
        <v>928</v>
      </c>
      <c r="G103" s="39" t="n">
        <v>928</v>
      </c>
      <c r="H103" s="155"/>
      <c r="I103" s="30" t="n">
        <v>250</v>
      </c>
      <c r="J103" s="30" t="n">
        <v>500</v>
      </c>
      <c r="K103" s="30" t="n">
        <v>750</v>
      </c>
      <c r="L103" s="30" t="n">
        <v>928</v>
      </c>
    </row>
    <row r="104" s="291" customFormat="true" ht="23.25" hidden="false" customHeight="true" outlineLevel="0" collapsed="false">
      <c r="A104" s="288"/>
      <c r="B104" s="289"/>
      <c r="C104" s="289"/>
      <c r="D104" s="289"/>
      <c r="E104" s="314" t="s">
        <v>829</v>
      </c>
      <c r="F104" s="39" t="n">
        <f aca="false">G104</f>
        <v>1000</v>
      </c>
      <c r="G104" s="39" t="n">
        <v>1000</v>
      </c>
      <c r="H104" s="155"/>
      <c r="I104" s="30" t="n">
        <v>250</v>
      </c>
      <c r="J104" s="30" t="n">
        <v>500</v>
      </c>
      <c r="K104" s="30" t="n">
        <v>750</v>
      </c>
      <c r="L104" s="30" t="n">
        <v>1000</v>
      </c>
    </row>
    <row r="105" s="291" customFormat="true" ht="58.5" hidden="false" customHeight="true" outlineLevel="0" collapsed="false">
      <c r="A105" s="288"/>
      <c r="B105" s="289"/>
      <c r="C105" s="289"/>
      <c r="D105" s="289"/>
      <c r="E105" s="315" t="s">
        <v>830</v>
      </c>
      <c r="F105" s="39" t="n">
        <f aca="false">H105</f>
        <v>0</v>
      </c>
      <c r="G105" s="39" t="n">
        <v>0</v>
      </c>
      <c r="H105" s="155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</row>
    <row r="106" customFormat="false" ht="19.5" hidden="false" customHeight="true" outlineLevel="0" collapsed="false">
      <c r="A106" s="288" t="n">
        <v>2230</v>
      </c>
      <c r="B106" s="289" t="s">
        <v>234</v>
      </c>
      <c r="C106" s="289" t="n">
        <v>3</v>
      </c>
      <c r="D106" s="289" t="n">
        <v>0</v>
      </c>
      <c r="E106" s="309" t="s">
        <v>240</v>
      </c>
      <c r="F106" s="39" t="n">
        <f aca="false">SUM(F108)</f>
        <v>0</v>
      </c>
      <c r="G106" s="39" t="n">
        <f aca="false">SUM(G108)</f>
        <v>0</v>
      </c>
      <c r="H106" s="155" t="n">
        <f aca="false">SUM(H108)</f>
        <v>0</v>
      </c>
      <c r="I106" s="155" t="n">
        <f aca="false">SUM(I108)</f>
        <v>0</v>
      </c>
      <c r="J106" s="297" t="n">
        <f aca="false">SUM(J108)</f>
        <v>0</v>
      </c>
      <c r="K106" s="155" t="n">
        <f aca="false">SUM(K108)</f>
        <v>0</v>
      </c>
      <c r="L106" s="39" t="n">
        <f aca="false">SUM(L108)</f>
        <v>0</v>
      </c>
    </row>
    <row r="107" customFormat="false" ht="17.25" hidden="false" customHeight="true" outlineLevel="0" collapsed="false">
      <c r="A107" s="288"/>
      <c r="B107" s="289"/>
      <c r="C107" s="289"/>
      <c r="D107" s="289"/>
      <c r="E107" s="309" t="s">
        <v>210</v>
      </c>
      <c r="F107" s="39"/>
      <c r="G107" s="39"/>
      <c r="H107" s="155"/>
      <c r="I107" s="30"/>
      <c r="J107" s="30"/>
      <c r="K107" s="30"/>
      <c r="L107" s="30"/>
    </row>
    <row r="108" s="291" customFormat="true" ht="26.25" hidden="false" customHeight="true" outlineLevel="0" collapsed="false">
      <c r="A108" s="288" t="n">
        <v>2231</v>
      </c>
      <c r="B108" s="289" t="s">
        <v>234</v>
      </c>
      <c r="C108" s="289" t="n">
        <v>3</v>
      </c>
      <c r="D108" s="289" t="n">
        <v>1</v>
      </c>
      <c r="E108" s="309" t="s">
        <v>241</v>
      </c>
      <c r="F108" s="39" t="n">
        <f aca="false">SUM(G108:H108)</f>
        <v>0</v>
      </c>
      <c r="G108" s="39"/>
      <c r="H108" s="155"/>
      <c r="I108" s="30"/>
      <c r="J108" s="30"/>
      <c r="K108" s="30"/>
      <c r="L108" s="30"/>
    </row>
    <row r="109" customFormat="false" ht="40.5" hidden="false" customHeight="true" outlineLevel="0" collapsed="false">
      <c r="A109" s="288" t="n">
        <v>2240</v>
      </c>
      <c r="B109" s="289" t="s">
        <v>234</v>
      </c>
      <c r="C109" s="289" t="n">
        <v>4</v>
      </c>
      <c r="D109" s="289" t="n">
        <v>0</v>
      </c>
      <c r="E109" s="309" t="s">
        <v>242</v>
      </c>
      <c r="F109" s="39" t="n">
        <f aca="false">SUM(F111)</f>
        <v>0</v>
      </c>
      <c r="G109" s="39" t="n">
        <f aca="false">SUM(G111)</f>
        <v>0</v>
      </c>
      <c r="H109" s="155" t="n">
        <f aca="false">SUM(H111)</f>
        <v>0</v>
      </c>
      <c r="I109" s="155" t="n">
        <f aca="false">SUM(I111)</f>
        <v>0</v>
      </c>
      <c r="J109" s="297" t="n">
        <f aca="false">SUM(J111)</f>
        <v>0</v>
      </c>
      <c r="K109" s="155" t="n">
        <f aca="false">SUM(K111)</f>
        <v>0</v>
      </c>
      <c r="L109" s="39" t="n">
        <f aca="false">SUM(L111)</f>
        <v>0</v>
      </c>
    </row>
    <row r="110" customFormat="false" ht="17.25" hidden="false" customHeight="true" outlineLevel="0" collapsed="false">
      <c r="A110" s="288"/>
      <c r="B110" s="289"/>
      <c r="C110" s="289"/>
      <c r="D110" s="289"/>
      <c r="E110" s="309" t="s">
        <v>210</v>
      </c>
      <c r="F110" s="39"/>
      <c r="G110" s="39"/>
      <c r="H110" s="155"/>
      <c r="I110" s="155"/>
      <c r="J110" s="297"/>
      <c r="K110" s="155"/>
      <c r="L110" s="39"/>
    </row>
    <row r="111" s="291" customFormat="true" ht="33" hidden="false" customHeight="true" outlineLevel="0" collapsed="false">
      <c r="A111" s="288" t="n">
        <v>2241</v>
      </c>
      <c r="B111" s="289" t="s">
        <v>234</v>
      </c>
      <c r="C111" s="289" t="n">
        <v>4</v>
      </c>
      <c r="D111" s="289" t="n">
        <v>1</v>
      </c>
      <c r="E111" s="309" t="s">
        <v>242</v>
      </c>
      <c r="F111" s="39" t="n">
        <f aca="false">SUM(G111:H111)</f>
        <v>0</v>
      </c>
      <c r="G111" s="39"/>
      <c r="H111" s="155"/>
      <c r="I111" s="155"/>
      <c r="J111" s="297"/>
      <c r="K111" s="155"/>
      <c r="L111" s="39"/>
    </row>
    <row r="112" customFormat="false" ht="33" hidden="false" customHeight="true" outlineLevel="0" collapsed="false">
      <c r="A112" s="288" t="n">
        <v>2250</v>
      </c>
      <c r="B112" s="289" t="s">
        <v>234</v>
      </c>
      <c r="C112" s="289" t="n">
        <v>5</v>
      </c>
      <c r="D112" s="289" t="n">
        <v>0</v>
      </c>
      <c r="E112" s="309" t="s">
        <v>243</v>
      </c>
      <c r="F112" s="39" t="n">
        <f aca="false">SUM(F114)</f>
        <v>0</v>
      </c>
      <c r="G112" s="39" t="n">
        <f aca="false">SUM(G114)</f>
        <v>0</v>
      </c>
      <c r="H112" s="155" t="n">
        <f aca="false">SUM(H114)</f>
        <v>0</v>
      </c>
      <c r="I112" s="155" t="n">
        <f aca="false">SUM(I114)</f>
        <v>0</v>
      </c>
      <c r="J112" s="297" t="n">
        <f aca="false">SUM(J114)</f>
        <v>0</v>
      </c>
      <c r="K112" s="155" t="n">
        <f aca="false">SUM(K114)</f>
        <v>0</v>
      </c>
      <c r="L112" s="39" t="n">
        <f aca="false">SUM(L114)</f>
        <v>0</v>
      </c>
    </row>
    <row r="113" customFormat="false" ht="38.25" hidden="false" customHeight="true" outlineLevel="0" collapsed="false">
      <c r="A113" s="288"/>
      <c r="B113" s="289"/>
      <c r="C113" s="289"/>
      <c r="D113" s="289"/>
      <c r="E113" s="309" t="s">
        <v>210</v>
      </c>
      <c r="F113" s="39"/>
      <c r="G113" s="39"/>
      <c r="H113" s="155"/>
      <c r="I113" s="155"/>
      <c r="J113" s="297"/>
      <c r="K113" s="155"/>
      <c r="L113" s="39"/>
    </row>
    <row r="114" s="291" customFormat="true" ht="29.25" hidden="false" customHeight="true" outlineLevel="0" collapsed="false">
      <c r="A114" s="288" t="n">
        <v>2251</v>
      </c>
      <c r="B114" s="289" t="s">
        <v>234</v>
      </c>
      <c r="C114" s="289" t="n">
        <v>5</v>
      </c>
      <c r="D114" s="289" t="n">
        <v>1</v>
      </c>
      <c r="E114" s="309" t="s">
        <v>243</v>
      </c>
      <c r="F114" s="39" t="n">
        <f aca="false">SUM(G114:H114)</f>
        <v>0</v>
      </c>
      <c r="G114" s="39"/>
      <c r="H114" s="155"/>
      <c r="I114" s="155"/>
      <c r="J114" s="297"/>
      <c r="K114" s="155"/>
      <c r="L114" s="39"/>
    </row>
    <row r="115" s="313" customFormat="true" ht="81" hidden="false" customHeight="true" outlineLevel="0" collapsed="false">
      <c r="A115" s="310" t="n">
        <v>2300</v>
      </c>
      <c r="B115" s="311" t="s">
        <v>244</v>
      </c>
      <c r="C115" s="311" t="n">
        <v>0</v>
      </c>
      <c r="D115" s="311" t="n">
        <v>0</v>
      </c>
      <c r="E115" s="312" t="s">
        <v>245</v>
      </c>
      <c r="F115" s="299" t="n">
        <f aca="false">SUM(F117,F122,F125,F129,F132,F135,F138)</f>
        <v>0</v>
      </c>
      <c r="G115" s="299" t="n">
        <f aca="false">SUM(G117,G122,G125,G129,G132,G135,G138)</f>
        <v>0</v>
      </c>
      <c r="H115" s="298" t="n">
        <f aca="false">SUM(H117,H122,H125,H129,H132,H135,H138)</f>
        <v>0</v>
      </c>
      <c r="I115" s="298" t="n">
        <f aca="false">SUM(I117,I122,I125,I129,I132,I135,I138)</f>
        <v>0</v>
      </c>
      <c r="J115" s="316" t="n">
        <f aca="false">SUM(J117,J122,J125,J129,J132,J135,J138)</f>
        <v>0</v>
      </c>
      <c r="K115" s="298" t="n">
        <f aca="false">SUM(K117,K122,K125,K129,K132,K135,K138)</f>
        <v>0</v>
      </c>
      <c r="L115" s="299" t="n">
        <f aca="false">SUM(L117,L122,L125,L129,L132,L135,L138)</f>
        <v>0</v>
      </c>
    </row>
    <row r="116" customFormat="false" ht="27.75" hidden="false" customHeight="true" outlineLevel="0" collapsed="false">
      <c r="A116" s="288"/>
      <c r="B116" s="289"/>
      <c r="C116" s="289"/>
      <c r="D116" s="289"/>
      <c r="E116" s="309" t="s">
        <v>10</v>
      </c>
      <c r="F116" s="39"/>
      <c r="G116" s="39"/>
      <c r="H116" s="155"/>
      <c r="I116" s="155"/>
      <c r="J116" s="297"/>
      <c r="K116" s="155"/>
      <c r="L116" s="39"/>
    </row>
    <row r="117" s="291" customFormat="true" ht="31.5" hidden="false" customHeight="true" outlineLevel="0" collapsed="false">
      <c r="A117" s="288" t="n">
        <v>2310</v>
      </c>
      <c r="B117" s="289" t="s">
        <v>244</v>
      </c>
      <c r="C117" s="289" t="n">
        <v>1</v>
      </c>
      <c r="D117" s="289" t="n">
        <v>0</v>
      </c>
      <c r="E117" s="309" t="s">
        <v>246</v>
      </c>
      <c r="F117" s="39" t="n">
        <f aca="false">SUM(F119:F121)</f>
        <v>0</v>
      </c>
      <c r="G117" s="39" t="n">
        <f aca="false">SUM(G119:G121)</f>
        <v>0</v>
      </c>
      <c r="H117" s="155" t="n">
        <f aca="false">SUM(H119:H121)</f>
        <v>0</v>
      </c>
      <c r="I117" s="155" t="n">
        <f aca="false">SUM(I119:I121)</f>
        <v>0</v>
      </c>
      <c r="J117" s="297" t="n">
        <f aca="false">SUM(J119:J121)</f>
        <v>0</v>
      </c>
      <c r="K117" s="155" t="n">
        <f aca="false">SUM(K119:K121)</f>
        <v>0</v>
      </c>
      <c r="L117" s="39" t="n">
        <f aca="false">SUM(L119:L121)</f>
        <v>0</v>
      </c>
    </row>
    <row r="118" customFormat="false" ht="25.5" hidden="false" customHeight="true" outlineLevel="0" collapsed="false">
      <c r="A118" s="288"/>
      <c r="B118" s="289"/>
      <c r="C118" s="289"/>
      <c r="D118" s="289"/>
      <c r="E118" s="309" t="s">
        <v>210</v>
      </c>
      <c r="F118" s="39"/>
      <c r="G118" s="39"/>
      <c r="H118" s="155"/>
      <c r="I118" s="155"/>
      <c r="J118" s="297"/>
      <c r="K118" s="155"/>
      <c r="L118" s="39"/>
    </row>
    <row r="119" s="290" customFormat="true" ht="62.25" hidden="false" customHeight="true" outlineLevel="0" collapsed="false">
      <c r="A119" s="288" t="n">
        <v>2311</v>
      </c>
      <c r="B119" s="289" t="s">
        <v>244</v>
      </c>
      <c r="C119" s="289" t="n">
        <v>1</v>
      </c>
      <c r="D119" s="289" t="n">
        <v>1</v>
      </c>
      <c r="E119" s="309" t="s">
        <v>247</v>
      </c>
      <c r="F119" s="39" t="n">
        <f aca="false">SUM(G119:H119)</f>
        <v>0</v>
      </c>
      <c r="G119" s="39"/>
      <c r="H119" s="155"/>
      <c r="I119" s="30"/>
      <c r="J119" s="30"/>
      <c r="K119" s="30"/>
      <c r="L119" s="30"/>
    </row>
    <row r="120" customFormat="false" ht="13.5" hidden="false" customHeight="true" outlineLevel="0" collapsed="false">
      <c r="A120" s="288" t="n">
        <v>2312</v>
      </c>
      <c r="B120" s="289" t="s">
        <v>244</v>
      </c>
      <c r="C120" s="289" t="n">
        <v>1</v>
      </c>
      <c r="D120" s="289" t="n">
        <v>2</v>
      </c>
      <c r="E120" s="309" t="s">
        <v>248</v>
      </c>
      <c r="F120" s="39" t="n">
        <f aca="false">SUM(G120:H120)</f>
        <v>0</v>
      </c>
      <c r="G120" s="39"/>
      <c r="H120" s="155"/>
      <c r="I120" s="30"/>
      <c r="J120" s="30"/>
      <c r="K120" s="30"/>
      <c r="L120" s="30"/>
    </row>
    <row r="121" customFormat="false" ht="26.25" hidden="false" customHeight="true" outlineLevel="0" collapsed="false">
      <c r="A121" s="288" t="n">
        <v>2313</v>
      </c>
      <c r="B121" s="289" t="s">
        <v>244</v>
      </c>
      <c r="C121" s="289" t="n">
        <v>1</v>
      </c>
      <c r="D121" s="289" t="n">
        <v>3</v>
      </c>
      <c r="E121" s="309" t="s">
        <v>249</v>
      </c>
      <c r="F121" s="39" t="n">
        <f aca="false">SUM(G121:H121)</f>
        <v>0</v>
      </c>
      <c r="G121" s="39"/>
      <c r="H121" s="155"/>
      <c r="I121" s="30"/>
      <c r="J121" s="30"/>
      <c r="K121" s="30"/>
      <c r="L121" s="30"/>
    </row>
    <row r="122" s="291" customFormat="true" ht="12.75" hidden="false" customHeight="true" outlineLevel="0" collapsed="false">
      <c r="A122" s="288" t="n">
        <v>2320</v>
      </c>
      <c r="B122" s="289" t="s">
        <v>244</v>
      </c>
      <c r="C122" s="289" t="n">
        <v>2</v>
      </c>
      <c r="D122" s="289" t="n">
        <v>0</v>
      </c>
      <c r="E122" s="309" t="s">
        <v>250</v>
      </c>
      <c r="F122" s="39" t="n">
        <f aca="false">SUM(F124)</f>
        <v>0</v>
      </c>
      <c r="G122" s="39" t="n">
        <f aca="false">SUM(G124)</f>
        <v>0</v>
      </c>
      <c r="H122" s="155" t="n">
        <f aca="false">SUM(H124)</f>
        <v>0</v>
      </c>
      <c r="I122" s="155" t="n">
        <f aca="false">SUM(I124)</f>
        <v>0</v>
      </c>
      <c r="J122" s="297" t="n">
        <f aca="false">SUM(J124)</f>
        <v>0</v>
      </c>
      <c r="K122" s="155" t="n">
        <f aca="false">SUM(K124)</f>
        <v>0</v>
      </c>
      <c r="L122" s="39" t="n">
        <f aca="false">SUM(L124)</f>
        <v>0</v>
      </c>
    </row>
    <row r="123" customFormat="false" ht="21.75" hidden="false" customHeight="true" outlineLevel="0" collapsed="false">
      <c r="A123" s="288"/>
      <c r="B123" s="289"/>
      <c r="C123" s="289"/>
      <c r="D123" s="289"/>
      <c r="E123" s="309" t="s">
        <v>210</v>
      </c>
      <c r="F123" s="39"/>
      <c r="G123" s="39"/>
      <c r="H123" s="155"/>
      <c r="I123" s="155"/>
      <c r="J123" s="297"/>
      <c r="K123" s="155"/>
      <c r="L123" s="39"/>
    </row>
    <row r="124" customFormat="false" ht="17.25" hidden="false" customHeight="false" outlineLevel="0" collapsed="false">
      <c r="A124" s="288" t="n">
        <v>2321</v>
      </c>
      <c r="B124" s="289" t="s">
        <v>244</v>
      </c>
      <c r="C124" s="289" t="n">
        <v>2</v>
      </c>
      <c r="D124" s="289" t="n">
        <v>1</v>
      </c>
      <c r="E124" s="309" t="s">
        <v>251</v>
      </c>
      <c r="F124" s="39" t="n">
        <f aca="false">SUM(G124:H124)</f>
        <v>0</v>
      </c>
      <c r="G124" s="39"/>
      <c r="H124" s="155"/>
      <c r="I124" s="155"/>
      <c r="J124" s="297"/>
      <c r="K124" s="155"/>
      <c r="L124" s="39"/>
    </row>
    <row r="125" customFormat="false" ht="25.5" hidden="false" customHeight="false" outlineLevel="0" collapsed="false">
      <c r="A125" s="288" t="n">
        <v>2330</v>
      </c>
      <c r="B125" s="289" t="s">
        <v>244</v>
      </c>
      <c r="C125" s="289" t="n">
        <v>3</v>
      </c>
      <c r="D125" s="289" t="n">
        <v>0</v>
      </c>
      <c r="E125" s="309" t="s">
        <v>252</v>
      </c>
      <c r="F125" s="39" t="n">
        <f aca="false">SUM(F127:F128)</f>
        <v>0</v>
      </c>
      <c r="G125" s="39" t="n">
        <f aca="false">SUM(G127:G128)</f>
        <v>0</v>
      </c>
      <c r="H125" s="155" t="n">
        <f aca="false">SUM(H127:H128)</f>
        <v>0</v>
      </c>
      <c r="I125" s="155" t="n">
        <f aca="false">SUM(I127:I128)</f>
        <v>0</v>
      </c>
      <c r="J125" s="297" t="n">
        <f aca="false">SUM(J127:J128)</f>
        <v>0</v>
      </c>
      <c r="K125" s="155" t="n">
        <f aca="false">SUM(K127:K128)</f>
        <v>0</v>
      </c>
      <c r="L125" s="39" t="n">
        <f aca="false">SUM(L127:L128)</f>
        <v>0</v>
      </c>
    </row>
    <row r="126" customFormat="false" ht="19.5" hidden="false" customHeight="true" outlineLevel="0" collapsed="false">
      <c r="A126" s="288"/>
      <c r="B126" s="289"/>
      <c r="C126" s="289"/>
      <c r="D126" s="289"/>
      <c r="E126" s="309" t="s">
        <v>210</v>
      </c>
      <c r="F126" s="39"/>
      <c r="G126" s="39"/>
      <c r="H126" s="155"/>
      <c r="I126" s="30"/>
      <c r="J126" s="30"/>
      <c r="K126" s="30"/>
      <c r="L126" s="30"/>
    </row>
    <row r="127" s="291" customFormat="true" ht="14.25" hidden="false" customHeight="true" outlineLevel="0" collapsed="false">
      <c r="A127" s="288" t="n">
        <v>2331</v>
      </c>
      <c r="B127" s="289" t="s">
        <v>244</v>
      </c>
      <c r="C127" s="289" t="n">
        <v>3</v>
      </c>
      <c r="D127" s="289" t="n">
        <v>1</v>
      </c>
      <c r="E127" s="309" t="s">
        <v>253</v>
      </c>
      <c r="F127" s="39" t="n">
        <f aca="false">SUM(G127:H127)</f>
        <v>0</v>
      </c>
      <c r="G127" s="39"/>
      <c r="H127" s="155"/>
      <c r="I127" s="30"/>
      <c r="J127" s="30"/>
      <c r="K127" s="30"/>
      <c r="L127" s="30"/>
    </row>
    <row r="128" customFormat="false" ht="15.75" hidden="false" customHeight="true" outlineLevel="0" collapsed="false">
      <c r="A128" s="288" t="n">
        <v>2332</v>
      </c>
      <c r="B128" s="289" t="s">
        <v>244</v>
      </c>
      <c r="C128" s="289" t="n">
        <v>3</v>
      </c>
      <c r="D128" s="289" t="n">
        <v>2</v>
      </c>
      <c r="E128" s="309" t="s">
        <v>254</v>
      </c>
      <c r="F128" s="39" t="n">
        <f aca="false">SUM(G128:H128)</f>
        <v>0</v>
      </c>
      <c r="G128" s="39"/>
      <c r="H128" s="155"/>
      <c r="I128" s="30"/>
      <c r="J128" s="30"/>
      <c r="K128" s="30"/>
      <c r="L128" s="30"/>
    </row>
    <row r="129" customFormat="false" ht="26.25" hidden="false" customHeight="true" outlineLevel="0" collapsed="false">
      <c r="A129" s="288" t="n">
        <v>2340</v>
      </c>
      <c r="B129" s="289" t="s">
        <v>244</v>
      </c>
      <c r="C129" s="289" t="n">
        <v>4</v>
      </c>
      <c r="D129" s="289" t="n">
        <v>0</v>
      </c>
      <c r="E129" s="309" t="s">
        <v>255</v>
      </c>
      <c r="F129" s="39" t="n">
        <f aca="false">SUM(F131)</f>
        <v>0</v>
      </c>
      <c r="G129" s="39" t="n">
        <f aca="false">SUM(G131)</f>
        <v>0</v>
      </c>
      <c r="H129" s="155" t="n">
        <f aca="false">SUM(H131)</f>
        <v>0</v>
      </c>
      <c r="I129" s="155" t="n">
        <f aca="false">SUM(I131)</f>
        <v>0</v>
      </c>
      <c r="J129" s="297" t="n">
        <f aca="false">SUM(J131)</f>
        <v>0</v>
      </c>
      <c r="K129" s="155" t="n">
        <f aca="false">SUM(K131)</f>
        <v>0</v>
      </c>
      <c r="L129" s="39" t="n">
        <f aca="false">SUM(L131)</f>
        <v>0</v>
      </c>
    </row>
    <row r="130" s="291" customFormat="true" ht="16.5" hidden="false" customHeight="true" outlineLevel="0" collapsed="false">
      <c r="A130" s="288"/>
      <c r="B130" s="289"/>
      <c r="C130" s="289"/>
      <c r="D130" s="289"/>
      <c r="E130" s="309" t="s">
        <v>210</v>
      </c>
      <c r="F130" s="39"/>
      <c r="G130" s="39"/>
      <c r="H130" s="155"/>
      <c r="I130" s="155"/>
      <c r="J130" s="297"/>
      <c r="K130" s="155"/>
      <c r="L130" s="39"/>
    </row>
    <row r="131" customFormat="false" ht="20.25" hidden="false" customHeight="true" outlineLevel="0" collapsed="false">
      <c r="A131" s="288" t="n">
        <v>2341</v>
      </c>
      <c r="B131" s="289" t="s">
        <v>244</v>
      </c>
      <c r="C131" s="289" t="n">
        <v>4</v>
      </c>
      <c r="D131" s="289" t="n">
        <v>1</v>
      </c>
      <c r="E131" s="309" t="s">
        <v>255</v>
      </c>
      <c r="F131" s="39" t="n">
        <f aca="false">SUM(G131:H131)</f>
        <v>0</v>
      </c>
      <c r="G131" s="39"/>
      <c r="H131" s="155"/>
      <c r="I131" s="155"/>
      <c r="J131" s="297"/>
      <c r="K131" s="155"/>
      <c r="L131" s="39"/>
    </row>
    <row r="132" customFormat="false" ht="17.25" hidden="false" customHeight="false" outlineLevel="0" collapsed="false">
      <c r="A132" s="288" t="n">
        <v>2350</v>
      </c>
      <c r="B132" s="289" t="s">
        <v>244</v>
      </c>
      <c r="C132" s="289" t="n">
        <v>5</v>
      </c>
      <c r="D132" s="289" t="n">
        <v>0</v>
      </c>
      <c r="E132" s="309" t="s">
        <v>256</v>
      </c>
      <c r="F132" s="39" t="n">
        <f aca="false">SUM(F134)</f>
        <v>0</v>
      </c>
      <c r="G132" s="39" t="n">
        <f aca="false">SUM(G134)</f>
        <v>0</v>
      </c>
      <c r="H132" s="155" t="n">
        <f aca="false">SUM(H134)</f>
        <v>0</v>
      </c>
      <c r="I132" s="155" t="n">
        <f aca="false">SUM(I134)</f>
        <v>0</v>
      </c>
      <c r="J132" s="297" t="n">
        <f aca="false">SUM(J134)</f>
        <v>0</v>
      </c>
      <c r="K132" s="155" t="n">
        <f aca="false">SUM(K134)</f>
        <v>0</v>
      </c>
      <c r="L132" s="39" t="n">
        <f aca="false">SUM(L134)</f>
        <v>0</v>
      </c>
    </row>
    <row r="133" customFormat="false" ht="17.25" hidden="false" customHeight="false" outlineLevel="0" collapsed="false">
      <c r="A133" s="288"/>
      <c r="B133" s="289"/>
      <c r="C133" s="289"/>
      <c r="D133" s="289"/>
      <c r="E133" s="309" t="s">
        <v>210</v>
      </c>
      <c r="F133" s="39"/>
      <c r="G133" s="39"/>
      <c r="H133" s="155"/>
      <c r="I133" s="155"/>
      <c r="J133" s="297"/>
      <c r="K133" s="155"/>
      <c r="L133" s="39"/>
    </row>
    <row r="134" s="291" customFormat="true" ht="14.25" hidden="false" customHeight="true" outlineLevel="0" collapsed="false">
      <c r="A134" s="288" t="n">
        <v>2351</v>
      </c>
      <c r="B134" s="289" t="s">
        <v>244</v>
      </c>
      <c r="C134" s="289" t="n">
        <v>5</v>
      </c>
      <c r="D134" s="289" t="n">
        <v>1</v>
      </c>
      <c r="E134" s="309" t="s">
        <v>257</v>
      </c>
      <c r="F134" s="39" t="n">
        <f aca="false">SUM(G134:H134)</f>
        <v>0</v>
      </c>
      <c r="G134" s="39"/>
      <c r="H134" s="155"/>
      <c r="I134" s="155"/>
      <c r="J134" s="297"/>
      <c r="K134" s="155"/>
      <c r="L134" s="39"/>
    </row>
    <row r="135" customFormat="false" ht="38.25" hidden="false" customHeight="false" outlineLevel="0" collapsed="false">
      <c r="A135" s="288" t="n">
        <v>2360</v>
      </c>
      <c r="B135" s="289" t="s">
        <v>244</v>
      </c>
      <c r="C135" s="289" t="n">
        <v>6</v>
      </c>
      <c r="D135" s="289" t="n">
        <v>0</v>
      </c>
      <c r="E135" s="309" t="s">
        <v>258</v>
      </c>
      <c r="F135" s="39" t="n">
        <f aca="false">SUM(F137)</f>
        <v>0</v>
      </c>
      <c r="G135" s="39" t="n">
        <f aca="false">SUM(G137)</f>
        <v>0</v>
      </c>
      <c r="H135" s="155" t="n">
        <f aca="false">SUM(H137)</f>
        <v>0</v>
      </c>
      <c r="I135" s="155" t="n">
        <f aca="false">SUM(I137)</f>
        <v>0</v>
      </c>
      <c r="J135" s="297" t="n">
        <f aca="false">SUM(J137)</f>
        <v>0</v>
      </c>
      <c r="K135" s="155" t="n">
        <f aca="false">SUM(K137)</f>
        <v>0</v>
      </c>
      <c r="L135" s="39" t="n">
        <f aca="false">SUM(L137)</f>
        <v>0</v>
      </c>
    </row>
    <row r="136" customFormat="false" ht="14.25" hidden="false" customHeight="true" outlineLevel="0" collapsed="false">
      <c r="A136" s="288"/>
      <c r="B136" s="289"/>
      <c r="C136" s="289"/>
      <c r="D136" s="289"/>
      <c r="E136" s="309" t="s">
        <v>210</v>
      </c>
      <c r="F136" s="39"/>
      <c r="G136" s="39"/>
      <c r="H136" s="155"/>
      <c r="I136" s="155"/>
      <c r="J136" s="297"/>
      <c r="K136" s="155"/>
      <c r="L136" s="39"/>
    </row>
    <row r="137" s="291" customFormat="true" ht="41.25" hidden="false" customHeight="true" outlineLevel="0" collapsed="false">
      <c r="A137" s="288" t="n">
        <v>2361</v>
      </c>
      <c r="B137" s="289" t="s">
        <v>244</v>
      </c>
      <c r="C137" s="289" t="n">
        <v>6</v>
      </c>
      <c r="D137" s="289" t="n">
        <v>1</v>
      </c>
      <c r="E137" s="309" t="s">
        <v>258</v>
      </c>
      <c r="F137" s="39" t="n">
        <f aca="false">SUM(G137:H137)</f>
        <v>0</v>
      </c>
      <c r="G137" s="39"/>
      <c r="H137" s="155"/>
      <c r="I137" s="155"/>
      <c r="J137" s="297"/>
      <c r="K137" s="155"/>
      <c r="L137" s="39"/>
    </row>
    <row r="138" customFormat="false" ht="36" hidden="false" customHeight="true" outlineLevel="0" collapsed="false">
      <c r="A138" s="288" t="n">
        <v>2370</v>
      </c>
      <c r="B138" s="289" t="s">
        <v>244</v>
      </c>
      <c r="C138" s="289" t="n">
        <v>7</v>
      </c>
      <c r="D138" s="289" t="n">
        <v>0</v>
      </c>
      <c r="E138" s="309" t="s">
        <v>259</v>
      </c>
      <c r="F138" s="39" t="n">
        <f aca="false">SUM(F140)</f>
        <v>0</v>
      </c>
      <c r="G138" s="39" t="n">
        <f aca="false">SUM(G140)</f>
        <v>0</v>
      </c>
      <c r="H138" s="155" t="n">
        <f aca="false">SUM(H140)</f>
        <v>0</v>
      </c>
      <c r="I138" s="155" t="n">
        <f aca="false">SUM(I140)</f>
        <v>0</v>
      </c>
      <c r="J138" s="297" t="n">
        <f aca="false">SUM(J140)</f>
        <v>0</v>
      </c>
      <c r="K138" s="155" t="n">
        <f aca="false">SUM(K140)</f>
        <v>0</v>
      </c>
      <c r="L138" s="39" t="n">
        <f aca="false">SUM(L140)</f>
        <v>0</v>
      </c>
    </row>
    <row r="139" customFormat="false" ht="39" hidden="false" customHeight="true" outlineLevel="0" collapsed="false">
      <c r="A139" s="288"/>
      <c r="B139" s="289"/>
      <c r="C139" s="289"/>
      <c r="D139" s="289"/>
      <c r="E139" s="309" t="s">
        <v>210</v>
      </c>
      <c r="F139" s="39"/>
      <c r="G139" s="39"/>
      <c r="H139" s="155"/>
      <c r="I139" s="30"/>
      <c r="J139" s="30"/>
      <c r="K139" s="30"/>
      <c r="L139" s="30"/>
    </row>
    <row r="140" s="291" customFormat="true" ht="45.75" hidden="false" customHeight="true" outlineLevel="0" collapsed="false">
      <c r="A140" s="288" t="n">
        <v>2371</v>
      </c>
      <c r="B140" s="289" t="s">
        <v>244</v>
      </c>
      <c r="C140" s="289" t="n">
        <v>7</v>
      </c>
      <c r="D140" s="289" t="n">
        <v>1</v>
      </c>
      <c r="E140" s="309" t="s">
        <v>260</v>
      </c>
      <c r="F140" s="39" t="n">
        <f aca="false">SUM(G140:H140)</f>
        <v>0</v>
      </c>
      <c r="G140" s="39"/>
      <c r="H140" s="155"/>
      <c r="I140" s="30"/>
      <c r="J140" s="30"/>
      <c r="K140" s="30"/>
      <c r="L140" s="30"/>
    </row>
    <row r="141" s="313" customFormat="true" ht="69.75" hidden="false" customHeight="true" outlineLevel="0" collapsed="false">
      <c r="A141" s="310" t="n">
        <v>2400</v>
      </c>
      <c r="B141" s="311" t="s">
        <v>261</v>
      </c>
      <c r="C141" s="311" t="n">
        <v>0</v>
      </c>
      <c r="D141" s="311" t="n">
        <v>0</v>
      </c>
      <c r="E141" s="312" t="s">
        <v>262</v>
      </c>
      <c r="F141" s="85" t="n">
        <f aca="false">SUM(F143,F147,F164,F172,F177,F192,F195,F201,F210)</f>
        <v>774808.4</v>
      </c>
      <c r="G141" s="85" t="n">
        <f aca="false">G143+G147+G164+G172+G177+G192+G201+G210</f>
        <v>128300</v>
      </c>
      <c r="H141" s="316" t="n">
        <f aca="false">H143+H147+H164+H172+H177+H192+H201+H210</f>
        <v>646508.4</v>
      </c>
      <c r="I141" s="316" t="n">
        <f aca="false">I143+I147+I164+I172+I177+I192+I201+I210</f>
        <v>459995.4</v>
      </c>
      <c r="J141" s="316" t="n">
        <f aca="false">J143+J147+J164+J172+J177+J192+J201+J210</f>
        <v>607238.1</v>
      </c>
      <c r="K141" s="316" t="n">
        <f aca="false">K143+K147+K164+K172+K177+K192+K201+K210</f>
        <v>765453.4</v>
      </c>
      <c r="L141" s="85" t="n">
        <f aca="false">L143+L147+L164+L172+L177+L192+L201+L210</f>
        <v>774808.4</v>
      </c>
    </row>
    <row r="142" customFormat="false" ht="42" hidden="false" customHeight="true" outlineLevel="0" collapsed="false">
      <c r="A142" s="288"/>
      <c r="B142" s="289"/>
      <c r="C142" s="289"/>
      <c r="D142" s="289"/>
      <c r="E142" s="309" t="s">
        <v>10</v>
      </c>
      <c r="F142" s="39"/>
      <c r="G142" s="39"/>
      <c r="H142" s="155"/>
      <c r="I142" s="30"/>
      <c r="J142" s="30"/>
      <c r="K142" s="30"/>
      <c r="L142" s="30"/>
    </row>
    <row r="143" s="291" customFormat="true" ht="12" hidden="false" customHeight="true" outlineLevel="0" collapsed="false">
      <c r="A143" s="288" t="n">
        <v>2410</v>
      </c>
      <c r="B143" s="289" t="s">
        <v>261</v>
      </c>
      <c r="C143" s="289" t="n">
        <v>1</v>
      </c>
      <c r="D143" s="289" t="n">
        <v>0</v>
      </c>
      <c r="E143" s="309" t="s">
        <v>263</v>
      </c>
      <c r="F143" s="39" t="n">
        <f aca="false">SUM(F145:F146)</f>
        <v>0</v>
      </c>
      <c r="G143" s="39" t="n">
        <f aca="false">SUM(G145:G146)</f>
        <v>0</v>
      </c>
      <c r="H143" s="155" t="n">
        <f aca="false">SUM(H145:H146)</f>
        <v>0</v>
      </c>
      <c r="I143" s="30"/>
      <c r="J143" s="30"/>
      <c r="K143" s="30"/>
      <c r="L143" s="30"/>
    </row>
    <row r="144" customFormat="false" ht="38.25" hidden="false" customHeight="true" outlineLevel="0" collapsed="false">
      <c r="A144" s="288"/>
      <c r="B144" s="289"/>
      <c r="C144" s="289"/>
      <c r="D144" s="289"/>
      <c r="E144" s="309" t="s">
        <v>210</v>
      </c>
      <c r="F144" s="39"/>
      <c r="G144" s="39"/>
      <c r="H144" s="155"/>
      <c r="I144" s="30"/>
      <c r="J144" s="30"/>
      <c r="K144" s="30"/>
      <c r="L144" s="30"/>
    </row>
    <row r="145" s="290" customFormat="true" ht="57" hidden="false" customHeight="true" outlineLevel="0" collapsed="false">
      <c r="A145" s="288" t="n">
        <v>2411</v>
      </c>
      <c r="B145" s="289" t="s">
        <v>261</v>
      </c>
      <c r="C145" s="289" t="n">
        <v>1</v>
      </c>
      <c r="D145" s="289" t="n">
        <v>1</v>
      </c>
      <c r="E145" s="309" t="s">
        <v>264</v>
      </c>
      <c r="F145" s="39" t="n">
        <f aca="false">SUM(G145:H145)</f>
        <v>0</v>
      </c>
      <c r="G145" s="39"/>
      <c r="H145" s="155"/>
      <c r="I145" s="30"/>
      <c r="J145" s="30"/>
      <c r="K145" s="30"/>
      <c r="L145" s="30"/>
    </row>
    <row r="146" customFormat="false" ht="35.25" hidden="false" customHeight="true" outlineLevel="0" collapsed="false">
      <c r="A146" s="288" t="n">
        <v>2412</v>
      </c>
      <c r="B146" s="289" t="s">
        <v>261</v>
      </c>
      <c r="C146" s="289" t="n">
        <v>1</v>
      </c>
      <c r="D146" s="289" t="n">
        <v>2</v>
      </c>
      <c r="E146" s="309" t="s">
        <v>265</v>
      </c>
      <c r="F146" s="39" t="n">
        <f aca="false">SUM(G146:H146)</f>
        <v>0</v>
      </c>
      <c r="G146" s="39"/>
      <c r="H146" s="155"/>
      <c r="I146" s="30"/>
      <c r="J146" s="30"/>
      <c r="K146" s="30"/>
      <c r="L146" s="30"/>
    </row>
    <row r="147" customFormat="false" ht="36.75" hidden="false" customHeight="true" outlineLevel="0" collapsed="false">
      <c r="A147" s="288" t="n">
        <v>2420</v>
      </c>
      <c r="B147" s="289" t="s">
        <v>261</v>
      </c>
      <c r="C147" s="289" t="n">
        <v>2</v>
      </c>
      <c r="D147" s="289" t="n">
        <v>0</v>
      </c>
      <c r="E147" s="309" t="s">
        <v>266</v>
      </c>
      <c r="F147" s="39" t="n">
        <f aca="false">SUM(G147:H147)</f>
        <v>74624.4</v>
      </c>
      <c r="G147" s="39" t="n">
        <f aca="false">SUM(G149,G156,G158,G159,G160)</f>
        <v>22600</v>
      </c>
      <c r="H147" s="155" t="n">
        <f aca="false">SUM(H149,H158,H159,H160)</f>
        <v>52024.4</v>
      </c>
      <c r="I147" s="30" t="n">
        <f aca="false">I149+I160</f>
        <v>13750</v>
      </c>
      <c r="J147" s="30" t="n">
        <f aca="false">J149+J160</f>
        <v>44804</v>
      </c>
      <c r="K147" s="30" t="n">
        <f aca="false">K149+K160</f>
        <v>64269.4</v>
      </c>
      <c r="L147" s="30" t="n">
        <f aca="false">L149+L160</f>
        <v>74624.4</v>
      </c>
    </row>
    <row r="148" s="291" customFormat="true" ht="13.5" hidden="false" customHeight="true" outlineLevel="0" collapsed="false">
      <c r="A148" s="288"/>
      <c r="B148" s="289"/>
      <c r="C148" s="289"/>
      <c r="D148" s="289"/>
      <c r="E148" s="309" t="s">
        <v>210</v>
      </c>
      <c r="F148" s="39"/>
      <c r="G148" s="39"/>
      <c r="H148" s="155"/>
      <c r="I148" s="30"/>
      <c r="J148" s="30"/>
      <c r="K148" s="30"/>
      <c r="L148" s="30"/>
    </row>
    <row r="149" customFormat="false" ht="29.25" hidden="false" customHeight="true" outlineLevel="0" collapsed="false">
      <c r="A149" s="288" t="n">
        <v>2421</v>
      </c>
      <c r="B149" s="289" t="s">
        <v>261</v>
      </c>
      <c r="C149" s="289" t="n">
        <v>2</v>
      </c>
      <c r="D149" s="289" t="n">
        <v>1</v>
      </c>
      <c r="E149" s="309" t="s">
        <v>267</v>
      </c>
      <c r="F149" s="39" t="n">
        <f aca="false">SUM(G149:H149)</f>
        <v>45200</v>
      </c>
      <c r="G149" s="39" t="n">
        <f aca="false">G150</f>
        <v>21600</v>
      </c>
      <c r="H149" s="155" t="n">
        <f aca="false">SUM(H150,H154)</f>
        <v>23600</v>
      </c>
      <c r="I149" s="30" t="n">
        <f aca="false">I150</f>
        <v>13500</v>
      </c>
      <c r="J149" s="30" t="n">
        <f aca="false">J150</f>
        <v>16100</v>
      </c>
      <c r="K149" s="30" t="n">
        <f aca="false">K150</f>
        <v>35095</v>
      </c>
      <c r="L149" s="30" t="n">
        <f aca="false">L150</f>
        <v>45200</v>
      </c>
    </row>
    <row r="150" customFormat="false" ht="36.75" hidden="false" customHeight="true" outlineLevel="0" collapsed="false">
      <c r="A150" s="288"/>
      <c r="B150" s="289" t="s">
        <v>261</v>
      </c>
      <c r="C150" s="289" t="s">
        <v>212</v>
      </c>
      <c r="D150" s="289" t="s">
        <v>18</v>
      </c>
      <c r="E150" s="309" t="s">
        <v>267</v>
      </c>
      <c r="F150" s="39" t="n">
        <f aca="false">SUM(G150:H150)</f>
        <v>45200</v>
      </c>
      <c r="G150" s="39" t="n">
        <f aca="false">G151+G152+G153+G154+G155</f>
        <v>21600</v>
      </c>
      <c r="H150" s="155" t="n">
        <f aca="false">SUM(H151,H152,H153,H156,H157)</f>
        <v>23600</v>
      </c>
      <c r="I150" s="30" t="n">
        <f aca="false">I151+I152+I153+I156+I154</f>
        <v>13500</v>
      </c>
      <c r="J150" s="30" t="n">
        <f aca="false">J151+J152+J153+J156+J154</f>
        <v>16100</v>
      </c>
      <c r="K150" s="30" t="n">
        <f aca="false">K151+K152+K153+K156+K154+K155+K157</f>
        <v>35095</v>
      </c>
      <c r="L150" s="30" t="n">
        <f aca="false">L151+L152+L153+L156+L154+L155+L157</f>
        <v>45200</v>
      </c>
    </row>
    <row r="151" customFormat="false" ht="40.5" hidden="false" customHeight="true" outlineLevel="0" collapsed="false">
      <c r="A151" s="288"/>
      <c r="B151" s="289"/>
      <c r="C151" s="289"/>
      <c r="D151" s="289"/>
      <c r="E151" s="317" t="s">
        <v>798</v>
      </c>
      <c r="F151" s="39" t="n">
        <f aca="false">SUM(G151:H151)</f>
        <v>3500</v>
      </c>
      <c r="G151" s="39" t="n">
        <v>3500</v>
      </c>
      <c r="H151" s="155"/>
      <c r="I151" s="30" t="n">
        <v>875</v>
      </c>
      <c r="J151" s="30" t="n">
        <v>1750</v>
      </c>
      <c r="K151" s="30" t="n">
        <v>2625</v>
      </c>
      <c r="L151" s="30" t="n">
        <v>3500</v>
      </c>
    </row>
    <row r="152" s="291" customFormat="true" ht="36.75" hidden="false" customHeight="true" outlineLevel="0" collapsed="false">
      <c r="A152" s="288"/>
      <c r="B152" s="289"/>
      <c r="C152" s="289"/>
      <c r="D152" s="289"/>
      <c r="E152" s="317" t="s">
        <v>801</v>
      </c>
      <c r="F152" s="39" t="n">
        <f aca="false">SUM(G152:H152)</f>
        <v>1000</v>
      </c>
      <c r="G152" s="39" t="n">
        <v>1000</v>
      </c>
      <c r="H152" s="155"/>
      <c r="I152" s="30" t="n">
        <v>250</v>
      </c>
      <c r="J152" s="30" t="n">
        <v>600</v>
      </c>
      <c r="K152" s="30" t="n">
        <v>900</v>
      </c>
      <c r="L152" s="30" t="n">
        <v>1000</v>
      </c>
    </row>
    <row r="153" customFormat="false" ht="39.75" hidden="false" customHeight="true" outlineLevel="0" collapsed="false">
      <c r="A153" s="288"/>
      <c r="B153" s="289"/>
      <c r="C153" s="289"/>
      <c r="D153" s="289"/>
      <c r="E153" s="317" t="s">
        <v>831</v>
      </c>
      <c r="F153" s="39" t="n">
        <f aca="false">SUM(G153:H153)</f>
        <v>5500</v>
      </c>
      <c r="G153" s="39" t="n">
        <v>5500</v>
      </c>
      <c r="H153" s="155"/>
      <c r="I153" s="30" t="n">
        <v>1375</v>
      </c>
      <c r="J153" s="30" t="n">
        <v>2750</v>
      </c>
      <c r="K153" s="30" t="n">
        <v>4250</v>
      </c>
      <c r="L153" s="30" t="n">
        <v>5500</v>
      </c>
    </row>
    <row r="154" customFormat="false" ht="39.95" hidden="false" customHeight="true" outlineLevel="0" collapsed="false">
      <c r="A154" s="288"/>
      <c r="B154" s="289"/>
      <c r="C154" s="289"/>
      <c r="D154" s="289"/>
      <c r="E154" s="317" t="s">
        <v>832</v>
      </c>
      <c r="F154" s="39" t="n">
        <f aca="false">SUM(G154:H154)</f>
        <v>9600</v>
      </c>
      <c r="G154" s="39" t="n">
        <v>9600</v>
      </c>
      <c r="H154" s="155"/>
      <c r="I154" s="30" t="n">
        <v>0</v>
      </c>
      <c r="J154" s="30" t="n">
        <v>0</v>
      </c>
      <c r="K154" s="30" t="n">
        <v>1720</v>
      </c>
      <c r="L154" s="30" t="n">
        <v>9600</v>
      </c>
    </row>
    <row r="155" customFormat="false" ht="39.95" hidden="false" customHeight="true" outlineLevel="0" collapsed="false">
      <c r="A155" s="288"/>
      <c r="B155" s="289"/>
      <c r="C155" s="289"/>
      <c r="D155" s="289"/>
      <c r="E155" s="317" t="s">
        <v>833</v>
      </c>
      <c r="F155" s="39" t="n">
        <f aca="false">SUM(G155:H155)</f>
        <v>2000</v>
      </c>
      <c r="G155" s="39" t="n">
        <v>2000</v>
      </c>
      <c r="H155" s="155"/>
      <c r="I155" s="30"/>
      <c r="J155" s="30"/>
      <c r="K155" s="30" t="n">
        <v>2000</v>
      </c>
      <c r="L155" s="30" t="n">
        <v>2000</v>
      </c>
    </row>
    <row r="156" customFormat="false" ht="53.25" hidden="false" customHeight="true" outlineLevel="0" collapsed="false">
      <c r="A156" s="288"/>
      <c r="B156" s="289"/>
      <c r="C156" s="289"/>
      <c r="D156" s="289"/>
      <c r="E156" s="309" t="s">
        <v>834</v>
      </c>
      <c r="F156" s="39" t="n">
        <f aca="false">SUM(G156:H156)</f>
        <v>13600</v>
      </c>
      <c r="G156" s="39"/>
      <c r="H156" s="155" t="n">
        <v>13600</v>
      </c>
      <c r="I156" s="30" t="n">
        <v>11000</v>
      </c>
      <c r="J156" s="30" t="n">
        <v>11000</v>
      </c>
      <c r="K156" s="30" t="n">
        <v>13600</v>
      </c>
      <c r="L156" s="30" t="n">
        <v>13600</v>
      </c>
    </row>
    <row r="157" customFormat="false" ht="53.25" hidden="false" customHeight="true" outlineLevel="0" collapsed="false">
      <c r="A157" s="288"/>
      <c r="B157" s="289"/>
      <c r="C157" s="289"/>
      <c r="D157" s="289"/>
      <c r="E157" s="309" t="s">
        <v>835</v>
      </c>
      <c r="F157" s="39" t="n">
        <f aca="false">SUM(G157:H157)</f>
        <v>10000</v>
      </c>
      <c r="G157" s="39"/>
      <c r="H157" s="155" t="n">
        <v>10000</v>
      </c>
      <c r="I157" s="30"/>
      <c r="J157" s="30"/>
      <c r="K157" s="30" t="n">
        <v>10000</v>
      </c>
      <c r="L157" s="30" t="n">
        <v>10000</v>
      </c>
    </row>
    <row r="158" customFormat="false" ht="38.25" hidden="false" customHeight="true" outlineLevel="0" collapsed="false">
      <c r="A158" s="288" t="n">
        <v>2422</v>
      </c>
      <c r="B158" s="289" t="s">
        <v>261</v>
      </c>
      <c r="C158" s="289" t="n">
        <v>2</v>
      </c>
      <c r="D158" s="289" t="n">
        <v>2</v>
      </c>
      <c r="E158" s="309" t="s">
        <v>270</v>
      </c>
      <c r="F158" s="39" t="n">
        <f aca="false">SUM(G158:H158)</f>
        <v>0</v>
      </c>
      <c r="G158" s="39"/>
      <c r="H158" s="155"/>
      <c r="I158" s="30"/>
      <c r="J158" s="30"/>
      <c r="K158" s="30"/>
      <c r="L158" s="30"/>
    </row>
    <row r="159" customFormat="false" ht="23.25" hidden="false" customHeight="true" outlineLevel="0" collapsed="false">
      <c r="A159" s="288" t="n">
        <v>2423</v>
      </c>
      <c r="B159" s="289" t="s">
        <v>261</v>
      </c>
      <c r="C159" s="289" t="n">
        <v>2</v>
      </c>
      <c r="D159" s="289" t="n">
        <v>3</v>
      </c>
      <c r="E159" s="309" t="s">
        <v>271</v>
      </c>
      <c r="F159" s="39" t="n">
        <f aca="false">SUM(G159:H159)</f>
        <v>0</v>
      </c>
      <c r="G159" s="39"/>
      <c r="H159" s="155"/>
      <c r="I159" s="30"/>
      <c r="J159" s="30"/>
      <c r="K159" s="30"/>
      <c r="L159" s="30"/>
    </row>
    <row r="160" customFormat="false" ht="39.95" hidden="false" customHeight="true" outlineLevel="0" collapsed="false">
      <c r="A160" s="288" t="n">
        <v>2424</v>
      </c>
      <c r="B160" s="289" t="s">
        <v>261</v>
      </c>
      <c r="C160" s="289" t="n">
        <v>2</v>
      </c>
      <c r="D160" s="289" t="n">
        <v>4</v>
      </c>
      <c r="E160" s="309" t="s">
        <v>272</v>
      </c>
      <c r="F160" s="39" t="n">
        <f aca="false">F161+F162+F163</f>
        <v>29424.4</v>
      </c>
      <c r="G160" s="39" t="n">
        <f aca="false">G161+G162+G163</f>
        <v>1000</v>
      </c>
      <c r="H160" s="39" t="n">
        <f aca="false">H161+H162+H163</f>
        <v>28424.4</v>
      </c>
      <c r="I160" s="30" t="n">
        <f aca="false">I161+I162</f>
        <v>250</v>
      </c>
      <c r="J160" s="30" t="n">
        <f aca="false">J161+J162+J163</f>
        <v>28704</v>
      </c>
      <c r="K160" s="30" t="n">
        <f aca="false">K161+K162+K163</f>
        <v>29174.4</v>
      </c>
      <c r="L160" s="30" t="n">
        <f aca="false">L161+L162+L163</f>
        <v>29424.4</v>
      </c>
    </row>
    <row r="161" customFormat="false" ht="39.95" hidden="false" customHeight="true" outlineLevel="0" collapsed="false">
      <c r="A161" s="288"/>
      <c r="B161" s="289"/>
      <c r="C161" s="289"/>
      <c r="D161" s="289"/>
      <c r="E161" s="309" t="s">
        <v>801</v>
      </c>
      <c r="F161" s="39" t="n">
        <f aca="false">G161</f>
        <v>1000</v>
      </c>
      <c r="G161" s="39" t="n">
        <v>1000</v>
      </c>
      <c r="H161" s="155"/>
      <c r="I161" s="30" t="n">
        <v>250</v>
      </c>
      <c r="J161" s="30" t="n">
        <v>500</v>
      </c>
      <c r="K161" s="30" t="n">
        <v>750</v>
      </c>
      <c r="L161" s="30" t="n">
        <v>1000</v>
      </c>
    </row>
    <row r="162" customFormat="false" ht="15" hidden="false" customHeight="true" outlineLevel="0" collapsed="false">
      <c r="A162" s="288"/>
      <c r="B162" s="289"/>
      <c r="C162" s="289"/>
      <c r="D162" s="289"/>
      <c r="E162" s="309" t="s">
        <v>836</v>
      </c>
      <c r="F162" s="39" t="n">
        <f aca="false">H162</f>
        <v>25104</v>
      </c>
      <c r="G162" s="39"/>
      <c r="H162" s="155" t="n">
        <v>25104</v>
      </c>
      <c r="I162" s="30" t="n">
        <v>0</v>
      </c>
      <c r="J162" s="30" t="n">
        <v>25104</v>
      </c>
      <c r="K162" s="30" t="n">
        <v>25104</v>
      </c>
      <c r="L162" s="30" t="n">
        <v>25104</v>
      </c>
    </row>
    <row r="163" customFormat="false" ht="39" hidden="false" customHeight="true" outlineLevel="0" collapsed="false">
      <c r="A163" s="288"/>
      <c r="B163" s="289"/>
      <c r="C163" s="289"/>
      <c r="D163" s="289"/>
      <c r="E163" s="309" t="s">
        <v>825</v>
      </c>
      <c r="F163" s="39" t="n">
        <f aca="false">H163</f>
        <v>3320.4</v>
      </c>
      <c r="G163" s="39" t="n">
        <v>0</v>
      </c>
      <c r="H163" s="155" t="n">
        <v>3320.4</v>
      </c>
      <c r="I163" s="30" t="n">
        <v>0</v>
      </c>
      <c r="J163" s="30" t="n">
        <v>3100</v>
      </c>
      <c r="K163" s="30" t="n">
        <v>3320.4</v>
      </c>
      <c r="L163" s="30" t="n">
        <v>3320.4</v>
      </c>
    </row>
    <row r="164" customFormat="false" ht="74.25" hidden="false" customHeight="true" outlineLevel="0" collapsed="false">
      <c r="A164" s="288" t="n">
        <v>2430</v>
      </c>
      <c r="B164" s="289" t="s">
        <v>261</v>
      </c>
      <c r="C164" s="289" t="n">
        <v>3</v>
      </c>
      <c r="D164" s="289" t="n">
        <v>0</v>
      </c>
      <c r="E164" s="309" t="s">
        <v>273</v>
      </c>
      <c r="F164" s="39" t="n">
        <f aca="false">SUM(G164:H164)</f>
        <v>0</v>
      </c>
      <c r="G164" s="39" t="n">
        <f aca="false">SUM(G166:G167)</f>
        <v>0</v>
      </c>
      <c r="H164" s="155" t="n">
        <f aca="false">SUM(H166:H167)</f>
        <v>0</v>
      </c>
      <c r="I164" s="30"/>
      <c r="J164" s="30"/>
      <c r="K164" s="30"/>
      <c r="L164" s="30"/>
    </row>
    <row r="165" customFormat="false" ht="30" hidden="false" customHeight="true" outlineLevel="0" collapsed="false">
      <c r="A165" s="288"/>
      <c r="B165" s="289"/>
      <c r="C165" s="289"/>
      <c r="D165" s="289"/>
      <c r="E165" s="309" t="s">
        <v>210</v>
      </c>
      <c r="F165" s="39"/>
      <c r="G165" s="39"/>
      <c r="H165" s="155"/>
      <c r="I165" s="30"/>
      <c r="J165" s="30"/>
      <c r="K165" s="30"/>
      <c r="L165" s="30"/>
    </row>
    <row r="166" customFormat="false" ht="39.95" hidden="false" customHeight="true" outlineLevel="0" collapsed="false">
      <c r="A166" s="288" t="n">
        <v>2431</v>
      </c>
      <c r="B166" s="289" t="s">
        <v>261</v>
      </c>
      <c r="C166" s="289" t="n">
        <v>3</v>
      </c>
      <c r="D166" s="289" t="n">
        <v>1</v>
      </c>
      <c r="E166" s="309" t="s">
        <v>274</v>
      </c>
      <c r="F166" s="39" t="n">
        <f aca="false">SUM(G166:H166)</f>
        <v>0</v>
      </c>
      <c r="G166" s="39"/>
      <c r="H166" s="155"/>
      <c r="I166" s="30"/>
      <c r="J166" s="30"/>
      <c r="K166" s="30"/>
      <c r="L166" s="30"/>
    </row>
    <row r="167" customFormat="false" ht="39.95" hidden="false" customHeight="true" outlineLevel="0" collapsed="false">
      <c r="A167" s="288" t="n">
        <v>2432</v>
      </c>
      <c r="B167" s="289" t="s">
        <v>261</v>
      </c>
      <c r="C167" s="289" t="n">
        <v>3</v>
      </c>
      <c r="D167" s="289" t="n">
        <v>2</v>
      </c>
      <c r="E167" s="309" t="s">
        <v>275</v>
      </c>
      <c r="F167" s="39" t="n">
        <f aca="false">SUM(G167:H167)</f>
        <v>0</v>
      </c>
      <c r="G167" s="39"/>
      <c r="H167" s="155"/>
      <c r="I167" s="30"/>
      <c r="J167" s="30"/>
      <c r="K167" s="30"/>
      <c r="L167" s="30"/>
    </row>
    <row r="168" customFormat="false" ht="39.95" hidden="false" customHeight="true" outlineLevel="0" collapsed="false">
      <c r="A168" s="288" t="n">
        <v>2433</v>
      </c>
      <c r="B168" s="289" t="s">
        <v>261</v>
      </c>
      <c r="C168" s="289" t="n">
        <v>3</v>
      </c>
      <c r="D168" s="289" t="n">
        <v>3</v>
      </c>
      <c r="E168" s="309" t="s">
        <v>276</v>
      </c>
      <c r="F168" s="39" t="n">
        <f aca="false">SUM(G168:H168)</f>
        <v>0</v>
      </c>
      <c r="G168" s="39"/>
      <c r="H168" s="155"/>
      <c r="I168" s="30"/>
      <c r="J168" s="30"/>
      <c r="K168" s="30"/>
      <c r="L168" s="30"/>
    </row>
    <row r="169" customFormat="false" ht="28.5" hidden="false" customHeight="true" outlineLevel="0" collapsed="false">
      <c r="A169" s="288" t="n">
        <v>2434</v>
      </c>
      <c r="B169" s="289" t="s">
        <v>261</v>
      </c>
      <c r="C169" s="289" t="n">
        <v>3</v>
      </c>
      <c r="D169" s="289" t="n">
        <v>4</v>
      </c>
      <c r="E169" s="309" t="s">
        <v>277</v>
      </c>
      <c r="F169" s="39" t="n">
        <f aca="false">SUM(G169:H169)</f>
        <v>0</v>
      </c>
      <c r="G169" s="39"/>
      <c r="H169" s="155"/>
      <c r="I169" s="30"/>
      <c r="J169" s="30"/>
      <c r="K169" s="30"/>
      <c r="L169" s="30"/>
    </row>
    <row r="170" customFormat="false" ht="17.25" hidden="false" customHeight="true" outlineLevel="0" collapsed="false">
      <c r="A170" s="288" t="n">
        <v>2435</v>
      </c>
      <c r="B170" s="289" t="s">
        <v>261</v>
      </c>
      <c r="C170" s="289" t="n">
        <v>3</v>
      </c>
      <c r="D170" s="289" t="n">
        <v>5</v>
      </c>
      <c r="E170" s="309" t="s">
        <v>278</v>
      </c>
      <c r="F170" s="39" t="n">
        <f aca="false">SUM(G170:H170)</f>
        <v>0</v>
      </c>
      <c r="G170" s="39"/>
      <c r="H170" s="155"/>
      <c r="I170" s="30"/>
      <c r="J170" s="30"/>
      <c r="K170" s="30"/>
      <c r="L170" s="30"/>
    </row>
    <row r="171" customFormat="false" ht="21" hidden="false" customHeight="true" outlineLevel="0" collapsed="false">
      <c r="A171" s="288" t="n">
        <v>2436</v>
      </c>
      <c r="B171" s="289" t="s">
        <v>261</v>
      </c>
      <c r="C171" s="289" t="n">
        <v>3</v>
      </c>
      <c r="D171" s="289" t="n">
        <v>6</v>
      </c>
      <c r="E171" s="309" t="s">
        <v>279</v>
      </c>
      <c r="F171" s="39" t="n">
        <f aca="false">SUM(G171:H171)</f>
        <v>0</v>
      </c>
      <c r="G171" s="39"/>
      <c r="H171" s="155"/>
      <c r="I171" s="30"/>
      <c r="J171" s="30"/>
      <c r="K171" s="30"/>
      <c r="L171" s="30"/>
    </row>
    <row r="172" customFormat="false" ht="25.5" hidden="false" customHeight="false" outlineLevel="0" collapsed="false">
      <c r="A172" s="288" t="n">
        <v>2440</v>
      </c>
      <c r="B172" s="289" t="s">
        <v>261</v>
      </c>
      <c r="C172" s="289" t="n">
        <v>4</v>
      </c>
      <c r="D172" s="289" t="n">
        <v>0</v>
      </c>
      <c r="E172" s="309" t="s">
        <v>280</v>
      </c>
      <c r="F172" s="39" t="n">
        <f aca="false">SUM(F174:F176)</f>
        <v>0</v>
      </c>
      <c r="G172" s="39" t="n">
        <f aca="false">SUM(G174:G176)</f>
        <v>0</v>
      </c>
      <c r="H172" s="155" t="n">
        <f aca="false">SUM(H174:H176)</f>
        <v>0</v>
      </c>
      <c r="I172" s="30"/>
      <c r="J172" s="30"/>
      <c r="K172" s="30"/>
      <c r="L172" s="30"/>
    </row>
    <row r="173" customFormat="false" ht="14.25" hidden="false" customHeight="true" outlineLevel="0" collapsed="false">
      <c r="A173" s="288"/>
      <c r="B173" s="289"/>
      <c r="C173" s="289"/>
      <c r="D173" s="289"/>
      <c r="E173" s="309" t="s">
        <v>210</v>
      </c>
      <c r="F173" s="39"/>
      <c r="G173" s="39"/>
      <c r="H173" s="155"/>
      <c r="I173" s="30"/>
      <c r="J173" s="30"/>
      <c r="K173" s="30"/>
      <c r="L173" s="30"/>
    </row>
    <row r="174" s="291" customFormat="true" ht="25.5" hidden="false" customHeight="true" outlineLevel="0" collapsed="false">
      <c r="A174" s="288" t="n">
        <v>2441</v>
      </c>
      <c r="B174" s="289" t="s">
        <v>261</v>
      </c>
      <c r="C174" s="289" t="n">
        <v>4</v>
      </c>
      <c r="D174" s="289" t="n">
        <v>1</v>
      </c>
      <c r="E174" s="309" t="s">
        <v>281</v>
      </c>
      <c r="F174" s="39" t="n">
        <f aca="false">SUM(G174:H174)</f>
        <v>0</v>
      </c>
      <c r="G174" s="39"/>
      <c r="H174" s="155"/>
      <c r="I174" s="30"/>
      <c r="J174" s="30"/>
      <c r="K174" s="30"/>
      <c r="L174" s="30"/>
    </row>
    <row r="175" customFormat="false" ht="21.75" hidden="false" customHeight="true" outlineLevel="0" collapsed="false">
      <c r="A175" s="288" t="n">
        <v>2442</v>
      </c>
      <c r="B175" s="289" t="s">
        <v>261</v>
      </c>
      <c r="C175" s="289" t="n">
        <v>4</v>
      </c>
      <c r="D175" s="289" t="n">
        <v>2</v>
      </c>
      <c r="E175" s="309" t="s">
        <v>282</v>
      </c>
      <c r="F175" s="39" t="n">
        <f aca="false">SUM(G175:H175)</f>
        <v>0</v>
      </c>
      <c r="G175" s="39"/>
      <c r="H175" s="155"/>
      <c r="I175" s="30"/>
      <c r="J175" s="30"/>
      <c r="K175" s="30"/>
      <c r="L175" s="30"/>
    </row>
    <row r="176" customFormat="false" ht="15" hidden="false" customHeight="true" outlineLevel="0" collapsed="false">
      <c r="A176" s="288" t="n">
        <v>2443</v>
      </c>
      <c r="B176" s="289" t="s">
        <v>261</v>
      </c>
      <c r="C176" s="289" t="n">
        <v>4</v>
      </c>
      <c r="D176" s="289" t="n">
        <v>3</v>
      </c>
      <c r="E176" s="309" t="s">
        <v>283</v>
      </c>
      <c r="F176" s="39" t="n">
        <f aca="false">SUM(G176:H176)</f>
        <v>0</v>
      </c>
      <c r="G176" s="39"/>
      <c r="H176" s="155"/>
      <c r="I176" s="30"/>
      <c r="J176" s="30"/>
      <c r="K176" s="30"/>
      <c r="L176" s="30"/>
    </row>
    <row r="177" customFormat="false" ht="15" hidden="false" customHeight="true" outlineLevel="0" collapsed="false">
      <c r="A177" s="288" t="n">
        <v>2450</v>
      </c>
      <c r="B177" s="289" t="s">
        <v>261</v>
      </c>
      <c r="C177" s="289" t="n">
        <v>5</v>
      </c>
      <c r="D177" s="289" t="n">
        <v>0</v>
      </c>
      <c r="E177" s="309" t="s">
        <v>284</v>
      </c>
      <c r="F177" s="39" t="n">
        <f aca="false">SUM(F179)</f>
        <v>800184</v>
      </c>
      <c r="G177" s="39" t="n">
        <f aca="false">SUM(G179+G188+G189+G190+G191)</f>
        <v>105700</v>
      </c>
      <c r="H177" s="155" t="n">
        <f aca="false">SUM(H179+H188+H189+H190+H191)</f>
        <v>694484</v>
      </c>
      <c r="I177" s="30" t="n">
        <f aca="false">I179</f>
        <v>471245.4</v>
      </c>
      <c r="J177" s="30" t="n">
        <f aca="false">J179</f>
        <v>612434.1</v>
      </c>
      <c r="K177" s="30" t="n">
        <f aca="false">K179</f>
        <v>776184</v>
      </c>
      <c r="L177" s="30" t="n">
        <f aca="false">L179</f>
        <v>800184</v>
      </c>
    </row>
    <row r="178" customFormat="false" ht="21" hidden="false" customHeight="true" outlineLevel="0" collapsed="false">
      <c r="A178" s="288"/>
      <c r="B178" s="289"/>
      <c r="C178" s="289"/>
      <c r="D178" s="289"/>
      <c r="E178" s="309" t="s">
        <v>210</v>
      </c>
      <c r="F178" s="39"/>
      <c r="G178" s="39"/>
      <c r="H178" s="155"/>
      <c r="I178" s="30"/>
      <c r="J178" s="30"/>
      <c r="K178" s="30"/>
      <c r="L178" s="30"/>
    </row>
    <row r="179" customFormat="false" ht="15" hidden="false" customHeight="true" outlineLevel="0" collapsed="false">
      <c r="A179" s="288" t="n">
        <v>2451</v>
      </c>
      <c r="B179" s="289" t="s">
        <v>261</v>
      </c>
      <c r="C179" s="289" t="n">
        <v>5</v>
      </c>
      <c r="D179" s="289" t="n">
        <v>1</v>
      </c>
      <c r="E179" s="309" t="s">
        <v>285</v>
      </c>
      <c r="F179" s="39" t="n">
        <f aca="false">SUM(G179:H179)</f>
        <v>800184</v>
      </c>
      <c r="G179" s="39" t="n">
        <f aca="false">G180+G181+G182+G183</f>
        <v>105700</v>
      </c>
      <c r="H179" s="155" t="n">
        <f aca="false">H184+H185+H186+H187</f>
        <v>694484</v>
      </c>
      <c r="I179" s="30" t="n">
        <f aca="false">I183+I184+I185+I186</f>
        <v>471245.4</v>
      </c>
      <c r="J179" s="30" t="n">
        <f aca="false">J180+J182+J183+J184+J186+J185</f>
        <v>612434.1</v>
      </c>
      <c r="K179" s="30" t="n">
        <f aca="false">K180+K182+K183+K184+K186+K185</f>
        <v>776184</v>
      </c>
      <c r="L179" s="30" t="n">
        <f aca="false">L180+L181+L182+L183+L184+L185+L186+L187</f>
        <v>800184</v>
      </c>
    </row>
    <row r="180" customFormat="false" ht="26.25" hidden="false" customHeight="true" outlineLevel="0" collapsed="false">
      <c r="A180" s="288"/>
      <c r="B180" s="289"/>
      <c r="C180" s="289"/>
      <c r="D180" s="289"/>
      <c r="E180" s="151" t="s">
        <v>837</v>
      </c>
      <c r="F180" s="39" t="n">
        <f aca="false">G180</f>
        <v>5700</v>
      </c>
      <c r="G180" s="39" t="n">
        <v>5700</v>
      </c>
      <c r="H180" s="155"/>
      <c r="I180" s="30" t="n">
        <v>0</v>
      </c>
      <c r="J180" s="30" t="n">
        <v>1950</v>
      </c>
      <c r="K180" s="30" t="n">
        <v>5700</v>
      </c>
      <c r="L180" s="30" t="n">
        <v>5700</v>
      </c>
    </row>
    <row r="181" customFormat="false" ht="21.75" hidden="false" customHeight="true" outlineLevel="0" collapsed="false">
      <c r="A181" s="288"/>
      <c r="B181" s="289"/>
      <c r="C181" s="289"/>
      <c r="D181" s="289"/>
      <c r="E181" s="318" t="s">
        <v>838</v>
      </c>
      <c r="F181" s="39" t="n">
        <f aca="false">G181</f>
        <v>0</v>
      </c>
      <c r="G181" s="39" t="n">
        <v>0</v>
      </c>
      <c r="H181" s="155"/>
      <c r="I181" s="30"/>
      <c r="J181" s="30"/>
      <c r="K181" s="30"/>
      <c r="L181" s="30"/>
    </row>
    <row r="182" customFormat="false" ht="21.75" hidden="false" customHeight="true" outlineLevel="0" collapsed="false">
      <c r="A182" s="288"/>
      <c r="B182" s="289"/>
      <c r="C182" s="289"/>
      <c r="D182" s="289"/>
      <c r="E182" s="319" t="s">
        <v>839</v>
      </c>
      <c r="F182" s="39" t="n">
        <f aca="false">SUM(G182:H182)</f>
        <v>1000</v>
      </c>
      <c r="G182" s="39" t="n">
        <v>1000</v>
      </c>
      <c r="H182" s="155"/>
      <c r="I182" s="30" t="n">
        <v>0</v>
      </c>
      <c r="J182" s="30" t="n">
        <v>1000</v>
      </c>
      <c r="K182" s="30" t="n">
        <v>1000</v>
      </c>
      <c r="L182" s="30" t="n">
        <v>1000</v>
      </c>
    </row>
    <row r="183" customFormat="false" ht="52.5" hidden="false" customHeight="true" outlineLevel="0" collapsed="false">
      <c r="A183" s="288"/>
      <c r="B183" s="289"/>
      <c r="C183" s="289"/>
      <c r="D183" s="289"/>
      <c r="E183" s="320" t="s">
        <v>816</v>
      </c>
      <c r="F183" s="39" t="n">
        <f aca="false">SUM(G183:H183)</f>
        <v>99000</v>
      </c>
      <c r="G183" s="39" t="n">
        <v>99000</v>
      </c>
      <c r="H183" s="155"/>
      <c r="I183" s="30" t="n">
        <v>20000</v>
      </c>
      <c r="J183" s="30" t="n">
        <v>45000</v>
      </c>
      <c r="K183" s="30" t="n">
        <v>75000</v>
      </c>
      <c r="L183" s="30" t="n">
        <v>99000</v>
      </c>
    </row>
    <row r="184" s="291" customFormat="true" ht="32.25" hidden="false" customHeight="true" outlineLevel="0" collapsed="false">
      <c r="A184" s="288"/>
      <c r="B184" s="289"/>
      <c r="C184" s="289"/>
      <c r="D184" s="289"/>
      <c r="E184" s="320" t="s">
        <v>840</v>
      </c>
      <c r="F184" s="39" t="n">
        <f aca="false">H184</f>
        <v>490968.2</v>
      </c>
      <c r="G184" s="39"/>
      <c r="H184" s="155" t="n">
        <v>490968.2</v>
      </c>
      <c r="I184" s="30" t="n">
        <v>247729.6</v>
      </c>
      <c r="J184" s="30" t="n">
        <v>360968.3</v>
      </c>
      <c r="K184" s="30" t="n">
        <v>490968.2</v>
      </c>
      <c r="L184" s="30" t="n">
        <v>490968.2</v>
      </c>
    </row>
    <row r="185" s="291" customFormat="true" ht="32.25" hidden="false" customHeight="true" outlineLevel="0" collapsed="false">
      <c r="A185" s="288"/>
      <c r="B185" s="289"/>
      <c r="C185" s="289"/>
      <c r="D185" s="289"/>
      <c r="E185" s="319" t="s">
        <v>808</v>
      </c>
      <c r="F185" s="39" t="n">
        <f aca="false">H185</f>
        <v>47628</v>
      </c>
      <c r="G185" s="39"/>
      <c r="H185" s="155" t="n">
        <v>47628</v>
      </c>
      <c r="I185" s="30" t="n">
        <v>47628</v>
      </c>
      <c r="J185" s="30" t="n">
        <v>47628</v>
      </c>
      <c r="K185" s="30" t="n">
        <v>47628</v>
      </c>
      <c r="L185" s="30" t="n">
        <v>47628</v>
      </c>
    </row>
    <row r="186" customFormat="false" ht="27" hidden="false" customHeight="true" outlineLevel="0" collapsed="false">
      <c r="A186" s="288"/>
      <c r="B186" s="289"/>
      <c r="C186" s="289"/>
      <c r="D186" s="289"/>
      <c r="E186" s="315" t="s">
        <v>841</v>
      </c>
      <c r="F186" s="39" t="n">
        <f aca="false">H186</f>
        <v>155887.8</v>
      </c>
      <c r="G186" s="39"/>
      <c r="H186" s="155" t="n">
        <v>155887.8</v>
      </c>
      <c r="I186" s="30" t="n">
        <v>155887.8</v>
      </c>
      <c r="J186" s="30" t="n">
        <v>155887.8</v>
      </c>
      <c r="K186" s="30" t="n">
        <v>155887.8</v>
      </c>
      <c r="L186" s="30" t="n">
        <v>155887.8</v>
      </c>
    </row>
    <row r="187" customFormat="false" ht="27" hidden="false" customHeight="true" outlineLevel="0" collapsed="false">
      <c r="A187" s="288"/>
      <c r="B187" s="289"/>
      <c r="C187" s="289"/>
      <c r="D187" s="289"/>
      <c r="E187" s="315" t="s">
        <v>842</v>
      </c>
      <c r="F187" s="39" t="n">
        <f aca="false">H187</f>
        <v>0</v>
      </c>
      <c r="G187" s="39"/>
      <c r="H187" s="155" t="n">
        <v>0</v>
      </c>
      <c r="I187" s="30" t="n">
        <v>0</v>
      </c>
      <c r="J187" s="30" t="n">
        <v>0</v>
      </c>
      <c r="K187" s="30" t="n">
        <v>0</v>
      </c>
      <c r="L187" s="30" t="n">
        <v>0</v>
      </c>
    </row>
    <row r="188" customFormat="false" ht="27" hidden="false" customHeight="true" outlineLevel="0" collapsed="false">
      <c r="A188" s="288" t="n">
        <v>2452</v>
      </c>
      <c r="B188" s="289" t="s">
        <v>261</v>
      </c>
      <c r="C188" s="289" t="n">
        <v>5</v>
      </c>
      <c r="D188" s="289" t="n">
        <v>2</v>
      </c>
      <c r="E188" s="309" t="s">
        <v>286</v>
      </c>
      <c r="F188" s="39" t="n">
        <f aca="false">SUM(G188:H188)</f>
        <v>0</v>
      </c>
      <c r="G188" s="39"/>
      <c r="H188" s="155"/>
      <c r="I188" s="30"/>
      <c r="J188" s="30"/>
      <c r="K188" s="30"/>
      <c r="L188" s="30"/>
    </row>
    <row r="189" customFormat="false" ht="29.25" hidden="false" customHeight="true" outlineLevel="0" collapsed="false">
      <c r="A189" s="288" t="n">
        <v>2453</v>
      </c>
      <c r="B189" s="289" t="s">
        <v>261</v>
      </c>
      <c r="C189" s="289" t="n">
        <v>5</v>
      </c>
      <c r="D189" s="289" t="n">
        <v>3</v>
      </c>
      <c r="E189" s="309" t="s">
        <v>287</v>
      </c>
      <c r="F189" s="39" t="n">
        <f aca="false">SUM(G189:H189)</f>
        <v>0</v>
      </c>
      <c r="G189" s="39"/>
      <c r="H189" s="155"/>
      <c r="I189" s="30"/>
      <c r="J189" s="30"/>
      <c r="K189" s="30"/>
      <c r="L189" s="30"/>
    </row>
    <row r="190" customFormat="false" ht="21" hidden="false" customHeight="true" outlineLevel="0" collapsed="false">
      <c r="A190" s="288" t="n">
        <v>2454</v>
      </c>
      <c r="B190" s="289" t="s">
        <v>261</v>
      </c>
      <c r="C190" s="289" t="n">
        <v>5</v>
      </c>
      <c r="D190" s="289" t="n">
        <v>4</v>
      </c>
      <c r="E190" s="309" t="s">
        <v>288</v>
      </c>
      <c r="F190" s="39" t="n">
        <f aca="false">SUM(G190:H190)</f>
        <v>0</v>
      </c>
      <c r="G190" s="39"/>
      <c r="H190" s="155"/>
      <c r="I190" s="30"/>
      <c r="J190" s="30"/>
      <c r="K190" s="30"/>
      <c r="L190" s="30"/>
    </row>
    <row r="191" customFormat="false" ht="27" hidden="false" customHeight="true" outlineLevel="0" collapsed="false">
      <c r="A191" s="288" t="n">
        <v>2455</v>
      </c>
      <c r="B191" s="289" t="s">
        <v>261</v>
      </c>
      <c r="C191" s="289" t="n">
        <v>5</v>
      </c>
      <c r="D191" s="289" t="n">
        <v>5</v>
      </c>
      <c r="E191" s="309" t="s">
        <v>289</v>
      </c>
      <c r="F191" s="39" t="n">
        <f aca="false">SUM(G191:H191)</f>
        <v>0</v>
      </c>
      <c r="G191" s="39"/>
      <c r="H191" s="155"/>
      <c r="I191" s="30"/>
      <c r="J191" s="30"/>
      <c r="K191" s="30"/>
      <c r="L191" s="30"/>
    </row>
    <row r="192" customFormat="false" ht="25.5" hidden="false" customHeight="true" outlineLevel="0" collapsed="false">
      <c r="A192" s="288" t="n">
        <v>2460</v>
      </c>
      <c r="B192" s="289" t="s">
        <v>261</v>
      </c>
      <c r="C192" s="289" t="n">
        <v>6</v>
      </c>
      <c r="D192" s="289" t="n">
        <v>0</v>
      </c>
      <c r="E192" s="309" t="s">
        <v>290</v>
      </c>
      <c r="F192" s="39" t="n">
        <f aca="false">SUM(F194)</f>
        <v>0</v>
      </c>
      <c r="G192" s="39" t="n">
        <f aca="false">SUM(G194)</f>
        <v>0</v>
      </c>
      <c r="H192" s="155" t="n">
        <f aca="false">SUM(H194)</f>
        <v>0</v>
      </c>
      <c r="I192" s="30"/>
      <c r="J192" s="30"/>
      <c r="K192" s="30"/>
      <c r="L192" s="30"/>
    </row>
    <row r="193" customFormat="false" ht="27" hidden="false" customHeight="true" outlineLevel="0" collapsed="false">
      <c r="A193" s="288"/>
      <c r="B193" s="289"/>
      <c r="C193" s="289"/>
      <c r="D193" s="289"/>
      <c r="E193" s="309" t="s">
        <v>210</v>
      </c>
      <c r="F193" s="39"/>
      <c r="G193" s="39"/>
      <c r="H193" s="155"/>
      <c r="I193" s="30"/>
      <c r="J193" s="30"/>
      <c r="K193" s="30"/>
      <c r="L193" s="30"/>
    </row>
    <row r="194" customFormat="false" ht="24.75" hidden="false" customHeight="true" outlineLevel="0" collapsed="false">
      <c r="A194" s="288" t="n">
        <v>2461</v>
      </c>
      <c r="B194" s="289" t="s">
        <v>261</v>
      </c>
      <c r="C194" s="289" t="n">
        <v>6</v>
      </c>
      <c r="D194" s="289" t="n">
        <v>1</v>
      </c>
      <c r="E194" s="309" t="s">
        <v>291</v>
      </c>
      <c r="F194" s="39" t="n">
        <f aca="false">SUM(G194:H194)</f>
        <v>0</v>
      </c>
      <c r="G194" s="39"/>
      <c r="H194" s="155"/>
      <c r="I194" s="30"/>
      <c r="J194" s="30"/>
      <c r="K194" s="30"/>
      <c r="L194" s="30"/>
    </row>
    <row r="195" customFormat="false" ht="21" hidden="false" customHeight="true" outlineLevel="0" collapsed="false">
      <c r="A195" s="288" t="n">
        <v>2470</v>
      </c>
      <c r="B195" s="289" t="s">
        <v>261</v>
      </c>
      <c r="C195" s="289" t="n">
        <v>7</v>
      </c>
      <c r="D195" s="289" t="n">
        <v>0</v>
      </c>
      <c r="E195" s="309" t="s">
        <v>292</v>
      </c>
      <c r="F195" s="39" t="n">
        <f aca="false">SUM(F197:F200)</f>
        <v>0</v>
      </c>
      <c r="G195" s="39" t="n">
        <f aca="false">SUM(G197:G200)</f>
        <v>0</v>
      </c>
      <c r="H195" s="155" t="n">
        <f aca="false">SUM(H197:H200)</f>
        <v>0</v>
      </c>
      <c r="I195" s="30"/>
      <c r="J195" s="30"/>
      <c r="K195" s="30"/>
      <c r="L195" s="30"/>
    </row>
    <row r="196" customFormat="false" ht="23.25" hidden="false" customHeight="true" outlineLevel="0" collapsed="false">
      <c r="A196" s="288"/>
      <c r="B196" s="289"/>
      <c r="C196" s="289"/>
      <c r="D196" s="289"/>
      <c r="E196" s="309" t="s">
        <v>210</v>
      </c>
      <c r="F196" s="39"/>
      <c r="G196" s="39"/>
      <c r="H196" s="155"/>
      <c r="I196" s="30"/>
      <c r="J196" s="30"/>
      <c r="K196" s="30"/>
      <c r="L196" s="30"/>
    </row>
    <row r="197" customFormat="false" ht="39" hidden="false" customHeight="true" outlineLevel="0" collapsed="false">
      <c r="A197" s="288" t="n">
        <v>2471</v>
      </c>
      <c r="B197" s="289" t="s">
        <v>261</v>
      </c>
      <c r="C197" s="289" t="n">
        <v>7</v>
      </c>
      <c r="D197" s="289" t="n">
        <v>1</v>
      </c>
      <c r="E197" s="309" t="s">
        <v>293</v>
      </c>
      <c r="F197" s="39" t="n">
        <f aca="false">SUM(G197:H197)</f>
        <v>0</v>
      </c>
      <c r="G197" s="39"/>
      <c r="H197" s="155"/>
      <c r="I197" s="30"/>
      <c r="J197" s="30"/>
      <c r="K197" s="30"/>
      <c r="L197" s="30"/>
    </row>
    <row r="198" customFormat="false" ht="27.75" hidden="false" customHeight="true" outlineLevel="0" collapsed="false">
      <c r="A198" s="288" t="n">
        <v>2472</v>
      </c>
      <c r="B198" s="289" t="s">
        <v>261</v>
      </c>
      <c r="C198" s="289" t="n">
        <v>7</v>
      </c>
      <c r="D198" s="289" t="n">
        <v>2</v>
      </c>
      <c r="E198" s="309" t="s">
        <v>294</v>
      </c>
      <c r="F198" s="39" t="n">
        <f aca="false">SUM(G198:H198)</f>
        <v>0</v>
      </c>
      <c r="G198" s="39"/>
      <c r="H198" s="155"/>
      <c r="I198" s="30"/>
      <c r="J198" s="30"/>
      <c r="K198" s="30"/>
      <c r="L198" s="30"/>
    </row>
    <row r="199" customFormat="false" ht="15" hidden="false" customHeight="true" outlineLevel="0" collapsed="false">
      <c r="A199" s="288" t="n">
        <v>2473</v>
      </c>
      <c r="B199" s="289" t="s">
        <v>261</v>
      </c>
      <c r="C199" s="289" t="n">
        <v>7</v>
      </c>
      <c r="D199" s="289" t="n">
        <v>3</v>
      </c>
      <c r="E199" s="309" t="s">
        <v>295</v>
      </c>
      <c r="F199" s="39" t="n">
        <f aca="false">SUM(G199:H199)</f>
        <v>0</v>
      </c>
      <c r="G199" s="39"/>
      <c r="H199" s="155"/>
      <c r="I199" s="30"/>
      <c r="J199" s="30"/>
      <c r="K199" s="30"/>
      <c r="L199" s="30"/>
    </row>
    <row r="200" customFormat="false" ht="15" hidden="false" customHeight="true" outlineLevel="0" collapsed="false">
      <c r="A200" s="288" t="n">
        <v>2474</v>
      </c>
      <c r="B200" s="289" t="s">
        <v>261</v>
      </c>
      <c r="C200" s="289" t="n">
        <v>7</v>
      </c>
      <c r="D200" s="289" t="n">
        <v>4</v>
      </c>
      <c r="E200" s="309" t="s">
        <v>296</v>
      </c>
      <c r="F200" s="39" t="n">
        <f aca="false">SUM(G200:H200)</f>
        <v>0</v>
      </c>
      <c r="G200" s="39"/>
      <c r="H200" s="155"/>
      <c r="I200" s="30"/>
      <c r="J200" s="30"/>
      <c r="K200" s="30"/>
      <c r="L200" s="30"/>
    </row>
    <row r="201" customFormat="false" ht="23.25" hidden="false" customHeight="true" outlineLevel="0" collapsed="false">
      <c r="A201" s="288" t="n">
        <v>2480</v>
      </c>
      <c r="B201" s="289" t="s">
        <v>261</v>
      </c>
      <c r="C201" s="289" t="n">
        <v>8</v>
      </c>
      <c r="D201" s="289" t="n">
        <v>0</v>
      </c>
      <c r="E201" s="309" t="s">
        <v>297</v>
      </c>
      <c r="F201" s="39" t="n">
        <f aca="false">SUM(F203:F209)</f>
        <v>0</v>
      </c>
      <c r="G201" s="39" t="n">
        <f aca="false">SUM(G203:G209)</f>
        <v>0</v>
      </c>
      <c r="H201" s="155" t="n">
        <f aca="false">SUM(H203:H209)</f>
        <v>0</v>
      </c>
      <c r="I201" s="155" t="n">
        <f aca="false">SUM(I203:I209)</f>
        <v>0</v>
      </c>
      <c r="J201" s="297" t="n">
        <f aca="false">SUM(J203:J209)</f>
        <v>0</v>
      </c>
      <c r="K201" s="155" t="n">
        <f aca="false">SUM(K203:K209)</f>
        <v>0</v>
      </c>
      <c r="L201" s="39" t="n">
        <f aca="false">SUM(L203:L209)</f>
        <v>0</v>
      </c>
    </row>
    <row r="202" customFormat="false" ht="18" hidden="false" customHeight="true" outlineLevel="0" collapsed="false">
      <c r="A202" s="288"/>
      <c r="B202" s="289"/>
      <c r="C202" s="289"/>
      <c r="D202" s="289"/>
      <c r="E202" s="309" t="s">
        <v>210</v>
      </c>
      <c r="F202" s="39"/>
      <c r="G202" s="39"/>
      <c r="H202" s="155"/>
      <c r="I202" s="30"/>
      <c r="J202" s="30"/>
      <c r="K202" s="30"/>
      <c r="L202" s="30"/>
    </row>
    <row r="203" s="291" customFormat="true" ht="25.5" hidden="false" customHeight="true" outlineLevel="0" collapsed="false">
      <c r="A203" s="288" t="n">
        <v>2481</v>
      </c>
      <c r="B203" s="289" t="s">
        <v>261</v>
      </c>
      <c r="C203" s="289" t="n">
        <v>8</v>
      </c>
      <c r="D203" s="289" t="n">
        <v>1</v>
      </c>
      <c r="E203" s="309" t="s">
        <v>298</v>
      </c>
      <c r="F203" s="39" t="n">
        <f aca="false">SUM(G203:H203)</f>
        <v>0</v>
      </c>
      <c r="G203" s="39"/>
      <c r="H203" s="155"/>
      <c r="I203" s="30"/>
      <c r="J203" s="30"/>
      <c r="K203" s="30"/>
      <c r="L203" s="30"/>
    </row>
    <row r="204" customFormat="false" ht="40.5" hidden="false" customHeight="true" outlineLevel="0" collapsed="false">
      <c r="A204" s="288" t="n">
        <v>2482</v>
      </c>
      <c r="B204" s="289" t="s">
        <v>261</v>
      </c>
      <c r="C204" s="289" t="n">
        <v>8</v>
      </c>
      <c r="D204" s="289" t="n">
        <v>2</v>
      </c>
      <c r="E204" s="309" t="s">
        <v>299</v>
      </c>
      <c r="F204" s="39" t="n">
        <f aca="false">SUM(G204:H204)</f>
        <v>0</v>
      </c>
      <c r="G204" s="39"/>
      <c r="H204" s="155"/>
      <c r="I204" s="30"/>
      <c r="J204" s="30"/>
      <c r="K204" s="30"/>
      <c r="L204" s="30"/>
    </row>
    <row r="205" customFormat="false" ht="39.75" hidden="false" customHeight="true" outlineLevel="0" collapsed="false">
      <c r="A205" s="288" t="n">
        <v>2483</v>
      </c>
      <c r="B205" s="289" t="s">
        <v>261</v>
      </c>
      <c r="C205" s="289" t="n">
        <v>8</v>
      </c>
      <c r="D205" s="289" t="n">
        <v>3</v>
      </c>
      <c r="E205" s="309" t="s">
        <v>300</v>
      </c>
      <c r="F205" s="39" t="n">
        <f aca="false">SUM(G205:H205)</f>
        <v>0</v>
      </c>
      <c r="G205" s="39"/>
      <c r="H205" s="155"/>
      <c r="I205" s="30"/>
      <c r="J205" s="30"/>
      <c r="K205" s="30"/>
      <c r="L205" s="30"/>
    </row>
    <row r="206" s="291" customFormat="true" ht="55.5" hidden="false" customHeight="true" outlineLevel="0" collapsed="false">
      <c r="A206" s="288" t="n">
        <v>2484</v>
      </c>
      <c r="B206" s="289" t="s">
        <v>261</v>
      </c>
      <c r="C206" s="289" t="n">
        <v>8</v>
      </c>
      <c r="D206" s="289" t="n">
        <v>4</v>
      </c>
      <c r="E206" s="309" t="s">
        <v>301</v>
      </c>
      <c r="F206" s="39" t="n">
        <f aca="false">SUM(G206:H206)</f>
        <v>0</v>
      </c>
      <c r="G206" s="39"/>
      <c r="H206" s="155"/>
      <c r="I206" s="30"/>
      <c r="J206" s="30"/>
      <c r="K206" s="30"/>
      <c r="L206" s="30"/>
    </row>
    <row r="207" customFormat="false" ht="31.5" hidden="false" customHeight="true" outlineLevel="0" collapsed="false">
      <c r="A207" s="288" t="n">
        <v>2485</v>
      </c>
      <c r="B207" s="289" t="s">
        <v>261</v>
      </c>
      <c r="C207" s="289" t="n">
        <v>8</v>
      </c>
      <c r="D207" s="289" t="n">
        <v>5</v>
      </c>
      <c r="E207" s="309" t="s">
        <v>302</v>
      </c>
      <c r="F207" s="39" t="n">
        <f aca="false">SUM(G207:H207)</f>
        <v>0</v>
      </c>
      <c r="G207" s="39"/>
      <c r="H207" s="155"/>
      <c r="I207" s="30"/>
      <c r="J207" s="30"/>
      <c r="K207" s="30"/>
      <c r="L207" s="30"/>
    </row>
    <row r="208" customFormat="false" ht="27.75" hidden="false" customHeight="true" outlineLevel="0" collapsed="false">
      <c r="A208" s="288" t="n">
        <v>2486</v>
      </c>
      <c r="B208" s="289" t="s">
        <v>261</v>
      </c>
      <c r="C208" s="289" t="n">
        <v>8</v>
      </c>
      <c r="D208" s="289" t="n">
        <v>6</v>
      </c>
      <c r="E208" s="309" t="s">
        <v>303</v>
      </c>
      <c r="F208" s="39" t="n">
        <f aca="false">SUM(G208:H208)</f>
        <v>0</v>
      </c>
      <c r="G208" s="39"/>
      <c r="H208" s="155"/>
      <c r="I208" s="30"/>
      <c r="J208" s="30"/>
      <c r="K208" s="30"/>
      <c r="L208" s="30"/>
    </row>
    <row r="209" customFormat="false" ht="35.25" hidden="false" customHeight="true" outlineLevel="0" collapsed="false">
      <c r="A209" s="288" t="n">
        <v>2487</v>
      </c>
      <c r="B209" s="289" t="s">
        <v>261</v>
      </c>
      <c r="C209" s="289" t="n">
        <v>8</v>
      </c>
      <c r="D209" s="289" t="n">
        <v>7</v>
      </c>
      <c r="E209" s="309" t="s">
        <v>304</v>
      </c>
      <c r="F209" s="39" t="n">
        <f aca="false">SUM(G209:H209)</f>
        <v>0</v>
      </c>
      <c r="G209" s="39"/>
      <c r="H209" s="155"/>
      <c r="I209" s="30"/>
      <c r="J209" s="30"/>
      <c r="K209" s="30"/>
      <c r="L209" s="30"/>
    </row>
    <row r="210" customFormat="false" ht="38.25" hidden="false" customHeight="true" outlineLevel="0" collapsed="false">
      <c r="A210" s="288" t="n">
        <v>2490</v>
      </c>
      <c r="B210" s="289" t="s">
        <v>261</v>
      </c>
      <c r="C210" s="289" t="n">
        <v>9</v>
      </c>
      <c r="D210" s="289" t="n">
        <v>0</v>
      </c>
      <c r="E210" s="309" t="s">
        <v>305</v>
      </c>
      <c r="F210" s="39" t="n">
        <f aca="false">SUM(F212)</f>
        <v>-100000</v>
      </c>
      <c r="G210" s="39" t="n">
        <f aca="false">SUM(G212)</f>
        <v>0</v>
      </c>
      <c r="H210" s="155" t="n">
        <f aca="false">SUM(H212)</f>
        <v>-100000</v>
      </c>
      <c r="I210" s="30" t="n">
        <f aca="false">I212</f>
        <v>-25000</v>
      </c>
      <c r="J210" s="30" t="n">
        <f aca="false">J212</f>
        <v>-50000</v>
      </c>
      <c r="K210" s="30" t="n">
        <f aca="false">K212</f>
        <v>-75000</v>
      </c>
      <c r="L210" s="30" t="n">
        <f aca="false">L212</f>
        <v>-100000</v>
      </c>
    </row>
    <row r="211" customFormat="false" ht="39.75" hidden="false" customHeight="true" outlineLevel="0" collapsed="false">
      <c r="A211" s="288"/>
      <c r="B211" s="289"/>
      <c r="C211" s="289"/>
      <c r="D211" s="289"/>
      <c r="E211" s="309" t="s">
        <v>210</v>
      </c>
      <c r="F211" s="39"/>
      <c r="G211" s="39"/>
      <c r="H211" s="155"/>
      <c r="I211" s="30"/>
      <c r="J211" s="30"/>
      <c r="K211" s="30"/>
      <c r="L211" s="30"/>
    </row>
    <row r="212" s="291" customFormat="true" ht="33.75" hidden="false" customHeight="true" outlineLevel="0" collapsed="false">
      <c r="A212" s="288" t="n">
        <v>2491</v>
      </c>
      <c r="B212" s="289" t="s">
        <v>261</v>
      </c>
      <c r="C212" s="289" t="n">
        <v>9</v>
      </c>
      <c r="D212" s="289" t="n">
        <v>1</v>
      </c>
      <c r="E212" s="309" t="s">
        <v>305</v>
      </c>
      <c r="F212" s="39" t="n">
        <f aca="false">SUM(G212:H212)</f>
        <v>-100000</v>
      </c>
      <c r="G212" s="39"/>
      <c r="H212" s="155" t="n">
        <v>-100000</v>
      </c>
      <c r="I212" s="30" t="n">
        <v>-25000</v>
      </c>
      <c r="J212" s="30" t="n">
        <v>-50000</v>
      </c>
      <c r="K212" s="30" t="n">
        <v>-75000</v>
      </c>
      <c r="L212" s="30" t="n">
        <v>-100000</v>
      </c>
    </row>
    <row r="213" s="313" customFormat="true" ht="53.25" hidden="false" customHeight="true" outlineLevel="0" collapsed="false">
      <c r="A213" s="310" t="n">
        <v>2500</v>
      </c>
      <c r="B213" s="311" t="s">
        <v>306</v>
      </c>
      <c r="C213" s="311" t="n">
        <v>0</v>
      </c>
      <c r="D213" s="311" t="n">
        <v>0</v>
      </c>
      <c r="E213" s="312" t="s">
        <v>307</v>
      </c>
      <c r="F213" s="299" t="n">
        <f aca="false">SUM(F215,F223,F226,F229,F232,F235,)</f>
        <v>257420.3</v>
      </c>
      <c r="G213" s="299" t="n">
        <f aca="false">SUM(G215,G223,G226,G229,G232,G235,)</f>
        <v>143411.6</v>
      </c>
      <c r="H213" s="298" t="n">
        <f aca="false">SUM(H215,H223,H226,H229,H232,H235,)</f>
        <v>114008.7</v>
      </c>
      <c r="I213" s="30" t="n">
        <f aca="false">I215+I223+I226+I229+I232+I235</f>
        <v>120920.3</v>
      </c>
      <c r="J213" s="30" t="n">
        <f aca="false">J215+J223+J226+J229+J232+J235</f>
        <v>171808.7</v>
      </c>
      <c r="K213" s="30" t="n">
        <f aca="false">K215+K223+K226+K229+K232+K235</f>
        <v>221008.7</v>
      </c>
      <c r="L213" s="30" t="n">
        <f aca="false">L215+L223+L226+L229+L232+L235</f>
        <v>257420.3</v>
      </c>
    </row>
    <row r="214" customFormat="false" ht="51.75" hidden="false" customHeight="true" outlineLevel="0" collapsed="false">
      <c r="A214" s="288"/>
      <c r="B214" s="289"/>
      <c r="C214" s="289"/>
      <c r="D214" s="289"/>
      <c r="E214" s="309" t="s">
        <v>10</v>
      </c>
      <c r="F214" s="39"/>
      <c r="G214" s="39"/>
      <c r="H214" s="155"/>
      <c r="I214" s="30"/>
      <c r="J214" s="30"/>
      <c r="K214" s="30"/>
      <c r="L214" s="30"/>
    </row>
    <row r="215" customFormat="false" ht="40.5" hidden="false" customHeight="true" outlineLevel="0" collapsed="false">
      <c r="A215" s="288" t="n">
        <v>2510</v>
      </c>
      <c r="B215" s="289" t="s">
        <v>306</v>
      </c>
      <c r="C215" s="289" t="n">
        <v>1</v>
      </c>
      <c r="D215" s="289" t="n">
        <v>0</v>
      </c>
      <c r="E215" s="309" t="s">
        <v>308</v>
      </c>
      <c r="F215" s="39" t="n">
        <f aca="false">SUM(F217)</f>
        <v>240508.7</v>
      </c>
      <c r="G215" s="39" t="n">
        <f aca="false">SUM(G217)</f>
        <v>126500</v>
      </c>
      <c r="H215" s="155" t="n">
        <f aca="false">SUM(H217)</f>
        <v>114008.7</v>
      </c>
      <c r="I215" s="30" t="n">
        <f aca="false">I217</f>
        <v>115258.7</v>
      </c>
      <c r="J215" s="30" t="n">
        <f aca="false">J217</f>
        <v>162808.7</v>
      </c>
      <c r="K215" s="30" t="n">
        <f aca="false">K217</f>
        <v>209008.7</v>
      </c>
      <c r="L215" s="30" t="n">
        <f aca="false">L217</f>
        <v>240508.7</v>
      </c>
    </row>
    <row r="216" customFormat="false" ht="52.5" hidden="false" customHeight="true" outlineLevel="0" collapsed="false">
      <c r="A216" s="288"/>
      <c r="B216" s="289"/>
      <c r="C216" s="289"/>
      <c r="D216" s="289"/>
      <c r="E216" s="309" t="s">
        <v>210</v>
      </c>
      <c r="F216" s="39"/>
      <c r="G216" s="39"/>
      <c r="H216" s="155"/>
      <c r="I216" s="30"/>
      <c r="J216" s="30"/>
      <c r="K216" s="30"/>
      <c r="L216" s="30"/>
    </row>
    <row r="217" customFormat="false" ht="33.75" hidden="false" customHeight="true" outlineLevel="0" collapsed="false">
      <c r="A217" s="288" t="n">
        <v>2511</v>
      </c>
      <c r="B217" s="289" t="s">
        <v>306</v>
      </c>
      <c r="C217" s="289" t="n">
        <v>1</v>
      </c>
      <c r="D217" s="289" t="n">
        <v>1</v>
      </c>
      <c r="E217" s="309" t="s">
        <v>308</v>
      </c>
      <c r="F217" s="39" t="n">
        <f aca="false">F218+F219+F220+F222+F221</f>
        <v>240508.7</v>
      </c>
      <c r="G217" s="39" t="n">
        <f aca="false">G218+G219+G220+G222</f>
        <v>126500</v>
      </c>
      <c r="H217" s="155" t="n">
        <f aca="false">H221+H222</f>
        <v>114008.7</v>
      </c>
      <c r="I217" s="30" t="n">
        <f aca="false">I220+I222+I221</f>
        <v>115258.7</v>
      </c>
      <c r="J217" s="30" t="n">
        <f aca="false">J220+J222+J221</f>
        <v>162808.7</v>
      </c>
      <c r="K217" s="30" t="n">
        <f aca="false">K220+K222+K221</f>
        <v>209008.7</v>
      </c>
      <c r="L217" s="30" t="n">
        <f aca="false">L220+L222+L221</f>
        <v>240508.7</v>
      </c>
    </row>
    <row r="218" customFormat="false" ht="27" hidden="false" customHeight="true" outlineLevel="0" collapsed="false">
      <c r="A218" s="288"/>
      <c r="B218" s="289"/>
      <c r="C218" s="289"/>
      <c r="D218" s="289"/>
      <c r="E218" s="317" t="s">
        <v>798</v>
      </c>
      <c r="F218" s="39" t="n">
        <f aca="false">SUM(G218:H218)</f>
        <v>0</v>
      </c>
      <c r="G218" s="39" t="n">
        <v>0</v>
      </c>
      <c r="H218" s="155"/>
      <c r="I218" s="30"/>
      <c r="J218" s="30"/>
      <c r="K218" s="30"/>
      <c r="L218" s="30"/>
    </row>
    <row r="219" customFormat="false" ht="38.25" hidden="false" customHeight="true" outlineLevel="0" collapsed="false">
      <c r="A219" s="288"/>
      <c r="B219" s="289"/>
      <c r="C219" s="289"/>
      <c r="D219" s="289"/>
      <c r="E219" s="317" t="s">
        <v>843</v>
      </c>
      <c r="F219" s="39" t="n">
        <f aca="false">SUM(G219:H219)</f>
        <v>0</v>
      </c>
      <c r="G219" s="39"/>
      <c r="H219" s="155"/>
      <c r="I219" s="30"/>
      <c r="J219" s="30"/>
      <c r="K219" s="30"/>
      <c r="L219" s="30"/>
    </row>
    <row r="220" customFormat="false" ht="57.75" hidden="false" customHeight="true" outlineLevel="0" collapsed="false">
      <c r="A220" s="288"/>
      <c r="B220" s="289"/>
      <c r="C220" s="289"/>
      <c r="D220" s="289"/>
      <c r="E220" s="320" t="s">
        <v>816</v>
      </c>
      <c r="F220" s="39" t="n">
        <f aca="false">SUM(G220:H220)</f>
        <v>126500</v>
      </c>
      <c r="G220" s="39" t="n">
        <v>126500</v>
      </c>
      <c r="H220" s="155"/>
      <c r="I220" s="30" t="n">
        <v>30000</v>
      </c>
      <c r="J220" s="30" t="n">
        <v>62000</v>
      </c>
      <c r="K220" s="30" t="n">
        <v>95000</v>
      </c>
      <c r="L220" s="30" t="n">
        <v>126500</v>
      </c>
    </row>
    <row r="221" customFormat="false" ht="32.25" hidden="false" customHeight="true" outlineLevel="0" collapsed="false">
      <c r="A221" s="288"/>
      <c r="B221" s="289"/>
      <c r="C221" s="289"/>
      <c r="D221" s="289"/>
      <c r="E221" s="320" t="s">
        <v>808</v>
      </c>
      <c r="F221" s="39" t="n">
        <f aca="false">H221</f>
        <v>27000</v>
      </c>
      <c r="G221" s="39"/>
      <c r="H221" s="155" t="n">
        <v>27000</v>
      </c>
      <c r="I221" s="297" t="n">
        <v>18250</v>
      </c>
      <c r="J221" s="297" t="n">
        <v>23800</v>
      </c>
      <c r="K221" s="297" t="n">
        <v>27000</v>
      </c>
      <c r="L221" s="30" t="n">
        <v>27000</v>
      </c>
    </row>
    <row r="222" s="291" customFormat="true" ht="34.5" hidden="false" customHeight="true" outlineLevel="0" collapsed="false">
      <c r="A222" s="288"/>
      <c r="B222" s="289"/>
      <c r="C222" s="289"/>
      <c r="D222" s="289"/>
      <c r="E222" s="315" t="s">
        <v>844</v>
      </c>
      <c r="F222" s="39" t="n">
        <f aca="false">H222</f>
        <v>87008.7</v>
      </c>
      <c r="G222" s="39" t="n">
        <v>0</v>
      </c>
      <c r="H222" s="155" t="n">
        <v>87008.7</v>
      </c>
      <c r="I222" s="155" t="n">
        <v>67008.7</v>
      </c>
      <c r="J222" s="297" t="n">
        <v>77008.7</v>
      </c>
      <c r="K222" s="155" t="n">
        <v>87008.7</v>
      </c>
      <c r="L222" s="39" t="n">
        <v>87008.7</v>
      </c>
    </row>
    <row r="223" customFormat="false" ht="27.75" hidden="false" customHeight="true" outlineLevel="0" collapsed="false">
      <c r="A223" s="288" t="n">
        <v>2520</v>
      </c>
      <c r="B223" s="289" t="s">
        <v>306</v>
      </c>
      <c r="C223" s="289" t="n">
        <v>2</v>
      </c>
      <c r="D223" s="289" t="n">
        <v>0</v>
      </c>
      <c r="E223" s="309" t="s">
        <v>309</v>
      </c>
      <c r="F223" s="39" t="n">
        <f aca="false">SUM(F225)</f>
        <v>0</v>
      </c>
      <c r="G223" s="39" t="n">
        <f aca="false">SUM(G225)</f>
        <v>0</v>
      </c>
      <c r="H223" s="155" t="n">
        <f aca="false">SUM(H225)</f>
        <v>0</v>
      </c>
      <c r="I223" s="155" t="n">
        <f aca="false">SUM(I225)</f>
        <v>0</v>
      </c>
      <c r="J223" s="297" t="n">
        <f aca="false">SUM(J225)</f>
        <v>0</v>
      </c>
      <c r="K223" s="155" t="n">
        <f aca="false">SUM(K225)</f>
        <v>0</v>
      </c>
      <c r="L223" s="39" t="n">
        <f aca="false">SUM(L225)</f>
        <v>0</v>
      </c>
    </row>
    <row r="224" s="290" customFormat="true" ht="40.5" hidden="false" customHeight="true" outlineLevel="0" collapsed="false">
      <c r="A224" s="288"/>
      <c r="B224" s="289"/>
      <c r="C224" s="289"/>
      <c r="D224" s="289"/>
      <c r="E224" s="309"/>
      <c r="F224" s="39"/>
      <c r="G224" s="39"/>
      <c r="H224" s="155"/>
      <c r="I224" s="30"/>
      <c r="J224" s="30"/>
      <c r="K224" s="30"/>
      <c r="L224" s="30"/>
    </row>
    <row r="225" customFormat="false" ht="18.75" hidden="false" customHeight="true" outlineLevel="0" collapsed="false">
      <c r="A225" s="288" t="n">
        <v>2521</v>
      </c>
      <c r="B225" s="289" t="s">
        <v>306</v>
      </c>
      <c r="C225" s="289" t="n">
        <v>2</v>
      </c>
      <c r="D225" s="289" t="n">
        <v>1</v>
      </c>
      <c r="E225" s="309" t="s">
        <v>310</v>
      </c>
      <c r="F225" s="39" t="n">
        <f aca="false">SUM(G225:H225)</f>
        <v>0</v>
      </c>
      <c r="G225" s="39"/>
      <c r="H225" s="155"/>
      <c r="I225" s="30"/>
      <c r="J225" s="30"/>
      <c r="K225" s="30"/>
      <c r="L225" s="30"/>
    </row>
    <row r="226" customFormat="false" ht="30" hidden="false" customHeight="true" outlineLevel="0" collapsed="false">
      <c r="A226" s="288" t="n">
        <v>2530</v>
      </c>
      <c r="B226" s="289" t="s">
        <v>306</v>
      </c>
      <c r="C226" s="289" t="n">
        <v>3</v>
      </c>
      <c r="D226" s="289" t="n">
        <v>0</v>
      </c>
      <c r="E226" s="309" t="s">
        <v>311</v>
      </c>
      <c r="F226" s="39" t="n">
        <f aca="false">SUM(F228)</f>
        <v>0</v>
      </c>
      <c r="G226" s="39" t="n">
        <f aca="false">SUM(G228)</f>
        <v>0</v>
      </c>
      <c r="H226" s="155" t="n">
        <f aca="false">SUM(H228)</f>
        <v>0</v>
      </c>
      <c r="I226" s="155" t="n">
        <f aca="false">SUM(I228)</f>
        <v>0</v>
      </c>
      <c r="J226" s="297" t="n">
        <f aca="false">SUM(J228)</f>
        <v>0</v>
      </c>
      <c r="K226" s="155" t="n">
        <f aca="false">SUM(K228)</f>
        <v>0</v>
      </c>
      <c r="L226" s="39" t="n">
        <f aca="false">SUM(L228)</f>
        <v>0</v>
      </c>
    </row>
    <row r="227" s="291" customFormat="true" ht="10.5" hidden="false" customHeight="true" outlineLevel="0" collapsed="false">
      <c r="A227" s="288"/>
      <c r="B227" s="289"/>
      <c r="C227" s="289"/>
      <c r="D227" s="289"/>
      <c r="E227" s="309" t="s">
        <v>210</v>
      </c>
      <c r="F227" s="39"/>
      <c r="G227" s="39"/>
      <c r="H227" s="155"/>
      <c r="I227" s="155"/>
      <c r="J227" s="297"/>
      <c r="K227" s="155"/>
      <c r="L227" s="39"/>
    </row>
    <row r="228" customFormat="false" ht="33.75" hidden="false" customHeight="true" outlineLevel="0" collapsed="false">
      <c r="A228" s="288" t="n">
        <v>2531</v>
      </c>
      <c r="B228" s="289" t="s">
        <v>306</v>
      </c>
      <c r="C228" s="289" t="n">
        <v>3</v>
      </c>
      <c r="D228" s="289" t="n">
        <v>1</v>
      </c>
      <c r="E228" s="309" t="s">
        <v>311</v>
      </c>
      <c r="F228" s="39"/>
      <c r="G228" s="39"/>
      <c r="H228" s="155"/>
      <c r="I228" s="155"/>
      <c r="J228" s="297"/>
      <c r="K228" s="155"/>
      <c r="L228" s="39"/>
    </row>
    <row r="229" customFormat="false" ht="32.25" hidden="false" customHeight="true" outlineLevel="0" collapsed="false">
      <c r="A229" s="288" t="n">
        <v>2540</v>
      </c>
      <c r="B229" s="289" t="s">
        <v>306</v>
      </c>
      <c r="C229" s="289" t="n">
        <v>4</v>
      </c>
      <c r="D229" s="289" t="n">
        <v>0</v>
      </c>
      <c r="E229" s="309" t="s">
        <v>312</v>
      </c>
      <c r="F229" s="39" t="n">
        <f aca="false">SUM(F231)</f>
        <v>0</v>
      </c>
      <c r="G229" s="39" t="n">
        <f aca="false">SUM(G231)</f>
        <v>0</v>
      </c>
      <c r="H229" s="155" t="n">
        <f aca="false">SUM(H231)</f>
        <v>0</v>
      </c>
      <c r="I229" s="155" t="n">
        <f aca="false">SUM(I231)</f>
        <v>0</v>
      </c>
      <c r="J229" s="297" t="n">
        <f aca="false">SUM(J231)</f>
        <v>0</v>
      </c>
      <c r="K229" s="155" t="n">
        <f aca="false">SUM(K231)</f>
        <v>0</v>
      </c>
      <c r="L229" s="39" t="n">
        <f aca="false">SUM(L231)</f>
        <v>0</v>
      </c>
    </row>
    <row r="230" customFormat="false" ht="21.75" hidden="false" customHeight="true" outlineLevel="0" collapsed="false">
      <c r="A230" s="288"/>
      <c r="B230" s="289"/>
      <c r="C230" s="289"/>
      <c r="D230" s="289"/>
      <c r="E230" s="309" t="s">
        <v>210</v>
      </c>
      <c r="F230" s="39"/>
      <c r="G230" s="39"/>
      <c r="H230" s="155"/>
      <c r="I230" s="155"/>
      <c r="J230" s="297"/>
      <c r="K230" s="155"/>
      <c r="L230" s="39"/>
    </row>
    <row r="231" customFormat="false" ht="49.5" hidden="false" customHeight="true" outlineLevel="0" collapsed="false">
      <c r="A231" s="288" t="n">
        <v>2541</v>
      </c>
      <c r="B231" s="289" t="s">
        <v>306</v>
      </c>
      <c r="C231" s="289" t="n">
        <v>4</v>
      </c>
      <c r="D231" s="289" t="n">
        <v>1</v>
      </c>
      <c r="E231" s="309" t="s">
        <v>312</v>
      </c>
      <c r="F231" s="39" t="n">
        <f aca="false">SUM(G231:H231)</f>
        <v>0</v>
      </c>
      <c r="G231" s="39"/>
      <c r="H231" s="155"/>
      <c r="I231" s="155"/>
      <c r="J231" s="297"/>
      <c r="K231" s="155"/>
      <c r="L231" s="39"/>
    </row>
    <row r="232" customFormat="false" ht="49.5" hidden="false" customHeight="true" outlineLevel="0" collapsed="false">
      <c r="A232" s="288" t="n">
        <v>2550</v>
      </c>
      <c r="B232" s="289" t="s">
        <v>306</v>
      </c>
      <c r="C232" s="289" t="n">
        <v>5</v>
      </c>
      <c r="D232" s="289" t="n">
        <v>0</v>
      </c>
      <c r="E232" s="309" t="s">
        <v>313</v>
      </c>
      <c r="F232" s="39" t="n">
        <f aca="false">SUM(F234)</f>
        <v>0</v>
      </c>
      <c r="G232" s="39" t="n">
        <f aca="false">SUM(G234)</f>
        <v>0</v>
      </c>
      <c r="H232" s="155" t="n">
        <f aca="false">SUM(H234)</f>
        <v>0</v>
      </c>
      <c r="I232" s="155" t="n">
        <f aca="false">SUM(I234)</f>
        <v>0</v>
      </c>
      <c r="J232" s="297" t="n">
        <f aca="false">SUM(J234)</f>
        <v>0</v>
      </c>
      <c r="K232" s="155" t="n">
        <f aca="false">SUM(K234)</f>
        <v>0</v>
      </c>
      <c r="L232" s="39" t="n">
        <f aca="false">SUM(L234)</f>
        <v>0</v>
      </c>
    </row>
    <row r="233" customFormat="false" ht="18.75" hidden="false" customHeight="true" outlineLevel="0" collapsed="false">
      <c r="A233" s="288"/>
      <c r="B233" s="289"/>
      <c r="C233" s="289"/>
      <c r="D233" s="289"/>
      <c r="E233" s="309" t="s">
        <v>210</v>
      </c>
      <c r="F233" s="39"/>
      <c r="G233" s="39"/>
      <c r="H233" s="155"/>
      <c r="I233" s="30"/>
      <c r="J233" s="30"/>
      <c r="K233" s="30"/>
      <c r="L233" s="30"/>
    </row>
    <row r="234" s="291" customFormat="true" ht="39" hidden="false" customHeight="true" outlineLevel="0" collapsed="false">
      <c r="A234" s="288" t="n">
        <v>2551</v>
      </c>
      <c r="B234" s="289" t="s">
        <v>306</v>
      </c>
      <c r="C234" s="289" t="n">
        <v>5</v>
      </c>
      <c r="D234" s="289" t="n">
        <v>1</v>
      </c>
      <c r="E234" s="309" t="s">
        <v>313</v>
      </c>
      <c r="F234" s="39" t="n">
        <f aca="false">SUM(G234:H234)</f>
        <v>0</v>
      </c>
      <c r="G234" s="39"/>
      <c r="H234" s="155"/>
      <c r="I234" s="30"/>
      <c r="J234" s="30"/>
      <c r="K234" s="30"/>
      <c r="L234" s="30"/>
    </row>
    <row r="235" customFormat="false" ht="44.25" hidden="false" customHeight="true" outlineLevel="0" collapsed="false">
      <c r="A235" s="288" t="n">
        <v>2560</v>
      </c>
      <c r="B235" s="289" t="s">
        <v>306</v>
      </c>
      <c r="C235" s="289" t="n">
        <v>6</v>
      </c>
      <c r="D235" s="289" t="n">
        <v>0</v>
      </c>
      <c r="E235" s="309" t="s">
        <v>314</v>
      </c>
      <c r="F235" s="39" t="n">
        <f aca="false">SUM(F237)</f>
        <v>16911.6</v>
      </c>
      <c r="G235" s="39" t="n">
        <f aca="false">SUM(G237)</f>
        <v>16911.6</v>
      </c>
      <c r="H235" s="155" t="n">
        <f aca="false">SUM(H237)</f>
        <v>0</v>
      </c>
      <c r="I235" s="30" t="n">
        <f aca="false">I237</f>
        <v>5661.6</v>
      </c>
      <c r="J235" s="30" t="n">
        <f aca="false">J237</f>
        <v>9000</v>
      </c>
      <c r="K235" s="30" t="n">
        <f aca="false">K237</f>
        <v>12000</v>
      </c>
      <c r="L235" s="30" t="n">
        <f aca="false">L237</f>
        <v>16911.6</v>
      </c>
    </row>
    <row r="236" customFormat="false" ht="24.75" hidden="false" customHeight="true" outlineLevel="0" collapsed="false">
      <c r="A236" s="288"/>
      <c r="B236" s="289"/>
      <c r="C236" s="289"/>
      <c r="D236" s="289"/>
      <c r="E236" s="309" t="s">
        <v>210</v>
      </c>
      <c r="F236" s="39"/>
      <c r="G236" s="39"/>
      <c r="H236" s="155"/>
      <c r="I236" s="30"/>
      <c r="J236" s="30"/>
      <c r="K236" s="30"/>
      <c r="L236" s="30"/>
    </row>
    <row r="237" s="291" customFormat="true" ht="50.25" hidden="false" customHeight="true" outlineLevel="0" collapsed="false">
      <c r="A237" s="288" t="n">
        <v>2561</v>
      </c>
      <c r="B237" s="289" t="s">
        <v>306</v>
      </c>
      <c r="C237" s="289" t="n">
        <v>6</v>
      </c>
      <c r="D237" s="289" t="n">
        <v>1</v>
      </c>
      <c r="E237" s="309" t="s">
        <v>314</v>
      </c>
      <c r="F237" s="39" t="n">
        <f aca="false">SUM(G237:H237)</f>
        <v>16911.6</v>
      </c>
      <c r="G237" s="39" t="n">
        <f aca="false">G238+G239</f>
        <v>16911.6</v>
      </c>
      <c r="H237" s="155" t="n">
        <f aca="false">H238</f>
        <v>0</v>
      </c>
      <c r="I237" s="30" t="n">
        <f aca="false">I238+I239</f>
        <v>5661.6</v>
      </c>
      <c r="J237" s="30" t="n">
        <f aca="false">J238+J239</f>
        <v>9000</v>
      </c>
      <c r="K237" s="30" t="n">
        <f aca="false">K238+K239</f>
        <v>12000</v>
      </c>
      <c r="L237" s="30" t="n">
        <f aca="false">L238+L239</f>
        <v>16911.6</v>
      </c>
    </row>
    <row r="238" customFormat="false" ht="51.75" hidden="false" customHeight="true" outlineLevel="0" collapsed="false">
      <c r="A238" s="288"/>
      <c r="B238" s="289"/>
      <c r="C238" s="289"/>
      <c r="D238" s="289"/>
      <c r="E238" s="320" t="s">
        <v>816</v>
      </c>
      <c r="F238" s="39" t="n">
        <f aca="false">SUM(G238:H238)</f>
        <v>10000</v>
      </c>
      <c r="G238" s="39" t="n">
        <v>10000</v>
      </c>
      <c r="H238" s="155"/>
      <c r="I238" s="30" t="n">
        <v>2500</v>
      </c>
      <c r="J238" s="30" t="n">
        <v>5000</v>
      </c>
      <c r="K238" s="30" t="n">
        <v>7500</v>
      </c>
      <c r="L238" s="30" t="n">
        <v>10000</v>
      </c>
    </row>
    <row r="239" customFormat="false" ht="21" hidden="false" customHeight="true" outlineLevel="0" collapsed="false">
      <c r="A239" s="288"/>
      <c r="B239" s="289"/>
      <c r="C239" s="289"/>
      <c r="D239" s="289"/>
      <c r="E239" s="320" t="s">
        <v>799</v>
      </c>
      <c r="F239" s="39" t="n">
        <f aca="false">G239</f>
        <v>6911.6</v>
      </c>
      <c r="G239" s="39" t="n">
        <v>6911.6</v>
      </c>
      <c r="H239" s="155"/>
      <c r="I239" s="30" t="n">
        <v>3161.6</v>
      </c>
      <c r="J239" s="30" t="n">
        <v>4000</v>
      </c>
      <c r="K239" s="30" t="n">
        <v>4500</v>
      </c>
      <c r="L239" s="30" t="n">
        <v>6911.6</v>
      </c>
    </row>
    <row r="240" s="291" customFormat="true" ht="16.5" hidden="false" customHeight="true" outlineLevel="0" collapsed="false">
      <c r="A240" s="288"/>
      <c r="B240" s="289"/>
      <c r="C240" s="289"/>
      <c r="D240" s="289"/>
      <c r="E240" s="317" t="s">
        <v>845</v>
      </c>
      <c r="F240" s="39" t="n">
        <f aca="false">SUM(G240:H240)</f>
        <v>0</v>
      </c>
      <c r="G240" s="39"/>
      <c r="H240" s="155"/>
      <c r="I240" s="30"/>
      <c r="J240" s="30"/>
      <c r="K240" s="30"/>
      <c r="L240" s="30"/>
    </row>
    <row r="241" s="313" customFormat="true" ht="67.5" hidden="false" customHeight="true" outlineLevel="0" collapsed="false">
      <c r="A241" s="310" t="n">
        <v>2600</v>
      </c>
      <c r="B241" s="311" t="s">
        <v>315</v>
      </c>
      <c r="C241" s="311" t="n">
        <v>0</v>
      </c>
      <c r="D241" s="311" t="n">
        <v>0</v>
      </c>
      <c r="E241" s="312" t="s">
        <v>316</v>
      </c>
      <c r="F241" s="299" t="n">
        <f aca="false">SUM(F243,F246,F249,F257,F264,F267,)</f>
        <v>484715.6</v>
      </c>
      <c r="G241" s="299" t="n">
        <f aca="false">SUM(G243,G246,G249,G257,G264,G267,)</f>
        <v>136159.9</v>
      </c>
      <c r="H241" s="298" t="n">
        <f aca="false">SUM(H243,H246,H249,H257,H264,H267,)</f>
        <v>348555.7</v>
      </c>
      <c r="I241" s="30" t="n">
        <f aca="false">I243+I246+I249+I257+I264+I267</f>
        <v>269985.9</v>
      </c>
      <c r="J241" s="30" t="n">
        <f aca="false">J243+J246+J249+J257+J264+J267</f>
        <v>415905.7</v>
      </c>
      <c r="K241" s="30" t="n">
        <f aca="false">K243+K246+K249+K257+K264+K267</f>
        <v>446155.7</v>
      </c>
      <c r="L241" s="30" t="n">
        <f aca="false">L243+L246+L249+L257+L264+L267</f>
        <v>484715.6</v>
      </c>
    </row>
    <row r="242" customFormat="false" ht="21.75" hidden="false" customHeight="true" outlineLevel="0" collapsed="false">
      <c r="A242" s="288"/>
      <c r="B242" s="289"/>
      <c r="C242" s="289"/>
      <c r="D242" s="289"/>
      <c r="E242" s="309" t="s">
        <v>10</v>
      </c>
      <c r="F242" s="39"/>
      <c r="G242" s="39"/>
      <c r="H242" s="155"/>
      <c r="I242" s="30"/>
      <c r="J242" s="30"/>
      <c r="K242" s="30"/>
      <c r="L242" s="30"/>
    </row>
    <row r="243" s="291" customFormat="true" ht="14.25" hidden="false" customHeight="true" outlineLevel="0" collapsed="false">
      <c r="A243" s="288" t="n">
        <v>2610</v>
      </c>
      <c r="B243" s="289" t="s">
        <v>315</v>
      </c>
      <c r="C243" s="289" t="n">
        <v>1</v>
      </c>
      <c r="D243" s="289" t="n">
        <v>0</v>
      </c>
      <c r="E243" s="309" t="s">
        <v>317</v>
      </c>
      <c r="F243" s="39" t="n">
        <f aca="false">SUM(F245)</f>
        <v>0</v>
      </c>
      <c r="G243" s="39" t="n">
        <f aca="false">SUM(G245)</f>
        <v>0</v>
      </c>
      <c r="H243" s="155" t="n">
        <f aca="false">SUM(H245)</f>
        <v>0</v>
      </c>
      <c r="I243" s="30"/>
      <c r="J243" s="30"/>
      <c r="K243" s="30"/>
      <c r="L243" s="30"/>
    </row>
    <row r="244" customFormat="false" ht="23.25" hidden="false" customHeight="true" outlineLevel="0" collapsed="false">
      <c r="A244" s="288"/>
      <c r="B244" s="289"/>
      <c r="C244" s="289"/>
      <c r="D244" s="289"/>
      <c r="E244" s="309" t="s">
        <v>210</v>
      </c>
      <c r="F244" s="39"/>
      <c r="G244" s="39"/>
      <c r="H244" s="155"/>
      <c r="I244" s="30"/>
      <c r="J244" s="30"/>
      <c r="K244" s="30"/>
      <c r="L244" s="30"/>
    </row>
    <row r="245" customFormat="false" ht="38.25" hidden="false" customHeight="true" outlineLevel="0" collapsed="false">
      <c r="A245" s="288" t="n">
        <v>2611</v>
      </c>
      <c r="B245" s="289" t="s">
        <v>315</v>
      </c>
      <c r="C245" s="289" t="n">
        <v>1</v>
      </c>
      <c r="D245" s="289" t="n">
        <v>1</v>
      </c>
      <c r="E245" s="309" t="s">
        <v>318</v>
      </c>
      <c r="F245" s="39" t="n">
        <f aca="false">SUM(G245:H245)</f>
        <v>0</v>
      </c>
      <c r="G245" s="39"/>
      <c r="H245" s="155"/>
      <c r="I245" s="30"/>
      <c r="J245" s="30"/>
      <c r="K245" s="30"/>
      <c r="L245" s="30"/>
    </row>
    <row r="246" s="291" customFormat="true" ht="21" hidden="false" customHeight="true" outlineLevel="0" collapsed="false">
      <c r="A246" s="288" t="n">
        <v>2620</v>
      </c>
      <c r="B246" s="289" t="s">
        <v>315</v>
      </c>
      <c r="C246" s="289" t="n">
        <v>2</v>
      </c>
      <c r="D246" s="289" t="n">
        <v>0</v>
      </c>
      <c r="E246" s="309" t="s">
        <v>319</v>
      </c>
      <c r="F246" s="39" t="n">
        <f aca="false">SUM(F248)</f>
        <v>0</v>
      </c>
      <c r="G246" s="39" t="n">
        <f aca="false">SUM(G248)</f>
        <v>0</v>
      </c>
      <c r="H246" s="155" t="n">
        <f aca="false">SUM(H248)</f>
        <v>0</v>
      </c>
      <c r="I246" s="30" t="n">
        <v>0</v>
      </c>
      <c r="J246" s="30" t="n">
        <v>0</v>
      </c>
      <c r="K246" s="30" t="n">
        <v>0</v>
      </c>
      <c r="L246" s="30" t="n">
        <v>0</v>
      </c>
    </row>
    <row r="247" customFormat="false" ht="17.25" hidden="false" customHeight="true" outlineLevel="0" collapsed="false">
      <c r="A247" s="288"/>
      <c r="B247" s="289"/>
      <c r="C247" s="289"/>
      <c r="D247" s="289"/>
      <c r="E247" s="309" t="s">
        <v>210</v>
      </c>
      <c r="F247" s="39"/>
      <c r="G247" s="39"/>
      <c r="H247" s="155"/>
      <c r="I247" s="30"/>
      <c r="J247" s="30"/>
      <c r="K247" s="30"/>
      <c r="L247" s="30"/>
    </row>
    <row r="248" customFormat="false" ht="26.25" hidden="false" customHeight="true" outlineLevel="0" collapsed="false">
      <c r="A248" s="288" t="n">
        <v>2621</v>
      </c>
      <c r="B248" s="289" t="s">
        <v>315</v>
      </c>
      <c r="C248" s="289" t="n">
        <v>2</v>
      </c>
      <c r="D248" s="289" t="n">
        <v>1</v>
      </c>
      <c r="E248" s="309" t="s">
        <v>319</v>
      </c>
      <c r="F248" s="39" t="n">
        <f aca="false">SUM(G248:H248)</f>
        <v>0</v>
      </c>
      <c r="G248" s="39"/>
      <c r="H248" s="155"/>
      <c r="I248" s="30"/>
      <c r="J248" s="30"/>
      <c r="K248" s="30"/>
      <c r="L248" s="30"/>
    </row>
    <row r="249" customFormat="false" ht="19.5" hidden="false" customHeight="true" outlineLevel="0" collapsed="false">
      <c r="A249" s="288" t="n">
        <v>2630</v>
      </c>
      <c r="B249" s="289" t="s">
        <v>315</v>
      </c>
      <c r="C249" s="289" t="n">
        <v>3</v>
      </c>
      <c r="D249" s="289" t="n">
        <v>0</v>
      </c>
      <c r="E249" s="309" t="s">
        <v>320</v>
      </c>
      <c r="F249" s="39" t="n">
        <f aca="false">SUM(F251)</f>
        <v>384555.7</v>
      </c>
      <c r="G249" s="39" t="n">
        <f aca="false">SUM(G251)</f>
        <v>36000</v>
      </c>
      <c r="H249" s="155" t="n">
        <f aca="false">SUM(H251)</f>
        <v>348555.7</v>
      </c>
      <c r="I249" s="30" t="n">
        <f aca="false">I251</f>
        <v>245926</v>
      </c>
      <c r="J249" s="30" t="n">
        <f aca="false">J251</f>
        <v>370555.7</v>
      </c>
      <c r="K249" s="30" t="n">
        <f aca="false">K251</f>
        <v>373555.7</v>
      </c>
      <c r="L249" s="30" t="n">
        <f aca="false">L251</f>
        <v>384555.7</v>
      </c>
    </row>
    <row r="250" customFormat="false" ht="27.75" hidden="false" customHeight="true" outlineLevel="0" collapsed="false">
      <c r="A250" s="288"/>
      <c r="B250" s="289"/>
      <c r="C250" s="289"/>
      <c r="D250" s="289"/>
      <c r="E250" s="309" t="s">
        <v>210</v>
      </c>
      <c r="F250" s="39"/>
      <c r="G250" s="39"/>
      <c r="H250" s="155"/>
      <c r="I250" s="30"/>
      <c r="J250" s="30"/>
      <c r="K250" s="30"/>
      <c r="L250" s="30"/>
    </row>
    <row r="251" s="290" customFormat="true" ht="30" hidden="false" customHeight="true" outlineLevel="0" collapsed="false">
      <c r="A251" s="288" t="n">
        <v>2631</v>
      </c>
      <c r="B251" s="289" t="s">
        <v>315</v>
      </c>
      <c r="C251" s="289" t="n">
        <v>3</v>
      </c>
      <c r="D251" s="289" t="n">
        <v>1</v>
      </c>
      <c r="E251" s="309" t="s">
        <v>321</v>
      </c>
      <c r="F251" s="39" t="n">
        <f aca="false">F252+F253+F254+F255+F256</f>
        <v>384555.7</v>
      </c>
      <c r="G251" s="39" t="n">
        <f aca="false">G252+G253+G254</f>
        <v>36000</v>
      </c>
      <c r="H251" s="155" t="n">
        <f aca="false">H255+H256</f>
        <v>348555.7</v>
      </c>
      <c r="I251" s="30" t="n">
        <f aca="false">I254+I255</f>
        <v>245926</v>
      </c>
      <c r="J251" s="30" t="n">
        <f aca="false">J254+J255</f>
        <v>370555.7</v>
      </c>
      <c r="K251" s="30" t="n">
        <f aca="false">K254+K255</f>
        <v>373555.7</v>
      </c>
      <c r="L251" s="30" t="n">
        <f aca="false">L254+L255</f>
        <v>384555.7</v>
      </c>
    </row>
    <row r="252" customFormat="false" ht="34.5" hidden="false" customHeight="true" outlineLevel="0" collapsed="false">
      <c r="A252" s="288"/>
      <c r="B252" s="289"/>
      <c r="C252" s="289"/>
      <c r="D252" s="289"/>
      <c r="E252" s="315" t="s">
        <v>814</v>
      </c>
      <c r="F252" s="39" t="n">
        <f aca="false">G252</f>
        <v>0</v>
      </c>
      <c r="G252" s="39" t="n">
        <v>0</v>
      </c>
      <c r="H252" s="155"/>
      <c r="I252" s="30"/>
      <c r="J252" s="30"/>
      <c r="K252" s="30"/>
      <c r="L252" s="30"/>
    </row>
    <row r="253" customFormat="false" ht="27.75" hidden="false" customHeight="true" outlineLevel="0" collapsed="false">
      <c r="A253" s="288"/>
      <c r="B253" s="289"/>
      <c r="C253" s="289"/>
      <c r="D253" s="289"/>
      <c r="E253" s="309" t="s">
        <v>805</v>
      </c>
      <c r="F253" s="39" t="n">
        <f aca="false">G253</f>
        <v>0</v>
      </c>
      <c r="G253" s="39" t="n">
        <v>0</v>
      </c>
      <c r="H253" s="155"/>
      <c r="I253" s="30"/>
      <c r="J253" s="30"/>
      <c r="K253" s="30"/>
      <c r="L253" s="30"/>
    </row>
    <row r="254" s="291" customFormat="true" ht="45.75" hidden="false" customHeight="true" outlineLevel="0" collapsed="false">
      <c r="A254" s="288"/>
      <c r="B254" s="289"/>
      <c r="C254" s="289"/>
      <c r="D254" s="289"/>
      <c r="E254" s="320" t="s">
        <v>816</v>
      </c>
      <c r="F254" s="39" t="n">
        <f aca="false">SUM(G254:H254)</f>
        <v>36000</v>
      </c>
      <c r="G254" s="39" t="n">
        <v>36000</v>
      </c>
      <c r="H254" s="155"/>
      <c r="I254" s="30" t="n">
        <v>10000</v>
      </c>
      <c r="J254" s="30" t="n">
        <v>22000</v>
      </c>
      <c r="K254" s="30" t="n">
        <v>25000</v>
      </c>
      <c r="L254" s="30" t="n">
        <v>36000</v>
      </c>
    </row>
    <row r="255" s="291" customFormat="true" ht="24.75" hidden="false" customHeight="true" outlineLevel="0" collapsed="false">
      <c r="A255" s="288"/>
      <c r="B255" s="289"/>
      <c r="C255" s="289"/>
      <c r="D255" s="289"/>
      <c r="E255" s="314" t="s">
        <v>846</v>
      </c>
      <c r="F255" s="39" t="n">
        <f aca="false">H255</f>
        <v>348555.7</v>
      </c>
      <c r="G255" s="39"/>
      <c r="H255" s="155" t="n">
        <v>348555.7</v>
      </c>
      <c r="I255" s="30" t="n">
        <v>235926</v>
      </c>
      <c r="J255" s="30" t="n">
        <v>348555.7</v>
      </c>
      <c r="K255" s="30" t="n">
        <v>348555.7</v>
      </c>
      <c r="L255" s="30" t="n">
        <v>348555.7</v>
      </c>
    </row>
    <row r="256" s="291" customFormat="true" ht="30.75" hidden="false" customHeight="true" outlineLevel="0" collapsed="false">
      <c r="A256" s="288"/>
      <c r="B256" s="289"/>
      <c r="C256" s="289"/>
      <c r="D256" s="289"/>
      <c r="E256" s="314" t="s">
        <v>847</v>
      </c>
      <c r="F256" s="39"/>
      <c r="G256" s="39"/>
      <c r="H256" s="155"/>
      <c r="I256" s="30"/>
      <c r="J256" s="30"/>
      <c r="K256" s="30"/>
      <c r="L256" s="30"/>
    </row>
    <row r="257" s="291" customFormat="true" ht="15.75" hidden="false" customHeight="true" outlineLevel="0" collapsed="false">
      <c r="A257" s="288" t="n">
        <v>2640</v>
      </c>
      <c r="B257" s="289" t="s">
        <v>315</v>
      </c>
      <c r="C257" s="289" t="n">
        <v>4</v>
      </c>
      <c r="D257" s="289" t="n">
        <v>0</v>
      </c>
      <c r="E257" s="309" t="s">
        <v>322</v>
      </c>
      <c r="F257" s="39" t="n">
        <f aca="false">F259</f>
        <v>78659.9</v>
      </c>
      <c r="G257" s="39" t="n">
        <f aca="false">G259</f>
        <v>78659.9</v>
      </c>
      <c r="H257" s="155" t="n">
        <f aca="false">H259</f>
        <v>0</v>
      </c>
      <c r="I257" s="30" t="n">
        <f aca="false">I259</f>
        <v>19059.9</v>
      </c>
      <c r="J257" s="30" t="n">
        <f aca="false">J259</f>
        <v>35350</v>
      </c>
      <c r="K257" s="30" t="n">
        <f aca="false">K259</f>
        <v>57600</v>
      </c>
      <c r="L257" s="30" t="n">
        <f aca="false">L259</f>
        <v>78659.9</v>
      </c>
    </row>
    <row r="258" customFormat="false" ht="15" hidden="false" customHeight="true" outlineLevel="0" collapsed="false">
      <c r="A258" s="288"/>
      <c r="B258" s="289"/>
      <c r="C258" s="289"/>
      <c r="D258" s="289"/>
      <c r="E258" s="309" t="s">
        <v>210</v>
      </c>
      <c r="F258" s="39"/>
      <c r="G258" s="39"/>
      <c r="H258" s="155"/>
      <c r="I258" s="30"/>
      <c r="J258" s="30"/>
      <c r="K258" s="30"/>
      <c r="L258" s="30"/>
    </row>
    <row r="259" customFormat="false" ht="21" hidden="false" customHeight="true" outlineLevel="0" collapsed="false">
      <c r="A259" s="288" t="n">
        <v>2641</v>
      </c>
      <c r="B259" s="289" t="s">
        <v>315</v>
      </c>
      <c r="C259" s="289" t="n">
        <v>4</v>
      </c>
      <c r="D259" s="289" t="n">
        <v>1</v>
      </c>
      <c r="E259" s="309" t="s">
        <v>323</v>
      </c>
      <c r="F259" s="39" t="n">
        <f aca="false">F260+F261+F262+F263</f>
        <v>78659.9</v>
      </c>
      <c r="G259" s="39" t="n">
        <f aca="false">G260+G261+G262+G263</f>
        <v>78659.9</v>
      </c>
      <c r="H259" s="155" t="n">
        <f aca="false">H260+H261+H262+H263</f>
        <v>0</v>
      </c>
      <c r="I259" s="30" t="n">
        <f aca="false">I260+I262+I261</f>
        <v>19059.9</v>
      </c>
      <c r="J259" s="30" t="n">
        <f aca="false">J260+J262+J261</f>
        <v>35350</v>
      </c>
      <c r="K259" s="30" t="n">
        <f aca="false">K260+K262+K261</f>
        <v>57600</v>
      </c>
      <c r="L259" s="30" t="n">
        <f aca="false">L260+L262+L261</f>
        <v>78659.9</v>
      </c>
    </row>
    <row r="260" customFormat="false" ht="23.25" hidden="false" customHeight="true" outlineLevel="0" collapsed="false">
      <c r="A260" s="288"/>
      <c r="B260" s="289"/>
      <c r="C260" s="289"/>
      <c r="D260" s="289"/>
      <c r="E260" s="317" t="s">
        <v>788</v>
      </c>
      <c r="F260" s="39" t="n">
        <f aca="false">SUM(G260:H260)</f>
        <v>34059.9</v>
      </c>
      <c r="G260" s="39" t="n">
        <v>34059.9</v>
      </c>
      <c r="H260" s="155"/>
      <c r="I260" s="30" t="n">
        <v>10059.9</v>
      </c>
      <c r="J260" s="30" t="n">
        <v>15000</v>
      </c>
      <c r="K260" s="30" t="n">
        <v>23000</v>
      </c>
      <c r="L260" s="30" t="n">
        <v>34059.9</v>
      </c>
    </row>
    <row r="261" customFormat="false" ht="26.25" hidden="false" customHeight="true" outlineLevel="0" collapsed="false">
      <c r="A261" s="288"/>
      <c r="B261" s="289"/>
      <c r="C261" s="289"/>
      <c r="D261" s="289"/>
      <c r="E261" s="321" t="s">
        <v>815</v>
      </c>
      <c r="F261" s="39" t="n">
        <f aca="false">G261</f>
        <v>9600</v>
      </c>
      <c r="G261" s="39" t="n">
        <v>9600</v>
      </c>
      <c r="H261" s="155"/>
      <c r="I261" s="30" t="n">
        <v>1000</v>
      </c>
      <c r="J261" s="30" t="n">
        <v>4350</v>
      </c>
      <c r="K261" s="30" t="n">
        <v>9600</v>
      </c>
      <c r="L261" s="30" t="n">
        <v>9600</v>
      </c>
    </row>
    <row r="262" customFormat="false" ht="46.5" hidden="false" customHeight="true" outlineLevel="0" collapsed="false">
      <c r="A262" s="288"/>
      <c r="B262" s="289"/>
      <c r="C262" s="289"/>
      <c r="D262" s="289"/>
      <c r="E262" s="322" t="s">
        <v>816</v>
      </c>
      <c r="F262" s="39" t="n">
        <f aca="false">SUM(G262:H262)</f>
        <v>35000</v>
      </c>
      <c r="G262" s="39" t="n">
        <v>35000</v>
      </c>
      <c r="H262" s="155" t="n">
        <v>0</v>
      </c>
      <c r="I262" s="30" t="n">
        <v>8000</v>
      </c>
      <c r="J262" s="30" t="n">
        <v>16000</v>
      </c>
      <c r="K262" s="30" t="n">
        <v>25000</v>
      </c>
      <c r="L262" s="30" t="n">
        <v>35000</v>
      </c>
    </row>
    <row r="263" customFormat="false" ht="21.75" hidden="false" customHeight="true" outlineLevel="0" collapsed="false">
      <c r="A263" s="288"/>
      <c r="B263" s="289"/>
      <c r="C263" s="289"/>
      <c r="D263" s="289"/>
      <c r="E263" s="322" t="s">
        <v>836</v>
      </c>
      <c r="F263" s="39" t="n">
        <f aca="false">H263</f>
        <v>0</v>
      </c>
      <c r="G263" s="39"/>
      <c r="H263" s="155" t="n">
        <v>0</v>
      </c>
      <c r="I263" s="30"/>
      <c r="J263" s="30"/>
      <c r="K263" s="30"/>
      <c r="L263" s="30"/>
    </row>
    <row r="264" customFormat="false" ht="59.25" hidden="false" customHeight="true" outlineLevel="0" collapsed="false">
      <c r="A264" s="288" t="n">
        <v>2650</v>
      </c>
      <c r="B264" s="289" t="s">
        <v>315</v>
      </c>
      <c r="C264" s="289" t="n">
        <v>5</v>
      </c>
      <c r="D264" s="289" t="n">
        <v>0</v>
      </c>
      <c r="E264" s="309" t="s">
        <v>324</v>
      </c>
      <c r="F264" s="39" t="n">
        <f aca="false">SUM(F266)</f>
        <v>0</v>
      </c>
      <c r="G264" s="39" t="n">
        <f aca="false">SUM(G266)</f>
        <v>0</v>
      </c>
      <c r="H264" s="155" t="n">
        <f aca="false">SUM(H266)</f>
        <v>0</v>
      </c>
      <c r="I264" s="30"/>
      <c r="J264" s="30"/>
      <c r="K264" s="30"/>
      <c r="L264" s="30"/>
    </row>
    <row r="265" s="291" customFormat="true" ht="14.25" hidden="false" customHeight="true" outlineLevel="0" collapsed="false">
      <c r="A265" s="288"/>
      <c r="B265" s="289"/>
      <c r="C265" s="289"/>
      <c r="D265" s="289"/>
      <c r="E265" s="309" t="s">
        <v>210</v>
      </c>
      <c r="F265" s="39"/>
      <c r="G265" s="39"/>
      <c r="H265" s="155"/>
      <c r="I265" s="30"/>
      <c r="J265" s="30"/>
      <c r="K265" s="30"/>
      <c r="L265" s="30"/>
    </row>
    <row r="266" customFormat="false" ht="56.25" hidden="false" customHeight="true" outlineLevel="0" collapsed="false">
      <c r="A266" s="288" t="n">
        <v>2651</v>
      </c>
      <c r="B266" s="289" t="s">
        <v>315</v>
      </c>
      <c r="C266" s="289" t="n">
        <v>5</v>
      </c>
      <c r="D266" s="289" t="n">
        <v>1</v>
      </c>
      <c r="E266" s="309" t="s">
        <v>324</v>
      </c>
      <c r="F266" s="39" t="n">
        <f aca="false">SUM(G266:H266)</f>
        <v>0</v>
      </c>
      <c r="G266" s="39"/>
      <c r="H266" s="155"/>
      <c r="I266" s="30"/>
      <c r="J266" s="30"/>
      <c r="K266" s="30"/>
      <c r="L266" s="30"/>
    </row>
    <row r="267" customFormat="false" ht="48.75" hidden="false" customHeight="true" outlineLevel="0" collapsed="false">
      <c r="A267" s="288" t="n">
        <v>2660</v>
      </c>
      <c r="B267" s="289" t="s">
        <v>315</v>
      </c>
      <c r="C267" s="289" t="n">
        <v>6</v>
      </c>
      <c r="D267" s="289" t="n">
        <v>0</v>
      </c>
      <c r="E267" s="309" t="s">
        <v>325</v>
      </c>
      <c r="F267" s="39" t="n">
        <f aca="false">SUM(F269)</f>
        <v>21500</v>
      </c>
      <c r="G267" s="39" t="n">
        <f aca="false">SUM(G269)</f>
        <v>21500</v>
      </c>
      <c r="H267" s="155" t="n">
        <f aca="false">SUM(H269)</f>
        <v>0</v>
      </c>
      <c r="I267" s="30" t="n">
        <f aca="false">I269</f>
        <v>5000</v>
      </c>
      <c r="J267" s="30" t="n">
        <f aca="false">J269</f>
        <v>10000</v>
      </c>
      <c r="K267" s="30" t="n">
        <f aca="false">K269</f>
        <v>15000</v>
      </c>
      <c r="L267" s="30" t="n">
        <f aca="false">L269</f>
        <v>21500</v>
      </c>
    </row>
    <row r="268" customFormat="false" ht="21.75" hidden="false" customHeight="true" outlineLevel="0" collapsed="false">
      <c r="A268" s="288"/>
      <c r="B268" s="289"/>
      <c r="C268" s="289"/>
      <c r="D268" s="289"/>
      <c r="E268" s="309" t="s">
        <v>210</v>
      </c>
      <c r="F268" s="39"/>
      <c r="G268" s="39"/>
      <c r="H268" s="155"/>
      <c r="I268" s="30"/>
      <c r="J268" s="30"/>
      <c r="K268" s="30"/>
      <c r="L268" s="30"/>
    </row>
    <row r="269" customFormat="false" ht="54.75" hidden="false" customHeight="true" outlineLevel="0" collapsed="false">
      <c r="A269" s="288" t="n">
        <v>2661</v>
      </c>
      <c r="B269" s="289" t="s">
        <v>315</v>
      </c>
      <c r="C269" s="289" t="n">
        <v>6</v>
      </c>
      <c r="D269" s="289" t="n">
        <v>1</v>
      </c>
      <c r="E269" s="309" t="s">
        <v>325</v>
      </c>
      <c r="F269" s="39" t="n">
        <f aca="false">SUM(G269:H269)</f>
        <v>21500</v>
      </c>
      <c r="G269" s="39" t="n">
        <f aca="false">G270</f>
        <v>21500</v>
      </c>
      <c r="H269" s="155" t="n">
        <f aca="false">H271</f>
        <v>0</v>
      </c>
      <c r="I269" s="30" t="n">
        <f aca="false">I270</f>
        <v>5000</v>
      </c>
      <c r="J269" s="30" t="n">
        <f aca="false">J270</f>
        <v>10000</v>
      </c>
      <c r="K269" s="30" t="n">
        <f aca="false">K270</f>
        <v>15000</v>
      </c>
      <c r="L269" s="30" t="n">
        <f aca="false">L270</f>
        <v>21500</v>
      </c>
    </row>
    <row r="270" customFormat="false" ht="47.25" hidden="false" customHeight="true" outlineLevel="0" collapsed="false">
      <c r="A270" s="288"/>
      <c r="B270" s="289"/>
      <c r="C270" s="289"/>
      <c r="D270" s="289"/>
      <c r="E270" s="320" t="s">
        <v>816</v>
      </c>
      <c r="F270" s="39" t="n">
        <f aca="false">SUM(G270:H270)</f>
        <v>21500</v>
      </c>
      <c r="G270" s="39" t="n">
        <v>21500</v>
      </c>
      <c r="H270" s="155" t="n">
        <v>0</v>
      </c>
      <c r="I270" s="30" t="n">
        <v>5000</v>
      </c>
      <c r="J270" s="30" t="n">
        <v>10000</v>
      </c>
      <c r="K270" s="30" t="n">
        <v>15000</v>
      </c>
      <c r="L270" s="30" t="n">
        <v>21500</v>
      </c>
    </row>
    <row r="271" customFormat="false" ht="42.75" hidden="false" customHeight="true" outlineLevel="0" collapsed="false">
      <c r="A271" s="288"/>
      <c r="B271" s="289"/>
      <c r="C271" s="289"/>
      <c r="D271" s="289"/>
      <c r="E271" s="315" t="s">
        <v>848</v>
      </c>
      <c r="F271" s="39" t="n">
        <f aca="false">SUM(G271:H271)</f>
        <v>0</v>
      </c>
      <c r="G271" s="39"/>
      <c r="H271" s="155" t="n">
        <v>0</v>
      </c>
      <c r="I271" s="30"/>
      <c r="J271" s="30"/>
      <c r="K271" s="30"/>
      <c r="L271" s="30"/>
    </row>
    <row r="272" s="291" customFormat="true" ht="32.25" hidden="false" customHeight="true" outlineLevel="0" collapsed="false">
      <c r="A272" s="288"/>
      <c r="B272" s="289"/>
      <c r="C272" s="289"/>
      <c r="D272" s="289"/>
      <c r="E272" s="320" t="s">
        <v>849</v>
      </c>
      <c r="F272" s="39" t="n">
        <f aca="false">SUM(G272:H272)</f>
        <v>0</v>
      </c>
      <c r="G272" s="39"/>
      <c r="H272" s="155" t="n">
        <v>0</v>
      </c>
      <c r="I272" s="30"/>
      <c r="J272" s="30"/>
      <c r="K272" s="30"/>
      <c r="L272" s="30"/>
    </row>
    <row r="273" s="313" customFormat="true" ht="45" hidden="false" customHeight="true" outlineLevel="0" collapsed="false">
      <c r="A273" s="310" t="n">
        <v>2700</v>
      </c>
      <c r="B273" s="311" t="s">
        <v>326</v>
      </c>
      <c r="C273" s="311" t="n">
        <v>0</v>
      </c>
      <c r="D273" s="311" t="n">
        <v>0</v>
      </c>
      <c r="E273" s="312" t="s">
        <v>327</v>
      </c>
      <c r="F273" s="299" t="n">
        <f aca="false">SUM(F275,F280,F286,F292,F295,F298)</f>
        <v>0</v>
      </c>
      <c r="G273" s="299" t="n">
        <f aca="false">SUM(G275,G280,G286,G292,G295,G298)</f>
        <v>0</v>
      </c>
      <c r="H273" s="298" t="n">
        <f aca="false">SUM(H275,H280,H286,H292,H295,H298)</f>
        <v>0</v>
      </c>
      <c r="I273" s="30"/>
      <c r="J273" s="30"/>
      <c r="K273" s="30"/>
      <c r="L273" s="30"/>
    </row>
    <row r="274" s="291" customFormat="true" ht="14.25" hidden="false" customHeight="true" outlineLevel="0" collapsed="false">
      <c r="A274" s="288"/>
      <c r="B274" s="289"/>
      <c r="C274" s="289"/>
      <c r="D274" s="289"/>
      <c r="E274" s="309" t="s">
        <v>10</v>
      </c>
      <c r="F274" s="39"/>
      <c r="G274" s="39"/>
      <c r="H274" s="155"/>
      <c r="I274" s="30"/>
      <c r="J274" s="30"/>
      <c r="K274" s="30"/>
      <c r="L274" s="30"/>
    </row>
    <row r="275" customFormat="false" ht="47.25" hidden="false" customHeight="true" outlineLevel="0" collapsed="false">
      <c r="A275" s="288" t="n">
        <v>2710</v>
      </c>
      <c r="B275" s="289" t="s">
        <v>326</v>
      </c>
      <c r="C275" s="289" t="n">
        <v>1</v>
      </c>
      <c r="D275" s="289" t="n">
        <v>0</v>
      </c>
      <c r="E275" s="309" t="s">
        <v>328</v>
      </c>
      <c r="F275" s="39" t="n">
        <f aca="false">SUM(F277:F279)</f>
        <v>0</v>
      </c>
      <c r="G275" s="39" t="n">
        <f aca="false">SUM(G277:G279)</f>
        <v>0</v>
      </c>
      <c r="H275" s="155" t="n">
        <f aca="false">SUM(H277:H279)</f>
        <v>0</v>
      </c>
      <c r="I275" s="30" t="n">
        <v>0</v>
      </c>
      <c r="J275" s="30" t="n">
        <v>0</v>
      </c>
      <c r="K275" s="30" t="n">
        <v>0</v>
      </c>
      <c r="L275" s="30" t="n">
        <v>0</v>
      </c>
    </row>
    <row r="276" customFormat="false" ht="24.75" hidden="false" customHeight="true" outlineLevel="0" collapsed="false">
      <c r="A276" s="288"/>
      <c r="B276" s="289"/>
      <c r="C276" s="289"/>
      <c r="D276" s="289"/>
      <c r="E276" s="309" t="s">
        <v>210</v>
      </c>
      <c r="F276" s="39"/>
      <c r="G276" s="39"/>
      <c r="H276" s="155"/>
      <c r="I276" s="30"/>
      <c r="J276" s="30"/>
      <c r="K276" s="30"/>
      <c r="L276" s="30"/>
    </row>
    <row r="277" customFormat="false" ht="36.75" hidden="false" customHeight="true" outlineLevel="0" collapsed="false">
      <c r="A277" s="288" t="n">
        <v>2711</v>
      </c>
      <c r="B277" s="289" t="s">
        <v>326</v>
      </c>
      <c r="C277" s="289" t="n">
        <v>1</v>
      </c>
      <c r="D277" s="289" t="n">
        <v>1</v>
      </c>
      <c r="E277" s="309" t="s">
        <v>329</v>
      </c>
      <c r="F277" s="39" t="n">
        <f aca="false">SUM(G277:H277)</f>
        <v>0</v>
      </c>
      <c r="G277" s="39"/>
      <c r="H277" s="155"/>
      <c r="I277" s="30"/>
      <c r="J277" s="30"/>
      <c r="K277" s="30"/>
      <c r="L277" s="30"/>
    </row>
    <row r="278" customFormat="false" ht="36.75" hidden="false" customHeight="true" outlineLevel="0" collapsed="false">
      <c r="A278" s="288" t="n">
        <v>2712</v>
      </c>
      <c r="B278" s="289" t="s">
        <v>326</v>
      </c>
      <c r="C278" s="289" t="n">
        <v>1</v>
      </c>
      <c r="D278" s="289" t="n">
        <v>2</v>
      </c>
      <c r="E278" s="309" t="s">
        <v>330</v>
      </c>
      <c r="F278" s="39" t="n">
        <f aca="false">SUM(G278:H278)</f>
        <v>0</v>
      </c>
      <c r="G278" s="39"/>
      <c r="H278" s="155"/>
      <c r="I278" s="30"/>
      <c r="J278" s="30"/>
      <c r="K278" s="30"/>
      <c r="L278" s="30"/>
    </row>
    <row r="279" customFormat="false" ht="34.5" hidden="false" customHeight="true" outlineLevel="0" collapsed="false">
      <c r="A279" s="288" t="n">
        <v>2713</v>
      </c>
      <c r="B279" s="289" t="s">
        <v>326</v>
      </c>
      <c r="C279" s="289" t="n">
        <v>1</v>
      </c>
      <c r="D279" s="289" t="n">
        <v>3</v>
      </c>
      <c r="E279" s="309" t="s">
        <v>331</v>
      </c>
      <c r="F279" s="39" t="n">
        <f aca="false">SUM(G279:H279)</f>
        <v>0</v>
      </c>
      <c r="G279" s="39"/>
      <c r="H279" s="155"/>
      <c r="I279" s="30"/>
      <c r="J279" s="30"/>
      <c r="K279" s="30"/>
      <c r="L279" s="30"/>
    </row>
    <row r="280" s="290" customFormat="true" ht="36" hidden="false" customHeight="true" outlineLevel="0" collapsed="false">
      <c r="A280" s="288" t="n">
        <v>2720</v>
      </c>
      <c r="B280" s="289" t="s">
        <v>326</v>
      </c>
      <c r="C280" s="289" t="n">
        <v>2</v>
      </c>
      <c r="D280" s="289" t="n">
        <v>0</v>
      </c>
      <c r="E280" s="309" t="s">
        <v>332</v>
      </c>
      <c r="F280" s="39" t="n">
        <f aca="false">SUM(F282:F285)</f>
        <v>0</v>
      </c>
      <c r="G280" s="39" t="n">
        <f aca="false">SUM(G282:G285)</f>
        <v>0</v>
      </c>
      <c r="H280" s="155" t="n">
        <f aca="false">SUM(H282:H285)</f>
        <v>0</v>
      </c>
      <c r="I280" s="30" t="n">
        <v>0</v>
      </c>
      <c r="J280" s="30" t="n">
        <v>0</v>
      </c>
      <c r="K280" s="30" t="n">
        <v>0</v>
      </c>
      <c r="L280" s="30" t="n">
        <v>0</v>
      </c>
    </row>
    <row r="281" customFormat="false" ht="11.25" hidden="false" customHeight="true" outlineLevel="0" collapsed="false">
      <c r="A281" s="288"/>
      <c r="B281" s="289"/>
      <c r="C281" s="289"/>
      <c r="D281" s="289"/>
      <c r="E281" s="309" t="s">
        <v>210</v>
      </c>
      <c r="F281" s="39"/>
      <c r="G281" s="39"/>
      <c r="H281" s="155"/>
      <c r="I281" s="30"/>
      <c r="J281" s="30"/>
      <c r="K281" s="30"/>
      <c r="L281" s="30"/>
    </row>
    <row r="282" customFormat="false" ht="30" hidden="false" customHeight="true" outlineLevel="0" collapsed="false">
      <c r="A282" s="288" t="n">
        <v>2721</v>
      </c>
      <c r="B282" s="289" t="s">
        <v>326</v>
      </c>
      <c r="C282" s="289" t="n">
        <v>2</v>
      </c>
      <c r="D282" s="289" t="n">
        <v>1</v>
      </c>
      <c r="E282" s="309" t="s">
        <v>333</v>
      </c>
      <c r="F282" s="39" t="n">
        <f aca="false">SUM(G282:H282)</f>
        <v>0</v>
      </c>
      <c r="G282" s="39"/>
      <c r="H282" s="155"/>
      <c r="I282" s="30"/>
      <c r="J282" s="30"/>
      <c r="K282" s="30"/>
      <c r="L282" s="30"/>
    </row>
    <row r="283" s="291" customFormat="true" ht="33" hidden="false" customHeight="true" outlineLevel="0" collapsed="false">
      <c r="A283" s="288" t="n">
        <v>2722</v>
      </c>
      <c r="B283" s="289" t="s">
        <v>326</v>
      </c>
      <c r="C283" s="289" t="n">
        <v>2</v>
      </c>
      <c r="D283" s="289" t="n">
        <v>2</v>
      </c>
      <c r="E283" s="309" t="s">
        <v>334</v>
      </c>
      <c r="F283" s="39" t="n">
        <f aca="false">SUM(G283:H283)</f>
        <v>0</v>
      </c>
      <c r="G283" s="39"/>
      <c r="H283" s="155"/>
      <c r="I283" s="30"/>
      <c r="J283" s="30"/>
      <c r="K283" s="30"/>
      <c r="L283" s="30"/>
    </row>
    <row r="284" customFormat="false" ht="18" hidden="false" customHeight="true" outlineLevel="0" collapsed="false">
      <c r="A284" s="288" t="n">
        <v>2723</v>
      </c>
      <c r="B284" s="289" t="s">
        <v>326</v>
      </c>
      <c r="C284" s="289" t="n">
        <v>2</v>
      </c>
      <c r="D284" s="289" t="n">
        <v>3</v>
      </c>
      <c r="E284" s="309" t="s">
        <v>335</v>
      </c>
      <c r="F284" s="39" t="n">
        <f aca="false">SUM(G284:H284)</f>
        <v>0</v>
      </c>
      <c r="G284" s="39"/>
      <c r="H284" s="155"/>
      <c r="I284" s="30"/>
      <c r="J284" s="30"/>
      <c r="K284" s="30"/>
      <c r="L284" s="30"/>
    </row>
    <row r="285" customFormat="false" ht="21.75" hidden="false" customHeight="true" outlineLevel="0" collapsed="false">
      <c r="A285" s="288" t="n">
        <v>2724</v>
      </c>
      <c r="B285" s="289" t="s">
        <v>326</v>
      </c>
      <c r="C285" s="289" t="n">
        <v>2</v>
      </c>
      <c r="D285" s="289" t="n">
        <v>4</v>
      </c>
      <c r="E285" s="309" t="s">
        <v>336</v>
      </c>
      <c r="F285" s="39" t="n">
        <f aca="false">SUM(G285:H285)</f>
        <v>0</v>
      </c>
      <c r="G285" s="39"/>
      <c r="H285" s="155"/>
      <c r="I285" s="30"/>
      <c r="J285" s="30"/>
      <c r="K285" s="30"/>
      <c r="L285" s="30"/>
    </row>
    <row r="286" customFormat="false" ht="23.25" hidden="false" customHeight="true" outlineLevel="0" collapsed="false">
      <c r="A286" s="288" t="n">
        <v>2730</v>
      </c>
      <c r="B286" s="289" t="s">
        <v>326</v>
      </c>
      <c r="C286" s="289" t="n">
        <v>3</v>
      </c>
      <c r="D286" s="289" t="n">
        <v>0</v>
      </c>
      <c r="E286" s="309" t="s">
        <v>337</v>
      </c>
      <c r="F286" s="39" t="n">
        <f aca="false">SUM(F288:F291)</f>
        <v>0</v>
      </c>
      <c r="G286" s="39" t="n">
        <f aca="false">SUM(G288:G291)</f>
        <v>0</v>
      </c>
      <c r="H286" s="155" t="n">
        <f aca="false">SUM(H288:H291)</f>
        <v>0</v>
      </c>
      <c r="I286" s="30" t="n">
        <v>0</v>
      </c>
      <c r="J286" s="30" t="n">
        <v>0</v>
      </c>
      <c r="K286" s="30" t="n">
        <v>0</v>
      </c>
      <c r="L286" s="30" t="n">
        <v>0</v>
      </c>
    </row>
    <row r="287" customFormat="false" ht="24" hidden="false" customHeight="true" outlineLevel="0" collapsed="false">
      <c r="A287" s="288"/>
      <c r="B287" s="289"/>
      <c r="C287" s="289"/>
      <c r="D287" s="289"/>
      <c r="E287" s="309" t="s">
        <v>210</v>
      </c>
      <c r="F287" s="39"/>
      <c r="G287" s="39"/>
      <c r="H287" s="155"/>
      <c r="I287" s="30"/>
      <c r="J287" s="30"/>
      <c r="K287" s="30"/>
      <c r="L287" s="30"/>
    </row>
    <row r="288" s="291" customFormat="true" ht="33" hidden="false" customHeight="true" outlineLevel="0" collapsed="false">
      <c r="A288" s="288" t="n">
        <v>2731</v>
      </c>
      <c r="B288" s="289" t="s">
        <v>326</v>
      </c>
      <c r="C288" s="289" t="n">
        <v>3</v>
      </c>
      <c r="D288" s="289" t="n">
        <v>1</v>
      </c>
      <c r="E288" s="309" t="s">
        <v>338</v>
      </c>
      <c r="F288" s="39" t="n">
        <f aca="false">SUM(G288:H288)</f>
        <v>0</v>
      </c>
      <c r="G288" s="39"/>
      <c r="H288" s="155"/>
      <c r="I288" s="30"/>
      <c r="J288" s="30"/>
      <c r="K288" s="30"/>
      <c r="L288" s="30"/>
    </row>
    <row r="289" customFormat="false" ht="24.75" hidden="false" customHeight="true" outlineLevel="0" collapsed="false">
      <c r="A289" s="288" t="n">
        <v>2732</v>
      </c>
      <c r="B289" s="289" t="s">
        <v>326</v>
      </c>
      <c r="C289" s="289" t="n">
        <v>3</v>
      </c>
      <c r="D289" s="289" t="n">
        <v>2</v>
      </c>
      <c r="E289" s="309" t="s">
        <v>339</v>
      </c>
      <c r="F289" s="39" t="n">
        <f aca="false">SUM(G289:H289)</f>
        <v>0</v>
      </c>
      <c r="G289" s="39"/>
      <c r="H289" s="155"/>
      <c r="I289" s="30"/>
      <c r="J289" s="30"/>
      <c r="K289" s="30"/>
      <c r="L289" s="30"/>
    </row>
    <row r="290" customFormat="false" ht="24.75" hidden="false" customHeight="true" outlineLevel="0" collapsed="false">
      <c r="A290" s="288" t="n">
        <v>2733</v>
      </c>
      <c r="B290" s="289" t="s">
        <v>326</v>
      </c>
      <c r="C290" s="289" t="n">
        <v>3</v>
      </c>
      <c r="D290" s="289" t="n">
        <v>3</v>
      </c>
      <c r="E290" s="309" t="s">
        <v>340</v>
      </c>
      <c r="F290" s="39" t="n">
        <f aca="false">SUM(G290:H290)</f>
        <v>0</v>
      </c>
      <c r="G290" s="39"/>
      <c r="H290" s="155"/>
      <c r="I290" s="30"/>
      <c r="J290" s="30"/>
      <c r="K290" s="30"/>
      <c r="L290" s="30"/>
    </row>
    <row r="291" customFormat="false" ht="33" hidden="false" customHeight="true" outlineLevel="0" collapsed="false">
      <c r="A291" s="288" t="n">
        <v>2734</v>
      </c>
      <c r="B291" s="289" t="s">
        <v>326</v>
      </c>
      <c r="C291" s="289" t="n">
        <v>3</v>
      </c>
      <c r="D291" s="289" t="n">
        <v>4</v>
      </c>
      <c r="E291" s="309" t="s">
        <v>341</v>
      </c>
      <c r="F291" s="39" t="n">
        <f aca="false">SUM(G291:H291)</f>
        <v>0</v>
      </c>
      <c r="G291" s="39"/>
      <c r="H291" s="155"/>
      <c r="I291" s="30"/>
      <c r="J291" s="30"/>
      <c r="K291" s="30"/>
      <c r="L291" s="30"/>
    </row>
    <row r="292" customFormat="false" ht="30.75" hidden="false" customHeight="true" outlineLevel="0" collapsed="false">
      <c r="A292" s="288" t="n">
        <v>2740</v>
      </c>
      <c r="B292" s="289" t="s">
        <v>326</v>
      </c>
      <c r="C292" s="289" t="n">
        <v>4</v>
      </c>
      <c r="D292" s="289" t="n">
        <v>0</v>
      </c>
      <c r="E292" s="309" t="s">
        <v>342</v>
      </c>
      <c r="F292" s="39" t="n">
        <f aca="false">SUM(F294)</f>
        <v>0</v>
      </c>
      <c r="G292" s="39" t="n">
        <f aca="false">SUM(G294)</f>
        <v>0</v>
      </c>
      <c r="H292" s="155" t="n">
        <f aca="false">SUM(H294)</f>
        <v>0</v>
      </c>
      <c r="I292" s="30" t="n">
        <v>0</v>
      </c>
      <c r="J292" s="30" t="n">
        <v>0</v>
      </c>
      <c r="K292" s="30" t="n">
        <v>0</v>
      </c>
      <c r="L292" s="30" t="n">
        <v>0</v>
      </c>
    </row>
    <row r="293" customFormat="false" ht="19.5" hidden="false" customHeight="true" outlineLevel="0" collapsed="false">
      <c r="A293" s="288"/>
      <c r="B293" s="289"/>
      <c r="C293" s="289"/>
      <c r="D293" s="289"/>
      <c r="E293" s="309" t="s">
        <v>210</v>
      </c>
      <c r="F293" s="39"/>
      <c r="G293" s="39"/>
      <c r="H293" s="155"/>
      <c r="I293" s="30"/>
      <c r="J293" s="30"/>
      <c r="K293" s="30"/>
      <c r="L293" s="30"/>
    </row>
    <row r="294" s="291" customFormat="true" ht="37.5" hidden="false" customHeight="true" outlineLevel="0" collapsed="false">
      <c r="A294" s="288" t="n">
        <v>2741</v>
      </c>
      <c r="B294" s="289" t="s">
        <v>326</v>
      </c>
      <c r="C294" s="289" t="n">
        <v>4</v>
      </c>
      <c r="D294" s="289" t="n">
        <v>1</v>
      </c>
      <c r="E294" s="309" t="s">
        <v>342</v>
      </c>
      <c r="F294" s="39" t="n">
        <f aca="false">SUM(G294:H294)</f>
        <v>0</v>
      </c>
      <c r="G294" s="39"/>
      <c r="H294" s="155"/>
      <c r="I294" s="30"/>
      <c r="J294" s="30"/>
      <c r="K294" s="30"/>
      <c r="L294" s="30"/>
    </row>
    <row r="295" customFormat="false" ht="24.75" hidden="false" customHeight="true" outlineLevel="0" collapsed="false">
      <c r="A295" s="288" t="n">
        <v>2750</v>
      </c>
      <c r="B295" s="289" t="s">
        <v>326</v>
      </c>
      <c r="C295" s="289" t="n">
        <v>5</v>
      </c>
      <c r="D295" s="289" t="n">
        <v>0</v>
      </c>
      <c r="E295" s="309" t="s">
        <v>343</v>
      </c>
      <c r="F295" s="39" t="n">
        <f aca="false">SUM(F297)</f>
        <v>0</v>
      </c>
      <c r="G295" s="39" t="n">
        <f aca="false">SUM(G297)</f>
        <v>0</v>
      </c>
      <c r="H295" s="155" t="n">
        <f aca="false">SUM(H297)</f>
        <v>0</v>
      </c>
      <c r="I295" s="30" t="n">
        <v>0</v>
      </c>
      <c r="J295" s="30" t="n">
        <v>0</v>
      </c>
      <c r="K295" s="30" t="n">
        <v>0</v>
      </c>
      <c r="L295" s="30" t="n">
        <v>0</v>
      </c>
    </row>
    <row r="296" customFormat="false" ht="23.25" hidden="false" customHeight="true" outlineLevel="0" collapsed="false">
      <c r="A296" s="288"/>
      <c r="B296" s="289"/>
      <c r="C296" s="289"/>
      <c r="D296" s="289"/>
      <c r="E296" s="309" t="s">
        <v>210</v>
      </c>
      <c r="F296" s="39"/>
      <c r="G296" s="39"/>
      <c r="H296" s="155"/>
      <c r="I296" s="30"/>
      <c r="J296" s="30"/>
      <c r="K296" s="30"/>
      <c r="L296" s="30"/>
    </row>
    <row r="297" customFormat="false" ht="26.25" hidden="false" customHeight="true" outlineLevel="0" collapsed="false">
      <c r="A297" s="288" t="n">
        <v>2751</v>
      </c>
      <c r="B297" s="289" t="s">
        <v>326</v>
      </c>
      <c r="C297" s="289" t="n">
        <v>5</v>
      </c>
      <c r="D297" s="289" t="n">
        <v>1</v>
      </c>
      <c r="E297" s="309" t="s">
        <v>343</v>
      </c>
      <c r="F297" s="39" t="n">
        <f aca="false">SUM(G297:H297)</f>
        <v>0</v>
      </c>
      <c r="G297" s="39"/>
      <c r="H297" s="155"/>
      <c r="I297" s="30"/>
      <c r="J297" s="30"/>
      <c r="K297" s="30"/>
      <c r="L297" s="30"/>
    </row>
    <row r="298" customFormat="false" ht="39" hidden="false" customHeight="true" outlineLevel="0" collapsed="false">
      <c r="A298" s="288" t="n">
        <v>2760</v>
      </c>
      <c r="B298" s="289" t="s">
        <v>326</v>
      </c>
      <c r="C298" s="289" t="n">
        <v>6</v>
      </c>
      <c r="D298" s="289" t="n">
        <v>0</v>
      </c>
      <c r="E298" s="309" t="s">
        <v>344</v>
      </c>
      <c r="F298" s="39" t="n">
        <f aca="false">SUM(F300:F301)</f>
        <v>0</v>
      </c>
      <c r="G298" s="39" t="n">
        <f aca="false">SUM(G300:G301)</f>
        <v>0</v>
      </c>
      <c r="H298" s="155" t="n">
        <f aca="false">SUM(H300:H301)</f>
        <v>0</v>
      </c>
      <c r="I298" s="30" t="n">
        <v>0</v>
      </c>
      <c r="J298" s="30" t="n">
        <v>0</v>
      </c>
      <c r="K298" s="30" t="n">
        <v>0</v>
      </c>
      <c r="L298" s="30" t="n">
        <v>0</v>
      </c>
    </row>
    <row r="299" customFormat="false" ht="26.25" hidden="false" customHeight="true" outlineLevel="0" collapsed="false">
      <c r="A299" s="288"/>
      <c r="B299" s="289"/>
      <c r="C299" s="289"/>
      <c r="D299" s="289"/>
      <c r="E299" s="309" t="s">
        <v>210</v>
      </c>
      <c r="F299" s="39"/>
      <c r="G299" s="39"/>
      <c r="H299" s="155"/>
      <c r="I299" s="30"/>
      <c r="J299" s="30"/>
      <c r="K299" s="30"/>
      <c r="L299" s="30"/>
    </row>
    <row r="300" s="291" customFormat="true" ht="30.75" hidden="false" customHeight="true" outlineLevel="0" collapsed="false">
      <c r="A300" s="288" t="n">
        <v>2761</v>
      </c>
      <c r="B300" s="289" t="s">
        <v>326</v>
      </c>
      <c r="C300" s="289" t="n">
        <v>6</v>
      </c>
      <c r="D300" s="289" t="n">
        <v>1</v>
      </c>
      <c r="E300" s="309" t="s">
        <v>345</v>
      </c>
      <c r="F300" s="39" t="n">
        <f aca="false">SUM(G300:H300)</f>
        <v>0</v>
      </c>
      <c r="G300" s="39"/>
      <c r="H300" s="155"/>
      <c r="I300" s="30"/>
      <c r="J300" s="30"/>
      <c r="K300" s="30"/>
      <c r="L300" s="30"/>
    </row>
    <row r="301" customFormat="false" ht="27.75" hidden="false" customHeight="true" outlineLevel="0" collapsed="false">
      <c r="A301" s="288" t="n">
        <v>2762</v>
      </c>
      <c r="B301" s="289" t="s">
        <v>326</v>
      </c>
      <c r="C301" s="289" t="n">
        <v>6</v>
      </c>
      <c r="D301" s="289" t="n">
        <v>2</v>
      </c>
      <c r="E301" s="309" t="s">
        <v>344</v>
      </c>
      <c r="F301" s="39" t="n">
        <f aca="false">SUM(G301:H301)</f>
        <v>0</v>
      </c>
      <c r="G301" s="39"/>
      <c r="H301" s="155"/>
      <c r="I301" s="30"/>
      <c r="J301" s="30"/>
      <c r="K301" s="30"/>
      <c r="L301" s="30"/>
    </row>
    <row r="302" s="313" customFormat="true" ht="39.75" hidden="false" customHeight="true" outlineLevel="0" collapsed="false">
      <c r="A302" s="310" t="n">
        <v>2800</v>
      </c>
      <c r="B302" s="311" t="s">
        <v>346</v>
      </c>
      <c r="C302" s="311" t="n">
        <v>0</v>
      </c>
      <c r="D302" s="311" t="n">
        <v>0</v>
      </c>
      <c r="E302" s="312" t="s">
        <v>347</v>
      </c>
      <c r="F302" s="299" t="n">
        <f aca="false">SUM(F304,F307,F325,F331,F336,F339)</f>
        <v>19854.6</v>
      </c>
      <c r="G302" s="299" t="n">
        <f aca="false">SUM(G304,G307,G325,G331,G336,G339)</f>
        <v>19854.6</v>
      </c>
      <c r="H302" s="298" t="n">
        <f aca="false">SUM(H304,H307,H325,H331,H336,H339)</f>
        <v>0</v>
      </c>
      <c r="I302" s="30" t="n">
        <f aca="false">I307</f>
        <v>5004.6</v>
      </c>
      <c r="J302" s="30" t="n">
        <f aca="false">J307</f>
        <v>9900</v>
      </c>
      <c r="K302" s="30" t="n">
        <f aca="false">K307</f>
        <v>14900</v>
      </c>
      <c r="L302" s="30" t="n">
        <f aca="false">L307</f>
        <v>19854.6</v>
      </c>
    </row>
    <row r="303" s="291" customFormat="true" ht="15.75" hidden="false" customHeight="true" outlineLevel="0" collapsed="false">
      <c r="A303" s="288"/>
      <c r="B303" s="289"/>
      <c r="C303" s="289"/>
      <c r="D303" s="289"/>
      <c r="E303" s="309" t="s">
        <v>10</v>
      </c>
      <c r="F303" s="39"/>
      <c r="G303" s="39"/>
      <c r="H303" s="155"/>
      <c r="I303" s="30"/>
      <c r="J303" s="30"/>
      <c r="K303" s="30"/>
      <c r="L303" s="30"/>
    </row>
    <row r="304" customFormat="false" ht="37.5" hidden="false" customHeight="true" outlineLevel="0" collapsed="false">
      <c r="A304" s="288" t="n">
        <v>2810</v>
      </c>
      <c r="B304" s="289" t="s">
        <v>346</v>
      </c>
      <c r="C304" s="289" t="n">
        <v>1</v>
      </c>
      <c r="D304" s="289" t="n">
        <v>0</v>
      </c>
      <c r="E304" s="309" t="s">
        <v>348</v>
      </c>
      <c r="F304" s="299" t="n">
        <f aca="false">SUM(F306)</f>
        <v>0</v>
      </c>
      <c r="G304" s="299" t="n">
        <f aca="false">SUM(G306)</f>
        <v>0</v>
      </c>
      <c r="H304" s="298" t="n">
        <f aca="false">SUM(H306)</f>
        <v>0</v>
      </c>
      <c r="I304" s="30"/>
      <c r="J304" s="30"/>
      <c r="K304" s="30"/>
      <c r="L304" s="30"/>
    </row>
    <row r="305" customFormat="false" ht="26.25" hidden="false" customHeight="true" outlineLevel="0" collapsed="false">
      <c r="A305" s="288"/>
      <c r="B305" s="289"/>
      <c r="C305" s="289"/>
      <c r="D305" s="289"/>
      <c r="E305" s="309" t="s">
        <v>210</v>
      </c>
      <c r="F305" s="39"/>
      <c r="G305" s="39"/>
      <c r="H305" s="155"/>
      <c r="I305" s="30"/>
      <c r="J305" s="30"/>
      <c r="K305" s="30"/>
      <c r="L305" s="30"/>
    </row>
    <row r="306" s="291" customFormat="true" ht="16.5" hidden="false" customHeight="true" outlineLevel="0" collapsed="false">
      <c r="A306" s="288" t="n">
        <v>2811</v>
      </c>
      <c r="B306" s="289" t="s">
        <v>346</v>
      </c>
      <c r="C306" s="289" t="n">
        <v>1</v>
      </c>
      <c r="D306" s="289" t="n">
        <v>1</v>
      </c>
      <c r="E306" s="309" t="s">
        <v>348</v>
      </c>
      <c r="F306" s="39" t="n">
        <f aca="false">SUM(G306:H306)</f>
        <v>0</v>
      </c>
      <c r="G306" s="39"/>
      <c r="H306" s="155"/>
      <c r="I306" s="30"/>
      <c r="J306" s="30"/>
      <c r="K306" s="30"/>
      <c r="L306" s="30"/>
    </row>
    <row r="307" customFormat="false" ht="17.25" hidden="false" customHeight="false" outlineLevel="0" collapsed="false">
      <c r="A307" s="288" t="n">
        <v>2820</v>
      </c>
      <c r="B307" s="289" t="s">
        <v>346</v>
      </c>
      <c r="C307" s="289" t="n">
        <v>2</v>
      </c>
      <c r="D307" s="289" t="n">
        <v>0</v>
      </c>
      <c r="E307" s="309" t="s">
        <v>349</v>
      </c>
      <c r="F307" s="30" t="n">
        <f aca="false">F309+F312+F313+F316</f>
        <v>19854.6</v>
      </c>
      <c r="G307" s="30" t="n">
        <f aca="false">SUM(G309,G312,G313,G316,G322,G323,G324)</f>
        <v>19854.6</v>
      </c>
      <c r="H307" s="298" t="n">
        <f aca="false">H313</f>
        <v>0</v>
      </c>
      <c r="I307" s="30" t="n">
        <f aca="false">I313+I316</f>
        <v>5004.6</v>
      </c>
      <c r="J307" s="30" t="n">
        <f aca="false">J313+J316</f>
        <v>9900</v>
      </c>
      <c r="K307" s="30" t="n">
        <f aca="false">K313+K316</f>
        <v>14900</v>
      </c>
      <c r="L307" s="30" t="n">
        <f aca="false">L313+L316</f>
        <v>19854.6</v>
      </c>
    </row>
    <row r="308" customFormat="false" ht="23.25" hidden="false" customHeight="true" outlineLevel="0" collapsed="false">
      <c r="A308" s="288"/>
      <c r="B308" s="289"/>
      <c r="C308" s="289"/>
      <c r="D308" s="289"/>
      <c r="E308" s="309" t="s">
        <v>210</v>
      </c>
      <c r="F308" s="39"/>
      <c r="G308" s="39"/>
      <c r="H308" s="155"/>
      <c r="I308" s="30"/>
      <c r="J308" s="30"/>
      <c r="K308" s="30"/>
      <c r="L308" s="30"/>
    </row>
    <row r="309" s="290" customFormat="true" ht="47.25" hidden="false" customHeight="true" outlineLevel="0" collapsed="false">
      <c r="A309" s="288" t="n">
        <v>2821</v>
      </c>
      <c r="B309" s="289" t="s">
        <v>346</v>
      </c>
      <c r="C309" s="289" t="n">
        <v>2</v>
      </c>
      <c r="D309" s="289" t="n">
        <v>1</v>
      </c>
      <c r="E309" s="309" t="s">
        <v>350</v>
      </c>
      <c r="F309" s="39" t="n">
        <f aca="false">F310+F311</f>
        <v>0</v>
      </c>
      <c r="G309" s="39" t="n">
        <f aca="false">G310</f>
        <v>0</v>
      </c>
      <c r="H309" s="155" t="s">
        <v>541</v>
      </c>
      <c r="I309" s="30"/>
      <c r="J309" s="30"/>
      <c r="K309" s="30"/>
      <c r="L309" s="30"/>
    </row>
    <row r="310" customFormat="false" ht="39" hidden="false" customHeight="true" outlineLevel="0" collapsed="false">
      <c r="A310" s="288"/>
      <c r="B310" s="289"/>
      <c r="C310" s="289"/>
      <c r="D310" s="289"/>
      <c r="E310" s="320" t="s">
        <v>816</v>
      </c>
      <c r="F310" s="39" t="n">
        <f aca="false">SUM(G310:H310)</f>
        <v>0</v>
      </c>
      <c r="G310" s="39" t="n">
        <v>0</v>
      </c>
      <c r="H310" s="155"/>
      <c r="I310" s="30"/>
      <c r="J310" s="30"/>
      <c r="K310" s="30"/>
      <c r="L310" s="30"/>
    </row>
    <row r="311" customFormat="false" ht="18.75" hidden="false" customHeight="true" outlineLevel="0" collapsed="false">
      <c r="A311" s="288"/>
      <c r="B311" s="289"/>
      <c r="C311" s="289"/>
      <c r="D311" s="289"/>
      <c r="E311" s="309"/>
      <c r="F311" s="39" t="n">
        <f aca="false">SUM(G311:H311)</f>
        <v>0</v>
      </c>
      <c r="G311" s="39"/>
      <c r="H311" s="155"/>
      <c r="I311" s="30"/>
      <c r="J311" s="30"/>
      <c r="K311" s="30"/>
      <c r="L311" s="30"/>
    </row>
    <row r="312" s="291" customFormat="true" ht="12.75" hidden="false" customHeight="true" outlineLevel="0" collapsed="false">
      <c r="A312" s="288" t="n">
        <v>2822</v>
      </c>
      <c r="B312" s="289" t="s">
        <v>346</v>
      </c>
      <c r="C312" s="289" t="n">
        <v>2</v>
      </c>
      <c r="D312" s="289" t="n">
        <v>2</v>
      </c>
      <c r="E312" s="309" t="s">
        <v>351</v>
      </c>
      <c r="F312" s="39" t="n">
        <f aca="false">SUM(G312:H312)</f>
        <v>0</v>
      </c>
      <c r="G312" s="39"/>
      <c r="H312" s="155"/>
      <c r="I312" s="30"/>
      <c r="J312" s="30"/>
      <c r="K312" s="30"/>
      <c r="L312" s="30"/>
    </row>
    <row r="313" customFormat="false" ht="41.25" hidden="false" customHeight="true" outlineLevel="0" collapsed="false">
      <c r="A313" s="288" t="n">
        <v>2823</v>
      </c>
      <c r="B313" s="289" t="s">
        <v>346</v>
      </c>
      <c r="C313" s="289" t="n">
        <v>2</v>
      </c>
      <c r="D313" s="289" t="n">
        <v>3</v>
      </c>
      <c r="E313" s="309" t="s">
        <v>352</v>
      </c>
      <c r="F313" s="39" t="n">
        <f aca="false">SUM(G313:H313)</f>
        <v>0</v>
      </c>
      <c r="G313" s="39" t="n">
        <f aca="false">SUM(G314)</f>
        <v>0</v>
      </c>
      <c r="H313" s="155" t="n">
        <f aca="false">H315</f>
        <v>0</v>
      </c>
      <c r="I313" s="30" t="n">
        <f aca="false">I315</f>
        <v>0</v>
      </c>
      <c r="J313" s="30" t="n">
        <f aca="false">J315</f>
        <v>0</v>
      </c>
      <c r="K313" s="30" t="n">
        <f aca="false">K315</f>
        <v>0</v>
      </c>
      <c r="L313" s="30" t="n">
        <f aca="false">L315</f>
        <v>0</v>
      </c>
    </row>
    <row r="314" customFormat="false" ht="17.25" hidden="false" customHeight="false" outlineLevel="0" collapsed="false">
      <c r="A314" s="288"/>
      <c r="B314" s="289"/>
      <c r="C314" s="289"/>
      <c r="D314" s="289"/>
      <c r="E314" s="309" t="s">
        <v>850</v>
      </c>
      <c r="F314" s="39" t="n">
        <f aca="false">SUM(G314:H314)</f>
        <v>0</v>
      </c>
      <c r="G314" s="299"/>
      <c r="H314" s="298" t="n">
        <v>0</v>
      </c>
      <c r="I314" s="30"/>
      <c r="J314" s="30"/>
      <c r="K314" s="30"/>
      <c r="L314" s="30"/>
    </row>
    <row r="315" customFormat="false" ht="17.25" hidden="false" customHeight="false" outlineLevel="0" collapsed="false">
      <c r="A315" s="288"/>
      <c r="B315" s="289"/>
      <c r="C315" s="289"/>
      <c r="D315" s="289"/>
      <c r="E315" s="309" t="s">
        <v>836</v>
      </c>
      <c r="F315" s="39" t="n">
        <f aca="false">H315</f>
        <v>0</v>
      </c>
      <c r="G315" s="299"/>
      <c r="H315" s="297" t="n">
        <v>0</v>
      </c>
      <c r="I315" s="30" t="n">
        <v>0</v>
      </c>
      <c r="J315" s="30" t="n">
        <v>0</v>
      </c>
      <c r="K315" s="30" t="n">
        <v>0</v>
      </c>
      <c r="L315" s="30" t="n">
        <v>0</v>
      </c>
    </row>
    <row r="316" customFormat="false" ht="17.25" hidden="false" customHeight="false" outlineLevel="0" collapsed="false">
      <c r="A316" s="288" t="n">
        <v>2824</v>
      </c>
      <c r="B316" s="289" t="s">
        <v>346</v>
      </c>
      <c r="C316" s="289" t="n">
        <v>2</v>
      </c>
      <c r="D316" s="289" t="n">
        <v>4</v>
      </c>
      <c r="E316" s="309" t="s">
        <v>353</v>
      </c>
      <c r="F316" s="30" t="n">
        <f aca="false">SUM(G316:H316)</f>
        <v>19854.6</v>
      </c>
      <c r="G316" s="30" t="n">
        <f aca="false">G317+G318+G319+G320+G321</f>
        <v>19854.6</v>
      </c>
      <c r="H316" s="30" t="n">
        <f aca="false">H317+H318+H319+H320+H321</f>
        <v>0</v>
      </c>
      <c r="I316" s="30" t="n">
        <f aca="false">I317+I318+I319+I320+I321</f>
        <v>5004.6</v>
      </c>
      <c r="J316" s="30" t="n">
        <f aca="false">J317+J318+J319+J320+J321</f>
        <v>9900</v>
      </c>
      <c r="K316" s="30" t="n">
        <f aca="false">K317+K318+K319+K320+K321</f>
        <v>14900</v>
      </c>
      <c r="L316" s="30" t="n">
        <f aca="false">L317+L318+L319+L320+L321</f>
        <v>19854.6</v>
      </c>
    </row>
    <row r="317" customFormat="false" ht="17.25" hidden="false" customHeight="false" outlineLevel="0" collapsed="false">
      <c r="A317" s="288"/>
      <c r="B317" s="289"/>
      <c r="C317" s="289"/>
      <c r="D317" s="289"/>
      <c r="E317" s="309" t="s">
        <v>792</v>
      </c>
      <c r="F317" s="30" t="n">
        <f aca="false">SUM(G317:H317)</f>
        <v>200</v>
      </c>
      <c r="G317" s="30" t="n">
        <v>200</v>
      </c>
      <c r="H317" s="298"/>
      <c r="I317" s="30" t="n">
        <v>100</v>
      </c>
      <c r="J317" s="30" t="n">
        <v>200</v>
      </c>
      <c r="K317" s="30" t="n">
        <v>200</v>
      </c>
      <c r="L317" s="30" t="n">
        <v>200</v>
      </c>
    </row>
    <row r="318" customFormat="false" ht="17.25" hidden="false" customHeight="false" outlineLevel="0" collapsed="false">
      <c r="A318" s="288"/>
      <c r="B318" s="289"/>
      <c r="C318" s="289"/>
      <c r="D318" s="289"/>
      <c r="E318" s="309" t="s">
        <v>851</v>
      </c>
      <c r="F318" s="30" t="n">
        <f aca="false">G318</f>
        <v>2000</v>
      </c>
      <c r="G318" s="30" t="n">
        <v>2000</v>
      </c>
      <c r="H318" s="298"/>
      <c r="I318" s="30" t="n">
        <v>500</v>
      </c>
      <c r="J318" s="30" t="n">
        <v>1000</v>
      </c>
      <c r="K318" s="30" t="n">
        <v>1500</v>
      </c>
      <c r="L318" s="30" t="n">
        <v>2000</v>
      </c>
    </row>
    <row r="319" customFormat="false" ht="25.5" hidden="false" customHeight="false" outlineLevel="0" collapsed="false">
      <c r="A319" s="288"/>
      <c r="B319" s="289"/>
      <c r="C319" s="289"/>
      <c r="D319" s="289"/>
      <c r="E319" s="317" t="s">
        <v>852</v>
      </c>
      <c r="F319" s="39" t="n">
        <f aca="false">SUM(G319:H319)</f>
        <v>9750</v>
      </c>
      <c r="G319" s="39" t="n">
        <v>9750</v>
      </c>
      <c r="H319" s="155" t="n">
        <v>0</v>
      </c>
      <c r="I319" s="30" t="n">
        <v>2400</v>
      </c>
      <c r="J319" s="30" t="n">
        <v>4900</v>
      </c>
      <c r="K319" s="30" t="n">
        <v>7400</v>
      </c>
      <c r="L319" s="30" t="n">
        <v>9750</v>
      </c>
    </row>
    <row r="320" customFormat="false" ht="25.5" hidden="false" customHeight="false" outlineLevel="0" collapsed="false">
      <c r="A320" s="288"/>
      <c r="B320" s="289"/>
      <c r="C320" s="289"/>
      <c r="D320" s="289"/>
      <c r="E320" s="314" t="s">
        <v>853</v>
      </c>
      <c r="F320" s="39" t="n">
        <f aca="false">G320</f>
        <v>1000</v>
      </c>
      <c r="G320" s="39" t="n">
        <v>1000</v>
      </c>
      <c r="H320" s="298" t="n">
        <v>0</v>
      </c>
      <c r="I320" s="30" t="n">
        <v>250</v>
      </c>
      <c r="J320" s="30" t="n">
        <v>500</v>
      </c>
      <c r="K320" s="30" t="n">
        <v>750</v>
      </c>
      <c r="L320" s="30" t="n">
        <v>1000</v>
      </c>
    </row>
    <row r="321" customFormat="false" ht="17.25" hidden="false" customHeight="false" outlineLevel="0" collapsed="false">
      <c r="A321" s="288"/>
      <c r="B321" s="289"/>
      <c r="C321" s="289"/>
      <c r="D321" s="289"/>
      <c r="E321" s="317" t="s">
        <v>815</v>
      </c>
      <c r="F321" s="39" t="n">
        <f aca="false">SUM(G321:H321)</f>
        <v>6904.6</v>
      </c>
      <c r="G321" s="39" t="n">
        <v>6904.6</v>
      </c>
      <c r="H321" s="155" t="n">
        <v>0</v>
      </c>
      <c r="I321" s="30" t="n">
        <v>1754.6</v>
      </c>
      <c r="J321" s="30" t="n">
        <v>3300</v>
      </c>
      <c r="K321" s="30" t="n">
        <v>5050</v>
      </c>
      <c r="L321" s="30" t="n">
        <v>6904.6</v>
      </c>
    </row>
    <row r="322" customFormat="false" ht="17.25" hidden="false" customHeight="false" outlineLevel="0" collapsed="false">
      <c r="A322" s="288" t="n">
        <v>2825</v>
      </c>
      <c r="B322" s="289" t="s">
        <v>346</v>
      </c>
      <c r="C322" s="289" t="n">
        <v>2</v>
      </c>
      <c r="D322" s="289" t="n">
        <v>5</v>
      </c>
      <c r="E322" s="309" t="s">
        <v>354</v>
      </c>
      <c r="F322" s="299" t="n">
        <f aca="false">SUM(G322:H322)</f>
        <v>0</v>
      </c>
      <c r="G322" s="299"/>
      <c r="H322" s="298"/>
      <c r="I322" s="30"/>
      <c r="J322" s="30"/>
      <c r="K322" s="30"/>
      <c r="L322" s="30"/>
    </row>
    <row r="323" customFormat="false" ht="17.25" hidden="false" customHeight="false" outlineLevel="0" collapsed="false">
      <c r="A323" s="288" t="n">
        <v>2826</v>
      </c>
      <c r="B323" s="289" t="s">
        <v>346</v>
      </c>
      <c r="C323" s="289" t="n">
        <v>2</v>
      </c>
      <c r="D323" s="289" t="n">
        <v>6</v>
      </c>
      <c r="E323" s="309" t="s">
        <v>355</v>
      </c>
      <c r="F323" s="39" t="n">
        <f aca="false">SUM(G323:H323)</f>
        <v>0</v>
      </c>
      <c r="G323" s="39"/>
      <c r="H323" s="155"/>
      <c r="I323" s="30"/>
      <c r="J323" s="30"/>
      <c r="K323" s="30"/>
      <c r="L323" s="30"/>
    </row>
    <row r="324" customFormat="false" ht="25.5" hidden="false" customHeight="false" outlineLevel="0" collapsed="false">
      <c r="A324" s="288" t="n">
        <v>2827</v>
      </c>
      <c r="B324" s="289" t="s">
        <v>346</v>
      </c>
      <c r="C324" s="289" t="n">
        <v>2</v>
      </c>
      <c r="D324" s="289" t="n">
        <v>7</v>
      </c>
      <c r="E324" s="309" t="s">
        <v>356</v>
      </c>
      <c r="F324" s="39" t="n">
        <f aca="false">SUM(G324:H324)</f>
        <v>0</v>
      </c>
      <c r="G324" s="39"/>
      <c r="H324" s="155"/>
      <c r="I324" s="30"/>
      <c r="J324" s="30"/>
      <c r="K324" s="30"/>
      <c r="L324" s="30"/>
    </row>
    <row r="325" customFormat="false" ht="38.25" hidden="false" customHeight="false" outlineLevel="0" collapsed="false">
      <c r="A325" s="288" t="n">
        <v>2830</v>
      </c>
      <c r="B325" s="289" t="s">
        <v>346</v>
      </c>
      <c r="C325" s="289" t="n">
        <v>3</v>
      </c>
      <c r="D325" s="289" t="n">
        <v>0</v>
      </c>
      <c r="E325" s="309" t="s">
        <v>357</v>
      </c>
      <c r="F325" s="39" t="n">
        <f aca="false">SUM(F327:F328)</f>
        <v>0</v>
      </c>
      <c r="G325" s="39" t="n">
        <f aca="false">SUM(G327:G328)</f>
        <v>0</v>
      </c>
      <c r="H325" s="155" t="n">
        <f aca="false">SUM(H327:H328)</f>
        <v>0</v>
      </c>
      <c r="I325" s="30" t="n">
        <v>0</v>
      </c>
      <c r="J325" s="30" t="n">
        <v>0</v>
      </c>
      <c r="K325" s="30" t="n">
        <v>0</v>
      </c>
      <c r="L325" s="30" t="n">
        <v>0</v>
      </c>
    </row>
    <row r="326" customFormat="false" ht="17.25" hidden="false" customHeight="false" outlineLevel="0" collapsed="false">
      <c r="A326" s="288"/>
      <c r="B326" s="289"/>
      <c r="C326" s="289"/>
      <c r="D326" s="289"/>
      <c r="E326" s="309" t="s">
        <v>210</v>
      </c>
      <c r="F326" s="39"/>
      <c r="G326" s="39"/>
      <c r="H326" s="155"/>
      <c r="I326" s="30"/>
      <c r="J326" s="30"/>
      <c r="K326" s="30"/>
      <c r="L326" s="30"/>
    </row>
    <row r="327" customFormat="false" ht="17.25" hidden="false" customHeight="false" outlineLevel="0" collapsed="false">
      <c r="A327" s="288" t="n">
        <v>2831</v>
      </c>
      <c r="B327" s="289" t="s">
        <v>346</v>
      </c>
      <c r="C327" s="289" t="n">
        <v>3</v>
      </c>
      <c r="D327" s="289" t="n">
        <v>1</v>
      </c>
      <c r="E327" s="309" t="s">
        <v>358</v>
      </c>
      <c r="F327" s="39" t="n">
        <f aca="false">SUM(G327:H327)</f>
        <v>0</v>
      </c>
      <c r="G327" s="39"/>
      <c r="H327" s="155"/>
      <c r="I327" s="30"/>
      <c r="J327" s="30"/>
      <c r="K327" s="30"/>
      <c r="L327" s="30"/>
    </row>
    <row r="328" customFormat="false" ht="25.5" hidden="false" customHeight="false" outlineLevel="0" collapsed="false">
      <c r="A328" s="288" t="n">
        <v>2832</v>
      </c>
      <c r="B328" s="289" t="s">
        <v>346</v>
      </c>
      <c r="C328" s="289" t="n">
        <v>3</v>
      </c>
      <c r="D328" s="289" t="n">
        <v>2</v>
      </c>
      <c r="E328" s="309" t="s">
        <v>359</v>
      </c>
      <c r="F328" s="39" t="n">
        <f aca="false">SUM(G328:H328)</f>
        <v>0</v>
      </c>
      <c r="G328" s="39" t="n">
        <f aca="false">G329</f>
        <v>0</v>
      </c>
      <c r="H328" s="155" t="n">
        <f aca="false">H329</f>
        <v>0</v>
      </c>
      <c r="I328" s="30" t="n">
        <v>0</v>
      </c>
      <c r="J328" s="30" t="n">
        <v>0</v>
      </c>
      <c r="K328" s="30" t="n">
        <v>0</v>
      </c>
      <c r="L328" s="30" t="n">
        <v>0</v>
      </c>
    </row>
    <row r="329" customFormat="false" ht="17.25" hidden="false" customHeight="false" outlineLevel="0" collapsed="false">
      <c r="A329" s="288"/>
      <c r="B329" s="289"/>
      <c r="C329" s="289"/>
      <c r="D329" s="289"/>
      <c r="E329" s="309"/>
      <c r="F329" s="39" t="n">
        <f aca="false">SUM(G329:H329)</f>
        <v>0</v>
      </c>
      <c r="G329" s="39"/>
      <c r="H329" s="155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</row>
    <row r="330" customFormat="false" ht="17.25" hidden="false" customHeight="false" outlineLevel="0" collapsed="false">
      <c r="A330" s="288" t="n">
        <v>2833</v>
      </c>
      <c r="B330" s="289" t="s">
        <v>346</v>
      </c>
      <c r="C330" s="289" t="n">
        <v>3</v>
      </c>
      <c r="D330" s="289" t="n">
        <v>3</v>
      </c>
      <c r="E330" s="309" t="s">
        <v>360</v>
      </c>
      <c r="F330" s="39" t="n">
        <f aca="false">SUM(G330:H330)</f>
        <v>0</v>
      </c>
      <c r="G330" s="39"/>
      <c r="H330" s="155"/>
      <c r="I330" s="30"/>
      <c r="J330" s="30"/>
      <c r="K330" s="30"/>
      <c r="L330" s="30"/>
    </row>
    <row r="331" customFormat="false" ht="25.5" hidden="false" customHeight="false" outlineLevel="0" collapsed="false">
      <c r="A331" s="288" t="n">
        <v>2840</v>
      </c>
      <c r="B331" s="289" t="s">
        <v>346</v>
      </c>
      <c r="C331" s="289" t="n">
        <v>4</v>
      </c>
      <c r="D331" s="289" t="n">
        <v>0</v>
      </c>
      <c r="E331" s="309" t="s">
        <v>361</v>
      </c>
      <c r="F331" s="39" t="n">
        <f aca="false">SUM(F333:F335)</f>
        <v>0</v>
      </c>
      <c r="G331" s="39" t="n">
        <f aca="false">SUM(G333:G335)</f>
        <v>0</v>
      </c>
      <c r="H331" s="155" t="n">
        <f aca="false">SUM(H333:H335)</f>
        <v>0</v>
      </c>
      <c r="I331" s="30" t="n">
        <v>0</v>
      </c>
      <c r="J331" s="30" t="n">
        <v>0</v>
      </c>
      <c r="K331" s="30" t="n">
        <v>0</v>
      </c>
      <c r="L331" s="30" t="n">
        <v>0</v>
      </c>
    </row>
    <row r="332" customFormat="false" ht="17.25" hidden="false" customHeight="false" outlineLevel="0" collapsed="false">
      <c r="A332" s="288"/>
      <c r="B332" s="289"/>
      <c r="C332" s="289"/>
      <c r="D332" s="289"/>
      <c r="E332" s="309" t="s">
        <v>210</v>
      </c>
      <c r="F332" s="39"/>
      <c r="G332" s="39"/>
      <c r="H332" s="155"/>
      <c r="I332" s="30"/>
      <c r="J332" s="30"/>
      <c r="K332" s="30"/>
      <c r="L332" s="30"/>
    </row>
    <row r="333" customFormat="false" ht="17.25" hidden="false" customHeight="false" outlineLevel="0" collapsed="false">
      <c r="A333" s="288" t="n">
        <v>2841</v>
      </c>
      <c r="B333" s="289" t="s">
        <v>346</v>
      </c>
      <c r="C333" s="289" t="n">
        <v>4</v>
      </c>
      <c r="D333" s="289" t="n">
        <v>1</v>
      </c>
      <c r="E333" s="309" t="s">
        <v>362</v>
      </c>
      <c r="F333" s="39" t="n">
        <f aca="false">SUM(G333:H333)</f>
        <v>0</v>
      </c>
      <c r="G333" s="39"/>
      <c r="H333" s="155"/>
      <c r="I333" s="30"/>
      <c r="J333" s="30"/>
      <c r="K333" s="30"/>
      <c r="L333" s="30"/>
    </row>
    <row r="334" customFormat="false" ht="38.25" hidden="false" customHeight="false" outlineLevel="0" collapsed="false">
      <c r="A334" s="288" t="n">
        <v>2842</v>
      </c>
      <c r="B334" s="289" t="s">
        <v>346</v>
      </c>
      <c r="C334" s="289" t="n">
        <v>4</v>
      </c>
      <c r="D334" s="289" t="n">
        <v>2</v>
      </c>
      <c r="E334" s="309" t="s">
        <v>363</v>
      </c>
      <c r="F334" s="39" t="n">
        <f aca="false">SUM(G334:H334)</f>
        <v>0</v>
      </c>
      <c r="G334" s="39"/>
      <c r="H334" s="155"/>
      <c r="I334" s="30"/>
      <c r="J334" s="30"/>
      <c r="K334" s="30"/>
      <c r="L334" s="30"/>
    </row>
    <row r="335" customFormat="false" ht="25.5" hidden="false" customHeight="false" outlineLevel="0" collapsed="false">
      <c r="A335" s="288" t="n">
        <v>2843</v>
      </c>
      <c r="B335" s="289" t="s">
        <v>346</v>
      </c>
      <c r="C335" s="289" t="n">
        <v>4</v>
      </c>
      <c r="D335" s="289" t="n">
        <v>3</v>
      </c>
      <c r="E335" s="309" t="s">
        <v>361</v>
      </c>
      <c r="F335" s="39" t="n">
        <f aca="false">SUM(G335:H335)</f>
        <v>0</v>
      </c>
      <c r="G335" s="39"/>
      <c r="H335" s="155"/>
      <c r="I335" s="30"/>
      <c r="J335" s="30"/>
      <c r="K335" s="30"/>
      <c r="L335" s="30"/>
    </row>
    <row r="336" customFormat="false" ht="38.25" hidden="false" customHeight="false" outlineLevel="0" collapsed="false">
      <c r="A336" s="288" t="n">
        <v>2850</v>
      </c>
      <c r="B336" s="289" t="s">
        <v>346</v>
      </c>
      <c r="C336" s="289" t="n">
        <v>5</v>
      </c>
      <c r="D336" s="289" t="n">
        <v>0</v>
      </c>
      <c r="E336" s="322" t="s">
        <v>364</v>
      </c>
      <c r="F336" s="39" t="n">
        <f aca="false">SUM(F338)</f>
        <v>0</v>
      </c>
      <c r="G336" s="39" t="n">
        <f aca="false">SUM(G338)</f>
        <v>0</v>
      </c>
      <c r="H336" s="155" t="n">
        <f aca="false">SUM(H338)</f>
        <v>0</v>
      </c>
      <c r="I336" s="30" t="n">
        <v>0</v>
      </c>
      <c r="J336" s="30" t="n">
        <v>0</v>
      </c>
      <c r="K336" s="30" t="n">
        <v>0</v>
      </c>
      <c r="L336" s="30" t="n">
        <v>0</v>
      </c>
    </row>
    <row r="337" customFormat="false" ht="17.25" hidden="false" customHeight="false" outlineLevel="0" collapsed="false">
      <c r="A337" s="288"/>
      <c r="B337" s="289"/>
      <c r="C337" s="289"/>
      <c r="D337" s="289"/>
      <c r="E337" s="309" t="s">
        <v>210</v>
      </c>
      <c r="F337" s="39"/>
      <c r="G337" s="39"/>
      <c r="H337" s="155"/>
      <c r="I337" s="30"/>
      <c r="J337" s="30"/>
      <c r="K337" s="30"/>
      <c r="L337" s="30"/>
    </row>
    <row r="338" customFormat="false" ht="38.25" hidden="false" customHeight="false" outlineLevel="0" collapsed="false">
      <c r="A338" s="288" t="n">
        <v>2851</v>
      </c>
      <c r="B338" s="289" t="s">
        <v>346</v>
      </c>
      <c r="C338" s="289" t="n">
        <v>5</v>
      </c>
      <c r="D338" s="289" t="n">
        <v>1</v>
      </c>
      <c r="E338" s="322" t="s">
        <v>364</v>
      </c>
      <c r="F338" s="39" t="n">
        <f aca="false">SUM(G338:H338)</f>
        <v>0</v>
      </c>
      <c r="G338" s="39"/>
      <c r="H338" s="155"/>
      <c r="I338" s="30"/>
      <c r="J338" s="30"/>
      <c r="K338" s="30"/>
      <c r="L338" s="30"/>
    </row>
    <row r="339" customFormat="false" ht="25.5" hidden="false" customHeight="false" outlineLevel="0" collapsed="false">
      <c r="A339" s="288" t="n">
        <v>2860</v>
      </c>
      <c r="B339" s="289" t="s">
        <v>346</v>
      </c>
      <c r="C339" s="289" t="n">
        <v>6</v>
      </c>
      <c r="D339" s="289" t="n">
        <v>0</v>
      </c>
      <c r="E339" s="322" t="s">
        <v>365</v>
      </c>
      <c r="F339" s="39" t="n">
        <f aca="false">SUM(F341)</f>
        <v>0</v>
      </c>
      <c r="G339" s="39" t="n">
        <f aca="false">SUM(G341)</f>
        <v>0</v>
      </c>
      <c r="H339" s="155" t="n">
        <f aca="false">SUM(H341)</f>
        <v>0</v>
      </c>
      <c r="I339" s="30" t="n">
        <v>0</v>
      </c>
      <c r="J339" s="30" t="n">
        <v>0</v>
      </c>
      <c r="K339" s="30" t="n">
        <v>0</v>
      </c>
      <c r="L339" s="30" t="n">
        <v>0</v>
      </c>
    </row>
    <row r="340" customFormat="false" ht="17.25" hidden="false" customHeight="false" outlineLevel="0" collapsed="false">
      <c r="A340" s="288"/>
      <c r="B340" s="289"/>
      <c r="C340" s="289"/>
      <c r="D340" s="289"/>
      <c r="E340" s="309" t="s">
        <v>210</v>
      </c>
      <c r="F340" s="39"/>
      <c r="G340" s="39"/>
      <c r="H340" s="155"/>
      <c r="I340" s="30"/>
      <c r="J340" s="30"/>
      <c r="K340" s="30"/>
      <c r="L340" s="30"/>
    </row>
    <row r="341" customFormat="false" ht="25.5" hidden="false" customHeight="false" outlineLevel="0" collapsed="false">
      <c r="A341" s="288" t="n">
        <v>2861</v>
      </c>
      <c r="B341" s="289" t="s">
        <v>346</v>
      </c>
      <c r="C341" s="289" t="n">
        <v>6</v>
      </c>
      <c r="D341" s="289" t="n">
        <v>1</v>
      </c>
      <c r="E341" s="322" t="s">
        <v>365</v>
      </c>
      <c r="F341" s="39" t="n">
        <f aca="false">F342</f>
        <v>0</v>
      </c>
      <c r="G341" s="39" t="n">
        <f aca="false">G342</f>
        <v>0</v>
      </c>
      <c r="H341" s="155" t="n">
        <f aca="false">H342</f>
        <v>0</v>
      </c>
      <c r="I341" s="30" t="n">
        <v>0</v>
      </c>
      <c r="J341" s="30" t="n">
        <v>0</v>
      </c>
      <c r="K341" s="30" t="n">
        <v>0</v>
      </c>
      <c r="L341" s="30" t="n">
        <v>0</v>
      </c>
    </row>
    <row r="342" customFormat="false" ht="17.25" hidden="false" customHeight="false" outlineLevel="0" collapsed="false">
      <c r="A342" s="288"/>
      <c r="B342" s="289"/>
      <c r="C342" s="289"/>
      <c r="D342" s="289"/>
      <c r="E342" s="322"/>
      <c r="F342" s="39" t="n">
        <f aca="false">SUM(G342:H342)</f>
        <v>0</v>
      </c>
      <c r="G342" s="39"/>
      <c r="H342" s="155"/>
      <c r="I342" s="30"/>
      <c r="J342" s="30"/>
      <c r="K342" s="30"/>
      <c r="L342" s="30"/>
    </row>
    <row r="343" s="313" customFormat="true" ht="51" hidden="false" customHeight="false" outlineLevel="0" collapsed="false">
      <c r="A343" s="310" t="n">
        <v>2900</v>
      </c>
      <c r="B343" s="311" t="s">
        <v>366</v>
      </c>
      <c r="C343" s="311" t="n">
        <v>0</v>
      </c>
      <c r="D343" s="311" t="n">
        <v>0</v>
      </c>
      <c r="E343" s="312" t="s">
        <v>367</v>
      </c>
      <c r="F343" s="299" t="n">
        <f aca="false">F345+F395+F408+F430</f>
        <v>970903.4</v>
      </c>
      <c r="G343" s="299" t="n">
        <f aca="false">G345+G395+G408+G430</f>
        <v>939432.3</v>
      </c>
      <c r="H343" s="298" t="n">
        <f aca="false">H345+H395+H408+H430</f>
        <v>31471.1</v>
      </c>
      <c r="I343" s="30" t="n">
        <f aca="false">I345+I395+I400+I404+I408+I424+I427+I430</f>
        <v>220508</v>
      </c>
      <c r="J343" s="30" t="n">
        <f aca="false">J345+J395+J400+J404+J408+J424+J427+J430</f>
        <v>458697.6</v>
      </c>
      <c r="K343" s="30" t="n">
        <f aca="false">K345+K395+K400+K404+K408+K424+K427+K430</f>
        <v>712166.9</v>
      </c>
      <c r="L343" s="30" t="n">
        <f aca="false">L345+L395+L400+L404+L408+L424+L427+L430</f>
        <v>970903.4</v>
      </c>
    </row>
    <row r="344" customFormat="false" ht="17.25" hidden="false" customHeight="false" outlineLevel="0" collapsed="false">
      <c r="A344" s="288"/>
      <c r="B344" s="289"/>
      <c r="C344" s="289"/>
      <c r="D344" s="289"/>
      <c r="E344" s="309" t="s">
        <v>10</v>
      </c>
      <c r="F344" s="39"/>
      <c r="G344" s="39"/>
      <c r="H344" s="155"/>
      <c r="I344" s="30"/>
      <c r="J344" s="30"/>
      <c r="K344" s="30"/>
      <c r="L344" s="30"/>
    </row>
    <row r="345" customFormat="false" ht="30.75" hidden="false" customHeight="true" outlineLevel="0" collapsed="false">
      <c r="A345" s="288" t="n">
        <v>2910</v>
      </c>
      <c r="B345" s="289" t="s">
        <v>366</v>
      </c>
      <c r="C345" s="289" t="n">
        <v>1</v>
      </c>
      <c r="D345" s="289" t="n">
        <v>0</v>
      </c>
      <c r="E345" s="309" t="s">
        <v>368</v>
      </c>
      <c r="F345" s="39" t="n">
        <f aca="false">F347</f>
        <v>686087.6</v>
      </c>
      <c r="G345" s="39" t="n">
        <f aca="false">G347</f>
        <v>669387.6</v>
      </c>
      <c r="H345" s="155" t="n">
        <f aca="false">H347</f>
        <v>16700</v>
      </c>
      <c r="I345" s="30" t="n">
        <f aca="false">I347</f>
        <v>153519.3</v>
      </c>
      <c r="J345" s="30" t="n">
        <f aca="false">J347</f>
        <v>323397.6</v>
      </c>
      <c r="K345" s="30" t="n">
        <f aca="false">K347</f>
        <v>506237.3</v>
      </c>
      <c r="L345" s="30" t="n">
        <f aca="false">L347</f>
        <v>686087.6</v>
      </c>
    </row>
    <row r="346" customFormat="false" ht="17.25" hidden="false" customHeight="false" outlineLevel="0" collapsed="false">
      <c r="A346" s="288"/>
      <c r="B346" s="289"/>
      <c r="C346" s="289"/>
      <c r="D346" s="289"/>
      <c r="E346" s="309" t="s">
        <v>210</v>
      </c>
      <c r="F346" s="39"/>
      <c r="G346" s="39"/>
      <c r="H346" s="155"/>
      <c r="I346" s="30"/>
      <c r="J346" s="30"/>
      <c r="K346" s="30"/>
      <c r="L346" s="30"/>
    </row>
    <row r="347" customFormat="false" ht="17.25" hidden="false" customHeight="false" outlineLevel="0" collapsed="false">
      <c r="A347" s="288" t="n">
        <v>2911</v>
      </c>
      <c r="B347" s="289" t="s">
        <v>366</v>
      </c>
      <c r="C347" s="289" t="n">
        <v>1</v>
      </c>
      <c r="D347" s="289" t="n">
        <v>1</v>
      </c>
      <c r="E347" s="309" t="s">
        <v>369</v>
      </c>
      <c r="F347" s="39" t="n">
        <f aca="false">G347+H347</f>
        <v>686087.6</v>
      </c>
      <c r="G347" s="39" t="n">
        <f aca="false">G348+G372+G390</f>
        <v>669387.6</v>
      </c>
      <c r="H347" s="155" t="n">
        <f aca="false">H391+H392+H393</f>
        <v>16700</v>
      </c>
      <c r="I347" s="30" t="n">
        <f aca="false">I348+I393+I372+I390+I392</f>
        <v>153519.3</v>
      </c>
      <c r="J347" s="30" t="n">
        <f aca="false">J348+J393+J372+J390+J392</f>
        <v>323397.6</v>
      </c>
      <c r="K347" s="30" t="n">
        <f aca="false">K348+K393+K372+K390+K392</f>
        <v>506237.3</v>
      </c>
      <c r="L347" s="30" t="n">
        <f aca="false">L348+L393+L372+L390+L392</f>
        <v>686087.6</v>
      </c>
    </row>
    <row r="348" customFormat="false" ht="38.25" hidden="false" customHeight="false" outlineLevel="0" collapsed="false">
      <c r="A348" s="288"/>
      <c r="B348" s="289"/>
      <c r="C348" s="289"/>
      <c r="D348" s="289"/>
      <c r="E348" s="320" t="s">
        <v>816</v>
      </c>
      <c r="F348" s="39" t="n">
        <f aca="false">G348+H348</f>
        <v>636948.5</v>
      </c>
      <c r="G348" s="39" t="n">
        <f aca="false">G350+G351+G352+G353+G354+G355+G356+G357+G358+G359+G360+G361+G362+G363+G364+G365+G366+G367+G368+G369+G370+G371</f>
        <v>636948.5</v>
      </c>
      <c r="H348" s="39" t="n">
        <f aca="false">H350+H351+H352+H353+H354+H355+H356+H357+H358+H359+H360+H361+H362+H363+H364+H365+H366+H367+H368+H369+H370+H371</f>
        <v>0</v>
      </c>
      <c r="I348" s="39" t="n">
        <f aca="false">I350+I351+I352+I353+I354+I355+I356+I357+I358+I359+I360+I361+I362+I363+I364+I365+I366+I367+I368+I369+I370+I371</f>
        <v>146681.5</v>
      </c>
      <c r="J348" s="39" t="n">
        <f aca="false">J350+J351+J352+J353+J354+J355+J356+J357+J358+J359+J360+J361+J362+J363+J364+J365+J366+J367+J368+J369+J370+J371</f>
        <v>293900</v>
      </c>
      <c r="K348" s="39" t="n">
        <f aca="false">K350+K351+K352+K353+K354+K355+K356+K357+K358+K359+K360+K361+K362+K363+K364+K365+K366+K367+K368+K369+K370+K371</f>
        <v>467380</v>
      </c>
      <c r="L348" s="39" t="n">
        <f aca="false">L350+L351+L352+L353+L354+L355+L356+L357+L358+L359+L360+L361+L362+L363+L364+L365+L366+L367+L368+L369+L370+L371</f>
        <v>636948.5</v>
      </c>
    </row>
    <row r="349" customFormat="false" ht="17.25" hidden="false" customHeight="false" outlineLevel="0" collapsed="false">
      <c r="A349" s="288"/>
      <c r="B349" s="289"/>
      <c r="C349" s="289"/>
      <c r="D349" s="289"/>
      <c r="E349" s="309" t="s">
        <v>199</v>
      </c>
      <c r="F349" s="39"/>
      <c r="G349" s="39"/>
      <c r="H349" s="155" t="n">
        <v>0</v>
      </c>
      <c r="I349" s="30"/>
      <c r="J349" s="30"/>
      <c r="K349" s="30"/>
      <c r="L349" s="30"/>
    </row>
    <row r="350" customFormat="false" ht="17.25" hidden="false" customHeight="false" outlineLevel="0" collapsed="false">
      <c r="A350" s="288"/>
      <c r="B350" s="289"/>
      <c r="C350" s="289"/>
      <c r="D350" s="289"/>
      <c r="E350" s="309" t="s">
        <v>854</v>
      </c>
      <c r="F350" s="39" t="n">
        <f aca="false">SUM(G350:H350)</f>
        <v>27832.2</v>
      </c>
      <c r="G350" s="39" t="n">
        <v>27832.2</v>
      </c>
      <c r="H350" s="155" t="n">
        <v>0</v>
      </c>
      <c r="I350" s="30" t="n">
        <v>6850</v>
      </c>
      <c r="J350" s="30" t="n">
        <v>13600</v>
      </c>
      <c r="K350" s="30" t="n">
        <v>20500</v>
      </c>
      <c r="L350" s="39" t="n">
        <v>27832.2</v>
      </c>
    </row>
    <row r="351" customFormat="false" ht="17.25" hidden="false" customHeight="false" outlineLevel="0" collapsed="false">
      <c r="A351" s="288"/>
      <c r="B351" s="289"/>
      <c r="C351" s="289"/>
      <c r="D351" s="289"/>
      <c r="E351" s="309" t="s">
        <v>855</v>
      </c>
      <c r="F351" s="39" t="n">
        <f aca="false">SUM(G351:H351)</f>
        <v>20359.4</v>
      </c>
      <c r="G351" s="39" t="n">
        <v>20359.4</v>
      </c>
      <c r="H351" s="155" t="n">
        <v>0</v>
      </c>
      <c r="I351" s="30" t="n">
        <v>5250.6</v>
      </c>
      <c r="J351" s="30" t="n">
        <v>10000</v>
      </c>
      <c r="K351" s="30" t="n">
        <v>15000</v>
      </c>
      <c r="L351" s="39" t="n">
        <v>20359.4</v>
      </c>
    </row>
    <row r="352" customFormat="false" ht="17.25" hidden="false" customHeight="false" outlineLevel="0" collapsed="false">
      <c r="A352" s="288"/>
      <c r="B352" s="289"/>
      <c r="C352" s="289"/>
      <c r="D352" s="289"/>
      <c r="E352" s="309" t="s">
        <v>856</v>
      </c>
      <c r="F352" s="39" t="n">
        <f aca="false">SUM(G352:H352)</f>
        <v>33153</v>
      </c>
      <c r="G352" s="39" t="n">
        <v>33153</v>
      </c>
      <c r="H352" s="155" t="n">
        <v>0</v>
      </c>
      <c r="I352" s="30" t="n">
        <v>8050</v>
      </c>
      <c r="J352" s="30" t="n">
        <v>15500</v>
      </c>
      <c r="K352" s="30" t="n">
        <v>24500</v>
      </c>
      <c r="L352" s="39" t="n">
        <v>33153</v>
      </c>
    </row>
    <row r="353" customFormat="false" ht="25.5" hidden="false" customHeight="false" outlineLevel="0" collapsed="false">
      <c r="A353" s="288"/>
      <c r="B353" s="289"/>
      <c r="C353" s="289"/>
      <c r="D353" s="289"/>
      <c r="E353" s="309" t="s">
        <v>857</v>
      </c>
      <c r="F353" s="39" t="n">
        <f aca="false">SUM(G353:H353)</f>
        <v>30390.2</v>
      </c>
      <c r="G353" s="39" t="n">
        <v>30390.2</v>
      </c>
      <c r="H353" s="155" t="n">
        <v>0</v>
      </c>
      <c r="I353" s="30" t="n">
        <v>7386.4</v>
      </c>
      <c r="J353" s="30" t="n">
        <v>14000</v>
      </c>
      <c r="K353" s="30" t="n">
        <v>23000</v>
      </c>
      <c r="L353" s="39" t="n">
        <v>30390.2</v>
      </c>
    </row>
    <row r="354" customFormat="false" ht="25.5" hidden="false" customHeight="false" outlineLevel="0" collapsed="false">
      <c r="A354" s="288"/>
      <c r="B354" s="289"/>
      <c r="C354" s="289"/>
      <c r="D354" s="289"/>
      <c r="E354" s="309" t="s">
        <v>858</v>
      </c>
      <c r="F354" s="39" t="n">
        <f aca="false">SUM(G354:H354)</f>
        <v>44935</v>
      </c>
      <c r="G354" s="39" t="n">
        <v>44935</v>
      </c>
      <c r="H354" s="155" t="n">
        <v>0</v>
      </c>
      <c r="I354" s="30" t="n">
        <v>10600.9</v>
      </c>
      <c r="J354" s="30" t="n">
        <v>21000</v>
      </c>
      <c r="K354" s="30" t="n">
        <v>32000</v>
      </c>
      <c r="L354" s="39" t="n">
        <v>44935</v>
      </c>
    </row>
    <row r="355" customFormat="false" ht="25.5" hidden="false" customHeight="false" outlineLevel="0" collapsed="false">
      <c r="A355" s="288"/>
      <c r="B355" s="289"/>
      <c r="C355" s="289"/>
      <c r="D355" s="289"/>
      <c r="E355" s="309" t="s">
        <v>859</v>
      </c>
      <c r="F355" s="39" t="n">
        <f aca="false">G355</f>
        <v>44767</v>
      </c>
      <c r="G355" s="39" t="n">
        <v>44767</v>
      </c>
      <c r="H355" s="155" t="n">
        <v>0</v>
      </c>
      <c r="I355" s="30" t="n">
        <v>10050</v>
      </c>
      <c r="J355" s="30" t="n">
        <v>21000</v>
      </c>
      <c r="K355" s="30" t="n">
        <v>32100</v>
      </c>
      <c r="L355" s="39" t="n">
        <v>44767</v>
      </c>
    </row>
    <row r="356" customFormat="false" ht="17.25" hidden="false" customHeight="false" outlineLevel="0" collapsed="false">
      <c r="A356" s="288"/>
      <c r="B356" s="289"/>
      <c r="C356" s="289"/>
      <c r="D356" s="289"/>
      <c r="E356" s="309" t="s">
        <v>860</v>
      </c>
      <c r="F356" s="39" t="n">
        <f aca="false">SUM(G356:H356)</f>
        <v>20153.4</v>
      </c>
      <c r="G356" s="39" t="n">
        <v>20153.4</v>
      </c>
      <c r="H356" s="155" t="n">
        <v>0</v>
      </c>
      <c r="I356" s="30" t="n">
        <v>4982</v>
      </c>
      <c r="J356" s="30" t="n">
        <v>9600</v>
      </c>
      <c r="K356" s="30" t="n">
        <v>14000</v>
      </c>
      <c r="L356" s="39" t="n">
        <v>20153.4</v>
      </c>
    </row>
    <row r="357" customFormat="false" ht="25.5" hidden="false" customHeight="false" outlineLevel="0" collapsed="false">
      <c r="A357" s="288"/>
      <c r="B357" s="289"/>
      <c r="C357" s="289"/>
      <c r="D357" s="289"/>
      <c r="E357" s="309" t="s">
        <v>861</v>
      </c>
      <c r="F357" s="39" t="n">
        <f aca="false">SUM(G357:H357)</f>
        <v>67141.7</v>
      </c>
      <c r="G357" s="39" t="n">
        <v>67141.7</v>
      </c>
      <c r="H357" s="155" t="n">
        <v>0</v>
      </c>
      <c r="I357" s="30" t="n">
        <v>15944.4</v>
      </c>
      <c r="J357" s="30" t="n">
        <v>31300</v>
      </c>
      <c r="K357" s="30" t="n">
        <v>48380</v>
      </c>
      <c r="L357" s="39" t="n">
        <v>67141.7</v>
      </c>
    </row>
    <row r="358" customFormat="false" ht="17.25" hidden="false" customHeight="false" outlineLevel="0" collapsed="false">
      <c r="A358" s="288"/>
      <c r="B358" s="289"/>
      <c r="C358" s="289"/>
      <c r="D358" s="289"/>
      <c r="E358" s="309" t="s">
        <v>862</v>
      </c>
      <c r="F358" s="39" t="n">
        <f aca="false">SUM(G358:H358)</f>
        <v>27115.2</v>
      </c>
      <c r="G358" s="39" t="n">
        <v>27115.2</v>
      </c>
      <c r="H358" s="155" t="n">
        <v>0</v>
      </c>
      <c r="I358" s="30" t="n">
        <v>6350</v>
      </c>
      <c r="J358" s="30" t="n">
        <v>13000</v>
      </c>
      <c r="K358" s="30" t="n">
        <v>20500</v>
      </c>
      <c r="L358" s="39" t="n">
        <v>27115.2</v>
      </c>
    </row>
    <row r="359" customFormat="false" ht="17.25" hidden="false" customHeight="false" outlineLevel="0" collapsed="false">
      <c r="A359" s="288"/>
      <c r="B359" s="289"/>
      <c r="C359" s="289"/>
      <c r="D359" s="289"/>
      <c r="E359" s="309" t="s">
        <v>863</v>
      </c>
      <c r="F359" s="39" t="n">
        <f aca="false">SUM(G359:H359)</f>
        <v>28022.3</v>
      </c>
      <c r="G359" s="39" t="n">
        <v>28022.3</v>
      </c>
      <c r="H359" s="155" t="n">
        <v>0</v>
      </c>
      <c r="I359" s="30" t="n">
        <v>6809.1</v>
      </c>
      <c r="J359" s="30" t="n">
        <v>13500</v>
      </c>
      <c r="K359" s="30" t="n">
        <v>21000</v>
      </c>
      <c r="L359" s="39" t="n">
        <v>28022.3</v>
      </c>
    </row>
    <row r="360" customFormat="false" ht="17.25" hidden="false" customHeight="false" outlineLevel="0" collapsed="false">
      <c r="A360" s="288"/>
      <c r="B360" s="289"/>
      <c r="C360" s="289"/>
      <c r="D360" s="289"/>
      <c r="E360" s="309" t="s">
        <v>864</v>
      </c>
      <c r="F360" s="39" t="n">
        <f aca="false">SUM(G360:H360)</f>
        <v>27868.7</v>
      </c>
      <c r="G360" s="39" t="n">
        <v>27868.7</v>
      </c>
      <c r="H360" s="155" t="n">
        <v>0</v>
      </c>
      <c r="I360" s="30" t="n">
        <v>7005.3</v>
      </c>
      <c r="J360" s="30" t="n">
        <v>13500</v>
      </c>
      <c r="K360" s="30" t="n">
        <v>21000</v>
      </c>
      <c r="L360" s="39" t="n">
        <v>27868.7</v>
      </c>
    </row>
    <row r="361" customFormat="false" ht="17.25" hidden="false" customHeight="false" outlineLevel="0" collapsed="false">
      <c r="A361" s="288"/>
      <c r="B361" s="289"/>
      <c r="C361" s="289"/>
      <c r="D361" s="289"/>
      <c r="E361" s="309" t="s">
        <v>865</v>
      </c>
      <c r="F361" s="39" t="n">
        <f aca="false">SUM(G361:H361)</f>
        <v>25616.6</v>
      </c>
      <c r="G361" s="39" t="n">
        <v>25616.6</v>
      </c>
      <c r="H361" s="155" t="n">
        <v>0</v>
      </c>
      <c r="I361" s="30" t="n">
        <v>6150</v>
      </c>
      <c r="J361" s="30" t="n">
        <v>12500</v>
      </c>
      <c r="K361" s="30" t="n">
        <v>20000</v>
      </c>
      <c r="L361" s="39" t="n">
        <v>25616.6</v>
      </c>
    </row>
    <row r="362" customFormat="false" ht="17.25" hidden="false" customHeight="false" outlineLevel="0" collapsed="false">
      <c r="A362" s="288"/>
      <c r="B362" s="289"/>
      <c r="C362" s="289"/>
      <c r="D362" s="289"/>
      <c r="E362" s="309" t="s">
        <v>866</v>
      </c>
      <c r="F362" s="39" t="n">
        <f aca="false">SUM(G362:H362)</f>
        <v>19882.4</v>
      </c>
      <c r="G362" s="39" t="n">
        <v>19882.4</v>
      </c>
      <c r="H362" s="155" t="n">
        <v>0</v>
      </c>
      <c r="I362" s="30" t="n">
        <v>4850</v>
      </c>
      <c r="J362" s="30" t="n">
        <v>9500</v>
      </c>
      <c r="K362" s="30" t="n">
        <v>14500</v>
      </c>
      <c r="L362" s="39" t="n">
        <v>19882.4</v>
      </c>
    </row>
    <row r="363" customFormat="false" ht="17.25" hidden="false" customHeight="false" outlineLevel="0" collapsed="false">
      <c r="A363" s="288"/>
      <c r="B363" s="289"/>
      <c r="C363" s="289"/>
      <c r="D363" s="289"/>
      <c r="E363" s="309" t="s">
        <v>867</v>
      </c>
      <c r="F363" s="39" t="n">
        <f aca="false">SUM(G363:H363)</f>
        <v>27629.8</v>
      </c>
      <c r="G363" s="39" t="n">
        <v>27629.8</v>
      </c>
      <c r="H363" s="155" t="n">
        <v>0</v>
      </c>
      <c r="I363" s="30" t="n">
        <v>6550</v>
      </c>
      <c r="J363" s="30" t="n">
        <v>13500</v>
      </c>
      <c r="K363" s="30" t="n">
        <v>21000</v>
      </c>
      <c r="L363" s="39" t="n">
        <v>27629.8</v>
      </c>
    </row>
    <row r="364" customFormat="false" ht="17.25" hidden="false" customHeight="false" outlineLevel="0" collapsed="false">
      <c r="A364" s="288"/>
      <c r="B364" s="289"/>
      <c r="C364" s="289"/>
      <c r="D364" s="289"/>
      <c r="E364" s="309" t="s">
        <v>868</v>
      </c>
      <c r="F364" s="39" t="n">
        <f aca="false">G364</f>
        <v>26836.6</v>
      </c>
      <c r="G364" s="39" t="n">
        <v>26836.6</v>
      </c>
      <c r="H364" s="155" t="n">
        <v>0</v>
      </c>
      <c r="I364" s="30" t="n">
        <v>6964.1</v>
      </c>
      <c r="J364" s="30" t="n">
        <v>13000</v>
      </c>
      <c r="K364" s="30" t="n">
        <v>20000</v>
      </c>
      <c r="L364" s="39" t="n">
        <v>26836.6</v>
      </c>
    </row>
    <row r="365" customFormat="false" ht="17.25" hidden="false" customHeight="false" outlineLevel="0" collapsed="false">
      <c r="A365" s="288"/>
      <c r="B365" s="289"/>
      <c r="C365" s="289"/>
      <c r="D365" s="289"/>
      <c r="E365" s="309" t="s">
        <v>869</v>
      </c>
      <c r="F365" s="39" t="n">
        <f aca="false">G365</f>
        <v>26763.1</v>
      </c>
      <c r="G365" s="39" t="n">
        <v>26763.1</v>
      </c>
      <c r="H365" s="155" t="n">
        <v>0</v>
      </c>
      <c r="I365" s="30" t="n">
        <v>6849.5</v>
      </c>
      <c r="J365" s="30" t="n">
        <v>13000</v>
      </c>
      <c r="K365" s="30" t="n">
        <v>20000</v>
      </c>
      <c r="L365" s="39" t="n">
        <v>26763.1</v>
      </c>
    </row>
    <row r="366" customFormat="false" ht="17.25" hidden="false" customHeight="false" outlineLevel="0" collapsed="false">
      <c r="A366" s="288"/>
      <c r="B366" s="289"/>
      <c r="C366" s="289"/>
      <c r="D366" s="289"/>
      <c r="E366" s="309" t="s">
        <v>870</v>
      </c>
      <c r="F366" s="39" t="n">
        <f aca="false">G366</f>
        <v>29315.2</v>
      </c>
      <c r="G366" s="39" t="n">
        <v>29315.2</v>
      </c>
      <c r="H366" s="155" t="n">
        <v>0</v>
      </c>
      <c r="I366" s="30" t="n">
        <v>7316.4</v>
      </c>
      <c r="J366" s="30" t="n">
        <v>13000</v>
      </c>
      <c r="K366" s="30" t="n">
        <v>21000</v>
      </c>
      <c r="L366" s="39" t="n">
        <v>29315.2</v>
      </c>
    </row>
    <row r="367" customFormat="false" ht="17.25" hidden="false" customHeight="true" outlineLevel="0" collapsed="false">
      <c r="A367" s="288"/>
      <c r="B367" s="289"/>
      <c r="C367" s="289"/>
      <c r="D367" s="289"/>
      <c r="E367" s="309" t="s">
        <v>871</v>
      </c>
      <c r="F367" s="39" t="n">
        <f aca="false">G367</f>
        <v>20956.6</v>
      </c>
      <c r="G367" s="39" t="n">
        <v>20956.6</v>
      </c>
      <c r="H367" s="155" t="n">
        <v>0</v>
      </c>
      <c r="I367" s="30" t="n">
        <v>5300.2</v>
      </c>
      <c r="J367" s="30" t="n">
        <v>10000</v>
      </c>
      <c r="K367" s="30" t="n">
        <v>15000</v>
      </c>
      <c r="L367" s="39" t="n">
        <v>20956.6</v>
      </c>
    </row>
    <row r="368" customFormat="false" ht="17.25" hidden="false" customHeight="false" outlineLevel="0" collapsed="false">
      <c r="A368" s="288"/>
      <c r="B368" s="289"/>
      <c r="C368" s="289"/>
      <c r="D368" s="289"/>
      <c r="E368" s="309" t="s">
        <v>872</v>
      </c>
      <c r="F368" s="39" t="n">
        <f aca="false">G368</f>
        <v>29238.8</v>
      </c>
      <c r="G368" s="39" t="n">
        <v>29238.8</v>
      </c>
      <c r="H368" s="155" t="n">
        <v>0</v>
      </c>
      <c r="I368" s="30" t="n">
        <v>7492.6</v>
      </c>
      <c r="J368" s="30" t="n">
        <v>13000</v>
      </c>
      <c r="K368" s="30" t="n">
        <v>21000</v>
      </c>
      <c r="L368" s="39" t="n">
        <v>29238.8</v>
      </c>
    </row>
    <row r="369" customFormat="false" ht="25.5" hidden="false" customHeight="false" outlineLevel="0" collapsed="false">
      <c r="A369" s="288"/>
      <c r="B369" s="289"/>
      <c r="C369" s="289"/>
      <c r="D369" s="289"/>
      <c r="E369" s="309" t="s">
        <v>873</v>
      </c>
      <c r="F369" s="39" t="n">
        <f aca="false">G369</f>
        <v>20521.8</v>
      </c>
      <c r="G369" s="39" t="n">
        <v>20521.8</v>
      </c>
      <c r="H369" s="155" t="n">
        <v>0</v>
      </c>
      <c r="I369" s="30" t="n">
        <v>2050</v>
      </c>
      <c r="J369" s="30" t="n">
        <v>7000</v>
      </c>
      <c r="K369" s="30" t="n">
        <v>15000</v>
      </c>
      <c r="L369" s="39" t="n">
        <v>20521.8</v>
      </c>
    </row>
    <row r="370" s="306" customFormat="true" ht="17.25" hidden="false" customHeight="false" outlineLevel="0" collapsed="false">
      <c r="A370" s="288"/>
      <c r="B370" s="289"/>
      <c r="C370" s="289"/>
      <c r="D370" s="289"/>
      <c r="E370" s="309" t="s">
        <v>874</v>
      </c>
      <c r="F370" s="39" t="n">
        <f aca="false">G370</f>
        <v>19051</v>
      </c>
      <c r="G370" s="39" t="n">
        <v>19051</v>
      </c>
      <c r="H370" s="155" t="n">
        <v>0</v>
      </c>
      <c r="I370" s="30" t="n">
        <v>2000</v>
      </c>
      <c r="J370" s="30" t="n">
        <v>6700</v>
      </c>
      <c r="K370" s="30" t="n">
        <v>13500</v>
      </c>
      <c r="L370" s="39" t="n">
        <v>19051</v>
      </c>
    </row>
    <row r="371" s="306" customFormat="true" ht="17.25" hidden="false" customHeight="false" outlineLevel="0" collapsed="false">
      <c r="A371" s="288"/>
      <c r="B371" s="289"/>
      <c r="C371" s="289"/>
      <c r="D371" s="289"/>
      <c r="E371" s="309" t="s">
        <v>875</v>
      </c>
      <c r="F371" s="39" t="n">
        <f aca="false">G371</f>
        <v>19398.5</v>
      </c>
      <c r="G371" s="39" t="n">
        <v>19398.5</v>
      </c>
      <c r="H371" s="155" t="n">
        <v>0</v>
      </c>
      <c r="I371" s="30" t="n">
        <v>1880</v>
      </c>
      <c r="J371" s="30" t="n">
        <v>6700</v>
      </c>
      <c r="K371" s="30" t="n">
        <v>14400</v>
      </c>
      <c r="L371" s="39" t="n">
        <v>19398.5</v>
      </c>
    </row>
    <row r="372" customFormat="false" ht="28.5" hidden="false" customHeight="true" outlineLevel="0" collapsed="false">
      <c r="A372" s="323"/>
      <c r="B372" s="289"/>
      <c r="C372" s="289"/>
      <c r="D372" s="289"/>
      <c r="E372" s="138" t="s">
        <v>876</v>
      </c>
      <c r="F372" s="39" t="n">
        <f aca="false">F373+F374+F375+F376+F377+F378+F379+F380+F381+F382+F383+F384+F385+F386+F387+F388+F389</f>
        <v>30439.1</v>
      </c>
      <c r="G372" s="39" t="n">
        <f aca="false">G373+G374+G375+G376+G377+G378+G379+G380+G381+G382+G383+G384+G385+G386+G387+G388+G389</f>
        <v>30439.1</v>
      </c>
      <c r="H372" s="155" t="n">
        <v>0</v>
      </c>
      <c r="I372" s="39" t="n">
        <f aca="false">I373+I374+I375+I376+I377+I378+I379+I380+I381+I382+I383+I384+I385+I386+I387+I388+I389</f>
        <v>6087.8</v>
      </c>
      <c r="J372" s="39" t="n">
        <f aca="false">J373+J374+J375+J376+J377+J378+J379+J380+J381+J382+J383+J384+J385+J386+J387+J388+J389</f>
        <v>13697.6</v>
      </c>
      <c r="K372" s="39" t="n">
        <f aca="false">K373+K374+K375+K376+K377+K378+K379+K380+K381+K382+K383+K384+K385+K386+K387+K388+K389</f>
        <v>21307.3</v>
      </c>
      <c r="L372" s="39" t="n">
        <f aca="false">L373+L374+L375+L376+L377+L378+L379+L380+L381+L382+L383+L384+L385+L386+L387+L388+L389</f>
        <v>30439.1</v>
      </c>
    </row>
    <row r="373" customFormat="false" ht="17.25" hidden="false" customHeight="false" outlineLevel="0" collapsed="false">
      <c r="A373" s="323"/>
      <c r="B373" s="289"/>
      <c r="C373" s="289"/>
      <c r="D373" s="289"/>
      <c r="E373" s="272" t="s">
        <v>877</v>
      </c>
      <c r="F373" s="39" t="n">
        <f aca="false">G373</f>
        <v>1033.2</v>
      </c>
      <c r="G373" s="39" t="n">
        <v>1033.2</v>
      </c>
      <c r="H373" s="155" t="n">
        <v>0</v>
      </c>
      <c r="I373" s="297" t="n">
        <v>206.6</v>
      </c>
      <c r="J373" s="297" t="n">
        <v>464.9</v>
      </c>
      <c r="K373" s="297" t="n">
        <v>723.2</v>
      </c>
      <c r="L373" s="39" t="n">
        <v>1033.2</v>
      </c>
    </row>
    <row r="374" customFormat="false" ht="17.25" hidden="false" customHeight="false" outlineLevel="0" collapsed="false">
      <c r="A374" s="323"/>
      <c r="B374" s="289"/>
      <c r="C374" s="289"/>
      <c r="D374" s="289"/>
      <c r="E374" s="272" t="s">
        <v>878</v>
      </c>
      <c r="F374" s="39" t="n">
        <f aca="false">G374</f>
        <v>435.2</v>
      </c>
      <c r="G374" s="39" t="n">
        <v>435.2</v>
      </c>
      <c r="H374" s="155" t="n">
        <v>0</v>
      </c>
      <c r="I374" s="297" t="n">
        <v>87</v>
      </c>
      <c r="J374" s="297" t="n">
        <v>195.8</v>
      </c>
      <c r="K374" s="297" t="n">
        <v>304.6</v>
      </c>
      <c r="L374" s="39" t="n">
        <v>435.2</v>
      </c>
    </row>
    <row r="375" customFormat="false" ht="17.25" hidden="false" customHeight="false" outlineLevel="0" collapsed="false">
      <c r="A375" s="323"/>
      <c r="B375" s="289"/>
      <c r="C375" s="289"/>
      <c r="D375" s="289"/>
      <c r="E375" s="272" t="s">
        <v>879</v>
      </c>
      <c r="F375" s="39" t="n">
        <f aca="false">G375</f>
        <v>2556.4</v>
      </c>
      <c r="G375" s="39" t="n">
        <v>2556.4</v>
      </c>
      <c r="H375" s="155" t="n">
        <v>0</v>
      </c>
      <c r="I375" s="297" t="n">
        <v>511.3</v>
      </c>
      <c r="J375" s="297" t="n">
        <v>1150.4</v>
      </c>
      <c r="K375" s="297" t="n">
        <v>1789.5</v>
      </c>
      <c r="L375" s="39" t="n">
        <v>2556.4</v>
      </c>
    </row>
    <row r="376" customFormat="false" ht="25.5" hidden="false" customHeight="false" outlineLevel="0" collapsed="false">
      <c r="A376" s="323"/>
      <c r="B376" s="289"/>
      <c r="C376" s="289"/>
      <c r="D376" s="289"/>
      <c r="E376" s="272" t="s">
        <v>880</v>
      </c>
      <c r="F376" s="39" t="n">
        <f aca="false">G376</f>
        <v>2846.8</v>
      </c>
      <c r="G376" s="39" t="n">
        <v>2846.8</v>
      </c>
      <c r="H376" s="155" t="n">
        <v>0</v>
      </c>
      <c r="I376" s="297" t="n">
        <v>569.4</v>
      </c>
      <c r="J376" s="297" t="n">
        <v>1281.4</v>
      </c>
      <c r="K376" s="297" t="n">
        <v>1992.8</v>
      </c>
      <c r="L376" s="39" t="n">
        <v>2846.8</v>
      </c>
    </row>
    <row r="377" customFormat="false" ht="25.5" hidden="false" customHeight="false" outlineLevel="0" collapsed="false">
      <c r="A377" s="323"/>
      <c r="B377" s="289"/>
      <c r="C377" s="289"/>
      <c r="D377" s="289"/>
      <c r="E377" s="272" t="s">
        <v>881</v>
      </c>
      <c r="F377" s="39" t="n">
        <f aca="false">G377</f>
        <v>3652</v>
      </c>
      <c r="G377" s="39" t="n">
        <v>3652</v>
      </c>
      <c r="H377" s="155" t="n">
        <v>0</v>
      </c>
      <c r="I377" s="297" t="n">
        <v>730.4</v>
      </c>
      <c r="J377" s="297" t="n">
        <v>1643.4</v>
      </c>
      <c r="K377" s="297" t="n">
        <v>2556.4</v>
      </c>
      <c r="L377" s="39" t="n">
        <v>3652</v>
      </c>
    </row>
    <row r="378" customFormat="false" ht="25.5" hidden="false" customHeight="false" outlineLevel="0" collapsed="false">
      <c r="A378" s="323"/>
      <c r="B378" s="289"/>
      <c r="C378" s="289"/>
      <c r="D378" s="289"/>
      <c r="E378" s="272" t="s">
        <v>882</v>
      </c>
      <c r="F378" s="39" t="n">
        <f aca="false">G378</f>
        <v>5598.5</v>
      </c>
      <c r="G378" s="39" t="n">
        <v>5598.5</v>
      </c>
      <c r="H378" s="155" t="n">
        <v>0</v>
      </c>
      <c r="I378" s="297" t="n">
        <v>1119.7</v>
      </c>
      <c r="J378" s="297" t="n">
        <v>2519.3</v>
      </c>
      <c r="K378" s="297" t="n">
        <v>3919</v>
      </c>
      <c r="L378" s="39" t="n">
        <v>5598.5</v>
      </c>
    </row>
    <row r="379" customFormat="false" ht="25.5" hidden="false" customHeight="false" outlineLevel="0" collapsed="false">
      <c r="A379" s="323"/>
      <c r="B379" s="289"/>
      <c r="C379" s="289"/>
      <c r="D379" s="289"/>
      <c r="E379" s="272" t="s">
        <v>883</v>
      </c>
      <c r="F379" s="39" t="n">
        <f aca="false">G379</f>
        <v>1327</v>
      </c>
      <c r="G379" s="39" t="n">
        <v>1327</v>
      </c>
      <c r="H379" s="155" t="n">
        <v>0</v>
      </c>
      <c r="I379" s="297" t="n">
        <v>265.4</v>
      </c>
      <c r="J379" s="297" t="n">
        <v>597.2</v>
      </c>
      <c r="K379" s="297" t="n">
        <v>928.9</v>
      </c>
      <c r="L379" s="39" t="n">
        <v>1327</v>
      </c>
    </row>
    <row r="380" customFormat="false" ht="17.25" hidden="false" customHeight="false" outlineLevel="0" collapsed="false">
      <c r="A380" s="323"/>
      <c r="B380" s="289"/>
      <c r="C380" s="289"/>
      <c r="D380" s="289"/>
      <c r="E380" s="272" t="s">
        <v>884</v>
      </c>
      <c r="F380" s="39" t="n">
        <f aca="false">G380</f>
        <v>1919.3</v>
      </c>
      <c r="G380" s="39" t="n">
        <v>1919.3</v>
      </c>
      <c r="H380" s="155" t="n">
        <v>0</v>
      </c>
      <c r="I380" s="297" t="n">
        <v>383.9</v>
      </c>
      <c r="J380" s="297" t="n">
        <v>863.7</v>
      </c>
      <c r="K380" s="297" t="n">
        <v>1343.5</v>
      </c>
      <c r="L380" s="39" t="n">
        <v>1919.3</v>
      </c>
    </row>
    <row r="381" customFormat="false" ht="17.25" hidden="false" customHeight="false" outlineLevel="0" collapsed="false">
      <c r="A381" s="323"/>
      <c r="B381" s="289"/>
      <c r="C381" s="289"/>
      <c r="D381" s="289"/>
      <c r="E381" s="272" t="s">
        <v>885</v>
      </c>
      <c r="F381" s="39" t="n">
        <f aca="false">G381</f>
        <v>1150.8</v>
      </c>
      <c r="G381" s="39" t="n">
        <v>1150.8</v>
      </c>
      <c r="H381" s="155" t="n">
        <v>0</v>
      </c>
      <c r="I381" s="297" t="n">
        <v>230.2</v>
      </c>
      <c r="J381" s="297" t="n">
        <v>517.9</v>
      </c>
      <c r="K381" s="297" t="n">
        <v>805.6</v>
      </c>
      <c r="L381" s="39" t="n">
        <v>1150.8</v>
      </c>
    </row>
    <row r="382" customFormat="false" ht="17.25" hidden="false" customHeight="false" outlineLevel="0" collapsed="false">
      <c r="A382" s="323"/>
      <c r="B382" s="289"/>
      <c r="C382" s="289"/>
      <c r="D382" s="289"/>
      <c r="E382" s="272" t="s">
        <v>886</v>
      </c>
      <c r="F382" s="39" t="n">
        <f aca="false">G382</f>
        <v>1136.4</v>
      </c>
      <c r="G382" s="39" t="n">
        <v>1136.4</v>
      </c>
      <c r="H382" s="155" t="n">
        <v>0</v>
      </c>
      <c r="I382" s="297" t="n">
        <v>227.3</v>
      </c>
      <c r="J382" s="297" t="n">
        <v>511.4</v>
      </c>
      <c r="K382" s="297" t="n">
        <v>795.5</v>
      </c>
      <c r="L382" s="39" t="n">
        <v>1136.4</v>
      </c>
    </row>
    <row r="383" customFormat="false" ht="17.25" hidden="false" customHeight="false" outlineLevel="0" collapsed="false">
      <c r="A383" s="323"/>
      <c r="B383" s="289"/>
      <c r="C383" s="289"/>
      <c r="D383" s="289"/>
      <c r="E383" s="272" t="s">
        <v>887</v>
      </c>
      <c r="F383" s="39" t="n">
        <f aca="false">G383</f>
        <v>385</v>
      </c>
      <c r="G383" s="39" t="n">
        <v>385</v>
      </c>
      <c r="H383" s="155" t="n">
        <v>0</v>
      </c>
      <c r="I383" s="297" t="n">
        <v>77</v>
      </c>
      <c r="J383" s="297" t="n">
        <v>173.3</v>
      </c>
      <c r="K383" s="297" t="n">
        <v>269.5</v>
      </c>
      <c r="L383" s="39" t="n">
        <v>385</v>
      </c>
    </row>
    <row r="384" customFormat="false" ht="17.25" hidden="false" customHeight="false" outlineLevel="0" collapsed="false">
      <c r="A384" s="323"/>
      <c r="B384" s="289"/>
      <c r="C384" s="289"/>
      <c r="D384" s="289"/>
      <c r="E384" s="272" t="s">
        <v>888</v>
      </c>
      <c r="F384" s="39" t="n">
        <f aca="false">G384</f>
        <v>1124.9</v>
      </c>
      <c r="G384" s="39" t="n">
        <v>1124.9</v>
      </c>
      <c r="H384" s="155" t="n">
        <v>0</v>
      </c>
      <c r="I384" s="297" t="n">
        <v>225</v>
      </c>
      <c r="J384" s="297" t="n">
        <v>506.2</v>
      </c>
      <c r="K384" s="297" t="n">
        <v>787.4</v>
      </c>
      <c r="L384" s="39" t="n">
        <v>1124.9</v>
      </c>
    </row>
    <row r="385" customFormat="false" ht="17.25" hidden="false" customHeight="false" outlineLevel="0" collapsed="false">
      <c r="A385" s="323"/>
      <c r="B385" s="289"/>
      <c r="C385" s="289"/>
      <c r="D385" s="289"/>
      <c r="E385" s="272" t="s">
        <v>889</v>
      </c>
      <c r="F385" s="39" t="n">
        <f aca="false">G385</f>
        <v>274.2</v>
      </c>
      <c r="G385" s="39" t="n">
        <v>274.2</v>
      </c>
      <c r="H385" s="155" t="n">
        <v>0</v>
      </c>
      <c r="I385" s="297" t="n">
        <v>54.8</v>
      </c>
      <c r="J385" s="297" t="n">
        <v>123.4</v>
      </c>
      <c r="K385" s="297" t="n">
        <v>191.8</v>
      </c>
      <c r="L385" s="39" t="n">
        <v>274.2</v>
      </c>
    </row>
    <row r="386" customFormat="false" ht="17.25" hidden="false" customHeight="false" outlineLevel="0" collapsed="false">
      <c r="A386" s="323"/>
      <c r="B386" s="289"/>
      <c r="C386" s="289"/>
      <c r="D386" s="289"/>
      <c r="E386" s="272" t="s">
        <v>890</v>
      </c>
      <c r="F386" s="39" t="n">
        <f aca="false">G386</f>
        <v>1332.8</v>
      </c>
      <c r="G386" s="39" t="n">
        <v>1332.8</v>
      </c>
      <c r="H386" s="155" t="n">
        <v>0</v>
      </c>
      <c r="I386" s="297" t="n">
        <v>266.6</v>
      </c>
      <c r="J386" s="297" t="n">
        <v>599.8</v>
      </c>
      <c r="K386" s="297" t="n">
        <v>933</v>
      </c>
      <c r="L386" s="39" t="n">
        <v>1332.8</v>
      </c>
    </row>
    <row r="387" customFormat="false" ht="17.25" hidden="false" customHeight="false" outlineLevel="0" collapsed="false">
      <c r="A387" s="323"/>
      <c r="B387" s="289"/>
      <c r="C387" s="289"/>
      <c r="D387" s="289"/>
      <c r="E387" s="272" t="s">
        <v>891</v>
      </c>
      <c r="F387" s="39" t="n">
        <f aca="false">G387</f>
        <v>3061.8</v>
      </c>
      <c r="G387" s="39" t="n">
        <v>3061.8</v>
      </c>
      <c r="H387" s="155" t="n">
        <v>0</v>
      </c>
      <c r="I387" s="297" t="n">
        <v>612.4</v>
      </c>
      <c r="J387" s="297" t="n">
        <v>1377.8</v>
      </c>
      <c r="K387" s="297" t="n">
        <v>2143.3</v>
      </c>
      <c r="L387" s="39" t="n">
        <v>3061.8</v>
      </c>
    </row>
    <row r="388" customFormat="false" ht="25.5" hidden="false" customHeight="false" outlineLevel="0" collapsed="false">
      <c r="A388" s="323"/>
      <c r="B388" s="289"/>
      <c r="C388" s="289"/>
      <c r="D388" s="289"/>
      <c r="E388" s="272" t="s">
        <v>892</v>
      </c>
      <c r="F388" s="39" t="n">
        <f aca="false">G388</f>
        <v>708.3</v>
      </c>
      <c r="G388" s="39" t="n">
        <v>708.3</v>
      </c>
      <c r="H388" s="155" t="n">
        <v>0</v>
      </c>
      <c r="I388" s="297" t="n">
        <v>141.7</v>
      </c>
      <c r="J388" s="297" t="n">
        <v>318.7</v>
      </c>
      <c r="K388" s="297" t="n">
        <v>495.8</v>
      </c>
      <c r="L388" s="39" t="n">
        <v>708.3</v>
      </c>
    </row>
    <row r="389" customFormat="false" ht="17.25" hidden="false" customHeight="false" outlineLevel="0" collapsed="false">
      <c r="A389" s="323"/>
      <c r="B389" s="289"/>
      <c r="C389" s="289"/>
      <c r="D389" s="289"/>
      <c r="E389" s="272" t="s">
        <v>893</v>
      </c>
      <c r="F389" s="39" t="n">
        <f aca="false">G389</f>
        <v>1896.5</v>
      </c>
      <c r="G389" s="39" t="n">
        <v>1896.5</v>
      </c>
      <c r="H389" s="155" t="n">
        <v>0</v>
      </c>
      <c r="I389" s="297" t="n">
        <v>379.1</v>
      </c>
      <c r="J389" s="297" t="n">
        <v>853</v>
      </c>
      <c r="K389" s="297" t="n">
        <v>1327.5</v>
      </c>
      <c r="L389" s="39" t="n">
        <v>1896.5</v>
      </c>
    </row>
    <row r="390" s="306" customFormat="true" ht="17.25" hidden="false" customHeight="false" outlineLevel="0" collapsed="false">
      <c r="A390" s="323"/>
      <c r="B390" s="289"/>
      <c r="C390" s="289"/>
      <c r="D390" s="289"/>
      <c r="E390" s="309" t="s">
        <v>894</v>
      </c>
      <c r="F390" s="39" t="n">
        <f aca="false">G390</f>
        <v>2000</v>
      </c>
      <c r="G390" s="39" t="n">
        <v>2000</v>
      </c>
      <c r="H390" s="155" t="n">
        <v>0</v>
      </c>
      <c r="I390" s="297" t="n">
        <v>0</v>
      </c>
      <c r="J390" s="297" t="n">
        <v>600</v>
      </c>
      <c r="K390" s="297" t="n">
        <v>1600</v>
      </c>
      <c r="L390" s="39" t="n">
        <v>2000</v>
      </c>
    </row>
    <row r="391" customFormat="false" ht="22.5" hidden="false" customHeight="true" outlineLevel="0" collapsed="false">
      <c r="A391" s="323"/>
      <c r="B391" s="289"/>
      <c r="C391" s="289"/>
      <c r="D391" s="289"/>
      <c r="E391" s="314" t="s">
        <v>836</v>
      </c>
      <c r="F391" s="39" t="n">
        <f aca="false">H391</f>
        <v>0</v>
      </c>
      <c r="G391" s="39"/>
      <c r="H391" s="155" t="n">
        <v>0</v>
      </c>
      <c r="I391" s="155" t="n">
        <v>0</v>
      </c>
      <c r="J391" s="297" t="n">
        <v>0</v>
      </c>
      <c r="K391" s="155" t="n">
        <v>0</v>
      </c>
      <c r="L391" s="39" t="n">
        <v>0</v>
      </c>
    </row>
    <row r="392" customFormat="false" ht="30.75" hidden="false" customHeight="true" outlineLevel="0" collapsed="false">
      <c r="A392" s="323"/>
      <c r="B392" s="289"/>
      <c r="C392" s="289"/>
      <c r="D392" s="289"/>
      <c r="E392" s="314" t="s">
        <v>895</v>
      </c>
      <c r="F392" s="39" t="n">
        <f aca="false">H392</f>
        <v>13700</v>
      </c>
      <c r="G392" s="39"/>
      <c r="H392" s="155" t="n">
        <v>13700</v>
      </c>
      <c r="I392" s="155" t="n">
        <v>0</v>
      </c>
      <c r="J392" s="297" t="n">
        <v>13700</v>
      </c>
      <c r="K392" s="155" t="n">
        <v>13700</v>
      </c>
      <c r="L392" s="39" t="n">
        <v>13700</v>
      </c>
    </row>
    <row r="393" customFormat="false" ht="23.25" hidden="false" customHeight="true" outlineLevel="0" collapsed="false">
      <c r="A393" s="323"/>
      <c r="B393" s="289"/>
      <c r="C393" s="289"/>
      <c r="D393" s="289"/>
      <c r="E393" s="315" t="s">
        <v>809</v>
      </c>
      <c r="F393" s="39" t="n">
        <f aca="false">H393</f>
        <v>3000</v>
      </c>
      <c r="G393" s="39"/>
      <c r="H393" s="155" t="n">
        <v>3000</v>
      </c>
      <c r="I393" s="155" t="n">
        <v>750</v>
      </c>
      <c r="J393" s="297" t="n">
        <v>1500</v>
      </c>
      <c r="K393" s="155" t="n">
        <v>2250</v>
      </c>
      <c r="L393" s="39" t="n">
        <v>3000</v>
      </c>
    </row>
    <row r="394" customFormat="false" ht="17.25" hidden="false" customHeight="false" outlineLevel="0" collapsed="false">
      <c r="A394" s="324" t="n">
        <v>2912</v>
      </c>
      <c r="B394" s="289" t="s">
        <v>366</v>
      </c>
      <c r="C394" s="289" t="n">
        <v>1</v>
      </c>
      <c r="D394" s="289" t="n">
        <v>2</v>
      </c>
      <c r="E394" s="309" t="s">
        <v>370</v>
      </c>
      <c r="F394" s="39"/>
      <c r="G394" s="39"/>
      <c r="H394" s="155" t="n">
        <v>0</v>
      </c>
      <c r="I394" s="155" t="n">
        <v>0</v>
      </c>
      <c r="J394" s="297" t="n">
        <v>0</v>
      </c>
      <c r="K394" s="155" t="n">
        <v>0</v>
      </c>
      <c r="L394" s="39" t="n">
        <v>0</v>
      </c>
    </row>
    <row r="395" customFormat="false" ht="17.25" hidden="false" customHeight="false" outlineLevel="0" collapsed="false">
      <c r="A395" s="324" t="n">
        <v>2920</v>
      </c>
      <c r="B395" s="289" t="s">
        <v>366</v>
      </c>
      <c r="C395" s="289" t="n">
        <v>2</v>
      </c>
      <c r="D395" s="289" t="n">
        <v>0</v>
      </c>
      <c r="E395" s="309" t="s">
        <v>371</v>
      </c>
      <c r="F395" s="39" t="n">
        <f aca="false">F397+F398</f>
        <v>0</v>
      </c>
      <c r="G395" s="39" t="n">
        <f aca="false">G397+G398</f>
        <v>0</v>
      </c>
      <c r="H395" s="155" t="n">
        <v>0</v>
      </c>
      <c r="I395" s="155" t="n">
        <v>0</v>
      </c>
      <c r="J395" s="297" t="n">
        <v>0</v>
      </c>
      <c r="K395" s="155" t="n">
        <v>0</v>
      </c>
      <c r="L395" s="39" t="n">
        <v>0</v>
      </c>
    </row>
    <row r="396" customFormat="false" ht="17.25" hidden="false" customHeight="false" outlineLevel="0" collapsed="false">
      <c r="A396" s="324"/>
      <c r="B396" s="289"/>
      <c r="C396" s="289"/>
      <c r="D396" s="289"/>
      <c r="E396" s="309" t="s">
        <v>210</v>
      </c>
      <c r="F396" s="39"/>
      <c r="G396" s="39"/>
      <c r="H396" s="155" t="n">
        <v>0</v>
      </c>
      <c r="I396" s="155" t="n">
        <v>0</v>
      </c>
      <c r="J396" s="297" t="n">
        <v>0</v>
      </c>
      <c r="K396" s="155" t="n">
        <v>0</v>
      </c>
      <c r="L396" s="39" t="n">
        <v>0</v>
      </c>
    </row>
    <row r="397" customFormat="false" ht="17.25" hidden="false" customHeight="false" outlineLevel="0" collapsed="false">
      <c r="A397" s="324" t="n">
        <v>2921</v>
      </c>
      <c r="B397" s="325" t="s">
        <v>366</v>
      </c>
      <c r="C397" s="289" t="n">
        <v>2</v>
      </c>
      <c r="D397" s="326" t="n">
        <v>1</v>
      </c>
      <c r="E397" s="327" t="s">
        <v>372</v>
      </c>
      <c r="F397" s="39" t="n">
        <f aca="false">SUM(G397:H397)</f>
        <v>0</v>
      </c>
      <c r="G397" s="39"/>
      <c r="H397" s="155" t="n">
        <v>0</v>
      </c>
      <c r="I397" s="155" t="n">
        <v>0</v>
      </c>
      <c r="J397" s="297" t="n">
        <v>0</v>
      </c>
      <c r="K397" s="155" t="n">
        <v>0</v>
      </c>
      <c r="L397" s="39" t="n">
        <v>0</v>
      </c>
    </row>
    <row r="398" customFormat="false" ht="17.25" hidden="false" customHeight="false" outlineLevel="0" collapsed="false">
      <c r="A398" s="324" t="n">
        <v>2922</v>
      </c>
      <c r="B398" s="325" t="s">
        <v>366</v>
      </c>
      <c r="C398" s="289" t="n">
        <v>2</v>
      </c>
      <c r="D398" s="326" t="n">
        <v>2</v>
      </c>
      <c r="E398" s="327" t="s">
        <v>373</v>
      </c>
      <c r="F398" s="39" t="n">
        <f aca="false">SUM(G398:H398)</f>
        <v>0</v>
      </c>
      <c r="G398" s="39" t="n">
        <f aca="false">G399</f>
        <v>0</v>
      </c>
      <c r="H398" s="155" t="n">
        <v>0</v>
      </c>
      <c r="I398" s="155" t="n">
        <v>0</v>
      </c>
      <c r="J398" s="297" t="n">
        <v>0</v>
      </c>
      <c r="K398" s="155" t="n">
        <v>0</v>
      </c>
      <c r="L398" s="39" t="n">
        <v>0</v>
      </c>
    </row>
    <row r="399" customFormat="false" ht="38.25" hidden="false" customHeight="false" outlineLevel="0" collapsed="false">
      <c r="A399" s="324"/>
      <c r="B399" s="325"/>
      <c r="C399" s="289"/>
      <c r="D399" s="326"/>
      <c r="E399" s="314" t="s">
        <v>896</v>
      </c>
      <c r="F399" s="39" t="n">
        <f aca="false">G399</f>
        <v>0</v>
      </c>
      <c r="G399" s="39" t="n">
        <v>0</v>
      </c>
      <c r="H399" s="155"/>
      <c r="I399" s="30"/>
      <c r="J399" s="30"/>
      <c r="K399" s="30"/>
      <c r="L399" s="30"/>
    </row>
    <row r="400" customFormat="false" ht="38.25" hidden="false" customHeight="false" outlineLevel="0" collapsed="false">
      <c r="A400" s="324" t="n">
        <v>2930</v>
      </c>
      <c r="B400" s="325" t="s">
        <v>366</v>
      </c>
      <c r="C400" s="289" t="n">
        <v>3</v>
      </c>
      <c r="D400" s="326" t="n">
        <v>0</v>
      </c>
      <c r="E400" s="327" t="s">
        <v>374</v>
      </c>
      <c r="F400" s="39" t="n">
        <f aca="false">SUM(F402:F403)</f>
        <v>0</v>
      </c>
      <c r="G400" s="39" t="n">
        <f aca="false">SUM(G402:G403)</f>
        <v>0</v>
      </c>
      <c r="H400" s="155" t="n">
        <v>0</v>
      </c>
      <c r="I400" s="155" t="n">
        <v>0</v>
      </c>
      <c r="J400" s="297" t="n">
        <v>0</v>
      </c>
      <c r="K400" s="155" t="n">
        <v>0</v>
      </c>
      <c r="L400" s="39" t="n">
        <v>0</v>
      </c>
    </row>
    <row r="401" customFormat="false" ht="17.25" hidden="false" customHeight="false" outlineLevel="0" collapsed="false">
      <c r="A401" s="324"/>
      <c r="B401" s="328"/>
      <c r="C401" s="289"/>
      <c r="D401" s="326"/>
      <c r="E401" s="327" t="s">
        <v>210</v>
      </c>
      <c r="F401" s="39"/>
      <c r="G401" s="39"/>
      <c r="H401" s="155"/>
      <c r="I401" s="30"/>
      <c r="J401" s="30"/>
      <c r="K401" s="30"/>
      <c r="L401" s="30"/>
    </row>
    <row r="402" customFormat="false" ht="25.5" hidden="false" customHeight="false" outlineLevel="0" collapsed="false">
      <c r="A402" s="324" t="n">
        <v>2931</v>
      </c>
      <c r="B402" s="325" t="s">
        <v>366</v>
      </c>
      <c r="C402" s="289" t="n">
        <v>3</v>
      </c>
      <c r="D402" s="326" t="n">
        <v>1</v>
      </c>
      <c r="E402" s="327" t="s">
        <v>375</v>
      </c>
      <c r="F402" s="39" t="n">
        <f aca="false">SUM(G402:H402)</f>
        <v>0</v>
      </c>
      <c r="G402" s="39"/>
      <c r="H402" s="155"/>
      <c r="I402" s="30"/>
      <c r="J402" s="30"/>
      <c r="K402" s="30"/>
      <c r="L402" s="30"/>
    </row>
    <row r="403" customFormat="false" ht="17.25" hidden="false" customHeight="false" outlineLevel="0" collapsed="false">
      <c r="A403" s="324" t="n">
        <v>2932</v>
      </c>
      <c r="B403" s="325" t="s">
        <v>366</v>
      </c>
      <c r="C403" s="289" t="n">
        <v>3</v>
      </c>
      <c r="D403" s="326" t="n">
        <v>2</v>
      </c>
      <c r="E403" s="327" t="s">
        <v>376</v>
      </c>
      <c r="F403" s="39" t="n">
        <f aca="false">SUM(G403:H403)</f>
        <v>0</v>
      </c>
      <c r="G403" s="39"/>
      <c r="H403" s="155"/>
      <c r="I403" s="30"/>
      <c r="J403" s="30"/>
      <c r="K403" s="30"/>
      <c r="L403" s="30"/>
    </row>
    <row r="404" customFormat="false" ht="17.25" hidden="false" customHeight="false" outlineLevel="0" collapsed="false">
      <c r="A404" s="324" t="n">
        <v>2940</v>
      </c>
      <c r="B404" s="325" t="s">
        <v>366</v>
      </c>
      <c r="C404" s="289" t="n">
        <v>4</v>
      </c>
      <c r="D404" s="326" t="n">
        <v>0</v>
      </c>
      <c r="E404" s="327" t="s">
        <v>377</v>
      </c>
      <c r="F404" s="39" t="n">
        <f aca="false">F406</f>
        <v>0</v>
      </c>
      <c r="G404" s="39" t="n">
        <f aca="false">G406</f>
        <v>0</v>
      </c>
      <c r="H404" s="155" t="n">
        <f aca="false">H406</f>
        <v>0</v>
      </c>
      <c r="I404" s="155" t="n">
        <f aca="false">I406</f>
        <v>0</v>
      </c>
      <c r="J404" s="297" t="n">
        <f aca="false">J406</f>
        <v>0</v>
      </c>
      <c r="K404" s="155" t="n">
        <f aca="false">K406</f>
        <v>0</v>
      </c>
      <c r="L404" s="39" t="n">
        <f aca="false">L406</f>
        <v>0</v>
      </c>
    </row>
    <row r="405" customFormat="false" ht="17.25" hidden="false" customHeight="false" outlineLevel="0" collapsed="false">
      <c r="A405" s="324"/>
      <c r="B405" s="328"/>
      <c r="C405" s="289"/>
      <c r="D405" s="326"/>
      <c r="E405" s="327" t="s">
        <v>210</v>
      </c>
      <c r="F405" s="39"/>
      <c r="G405" s="39"/>
      <c r="H405" s="155"/>
      <c r="I405" s="30"/>
      <c r="J405" s="30"/>
      <c r="K405" s="30"/>
      <c r="L405" s="30"/>
    </row>
    <row r="406" customFormat="false" ht="25.5" hidden="false" customHeight="false" outlineLevel="0" collapsed="false">
      <c r="A406" s="324" t="n">
        <v>2941</v>
      </c>
      <c r="B406" s="325" t="s">
        <v>366</v>
      </c>
      <c r="C406" s="289" t="n">
        <v>4</v>
      </c>
      <c r="D406" s="326" t="n">
        <v>1</v>
      </c>
      <c r="E406" s="327" t="s">
        <v>378</v>
      </c>
      <c r="F406" s="39" t="n">
        <f aca="false">SUM(G406:H406)</f>
        <v>0</v>
      </c>
      <c r="G406" s="39"/>
      <c r="H406" s="155"/>
      <c r="I406" s="30"/>
      <c r="J406" s="30"/>
      <c r="K406" s="30"/>
      <c r="L406" s="30"/>
    </row>
    <row r="407" customFormat="false" ht="25.5" hidden="false" customHeight="false" outlineLevel="0" collapsed="false">
      <c r="A407" s="324" t="n">
        <v>2942</v>
      </c>
      <c r="B407" s="325" t="s">
        <v>366</v>
      </c>
      <c r="C407" s="289" t="n">
        <v>4</v>
      </c>
      <c r="D407" s="326" t="n">
        <v>2</v>
      </c>
      <c r="E407" s="327" t="s">
        <v>379</v>
      </c>
      <c r="F407" s="39" t="n">
        <f aca="false">SUM(G407:H407)</f>
        <v>0</v>
      </c>
      <c r="G407" s="39"/>
      <c r="H407" s="155"/>
      <c r="I407" s="30"/>
      <c r="J407" s="30"/>
      <c r="K407" s="30"/>
      <c r="L407" s="30"/>
    </row>
    <row r="408" customFormat="false" ht="25.5" hidden="false" customHeight="false" outlineLevel="0" collapsed="false">
      <c r="A408" s="324" t="n">
        <v>2950</v>
      </c>
      <c r="B408" s="325" t="s">
        <v>366</v>
      </c>
      <c r="C408" s="289" t="n">
        <v>5</v>
      </c>
      <c r="D408" s="326" t="n">
        <v>0</v>
      </c>
      <c r="E408" s="327" t="s">
        <v>380</v>
      </c>
      <c r="F408" s="39" t="n">
        <f aca="false">SUM(F410,F423)</f>
        <v>284815.8</v>
      </c>
      <c r="G408" s="39" t="n">
        <f aca="false">G410</f>
        <v>270044.7</v>
      </c>
      <c r="H408" s="155" t="n">
        <f aca="false">H410</f>
        <v>14771.1</v>
      </c>
      <c r="I408" s="30" t="n">
        <f aca="false">I410</f>
        <v>66988.7</v>
      </c>
      <c r="J408" s="30" t="n">
        <f aca="false">J410</f>
        <v>135300</v>
      </c>
      <c r="K408" s="30" t="n">
        <f aca="false">K410</f>
        <v>205929.6</v>
      </c>
      <c r="L408" s="30" t="n">
        <f aca="false">L410</f>
        <v>284815.8</v>
      </c>
    </row>
    <row r="409" customFormat="false" ht="17.25" hidden="false" customHeight="false" outlineLevel="0" collapsed="false">
      <c r="A409" s="324"/>
      <c r="B409" s="328"/>
      <c r="C409" s="289"/>
      <c r="D409" s="326"/>
      <c r="E409" s="327" t="s">
        <v>210</v>
      </c>
      <c r="F409" s="39"/>
      <c r="G409" s="39"/>
      <c r="H409" s="155"/>
      <c r="I409" s="30"/>
      <c r="J409" s="30"/>
      <c r="K409" s="30"/>
      <c r="L409" s="30"/>
    </row>
    <row r="410" customFormat="false" ht="17.25" hidden="false" customHeight="false" outlineLevel="0" collapsed="false">
      <c r="A410" s="324" t="n">
        <v>2951</v>
      </c>
      <c r="B410" s="325" t="s">
        <v>366</v>
      </c>
      <c r="C410" s="289" t="n">
        <v>5</v>
      </c>
      <c r="D410" s="326" t="n">
        <v>1</v>
      </c>
      <c r="E410" s="327" t="s">
        <v>381</v>
      </c>
      <c r="F410" s="39" t="n">
        <f aca="false">F411+F421+F422</f>
        <v>284815.8</v>
      </c>
      <c r="G410" s="39" t="n">
        <f aca="false">G411+G419+G420</f>
        <v>270044.7</v>
      </c>
      <c r="H410" s="155" t="n">
        <f aca="false">H421+H422</f>
        <v>14771.1</v>
      </c>
      <c r="I410" s="30" t="n">
        <f aca="false">I411+I421+I422</f>
        <v>66988.7</v>
      </c>
      <c r="J410" s="30" t="n">
        <f aca="false">J411+J421+J422</f>
        <v>135300</v>
      </c>
      <c r="K410" s="30" t="n">
        <f aca="false">K411+K421+K422</f>
        <v>205929.6</v>
      </c>
      <c r="L410" s="30" t="n">
        <f aca="false">L411+L421+L422</f>
        <v>284815.8</v>
      </c>
    </row>
    <row r="411" customFormat="false" ht="38.25" hidden="false" customHeight="false" outlineLevel="0" collapsed="false">
      <c r="A411" s="324"/>
      <c r="B411" s="325"/>
      <c r="C411" s="289"/>
      <c r="D411" s="326"/>
      <c r="E411" s="320" t="s">
        <v>816</v>
      </c>
      <c r="F411" s="39" t="n">
        <f aca="false">F413+F414+F415+F416+F417+F418</f>
        <v>270044.7</v>
      </c>
      <c r="G411" s="39" t="n">
        <f aca="false">G413+G414+G415+G416+G417+G418</f>
        <v>270044.7</v>
      </c>
      <c r="H411" s="155" t="n">
        <f aca="false">H413+H414+H415+H416+H417+H418</f>
        <v>0</v>
      </c>
      <c r="I411" s="30" t="n">
        <f aca="false">I413+I414+I415+I416+I417+I418</f>
        <v>66288.7</v>
      </c>
      <c r="J411" s="30" t="n">
        <f aca="false">J413+J414+J415+J416+J417+J418</f>
        <v>134600</v>
      </c>
      <c r="K411" s="30" t="n">
        <f aca="false">K413+K414+K415+K416+K417+K418</f>
        <v>195000</v>
      </c>
      <c r="L411" s="30" t="n">
        <f aca="false">L413+L414+L415+L416+L417+L418</f>
        <v>270044.7</v>
      </c>
    </row>
    <row r="412" customFormat="false" ht="17.25" hidden="false" customHeight="false" outlineLevel="0" collapsed="false">
      <c r="A412" s="324"/>
      <c r="B412" s="325"/>
      <c r="C412" s="289"/>
      <c r="D412" s="326"/>
      <c r="E412" s="327" t="s">
        <v>199</v>
      </c>
      <c r="F412" s="39"/>
      <c r="G412" s="39"/>
      <c r="H412" s="155"/>
      <c r="I412" s="30"/>
      <c r="J412" s="30"/>
      <c r="K412" s="30"/>
      <c r="L412" s="30"/>
    </row>
    <row r="413" customFormat="false" ht="17.25" hidden="false" customHeight="false" outlineLevel="0" collapsed="false">
      <c r="A413" s="324"/>
      <c r="B413" s="325"/>
      <c r="C413" s="289"/>
      <c r="D413" s="326"/>
      <c r="E413" s="327"/>
      <c r="F413" s="39" t="n">
        <f aca="false">SUM(G413:H413)</f>
        <v>12857.7</v>
      </c>
      <c r="G413" s="39" t="n">
        <v>12857.7</v>
      </c>
      <c r="H413" s="155"/>
      <c r="I413" s="30" t="n">
        <v>3000</v>
      </c>
      <c r="J413" s="30" t="n">
        <v>8400</v>
      </c>
      <c r="K413" s="30" t="n">
        <v>9500</v>
      </c>
      <c r="L413" s="30" t="n">
        <v>12857.7</v>
      </c>
    </row>
    <row r="414" customFormat="false" ht="25.5" hidden="false" customHeight="false" outlineLevel="0" collapsed="false">
      <c r="A414" s="324"/>
      <c r="B414" s="325"/>
      <c r="C414" s="289"/>
      <c r="D414" s="326"/>
      <c r="E414" s="327" t="s">
        <v>897</v>
      </c>
      <c r="F414" s="39" t="n">
        <f aca="false">SUM(G414:H414)</f>
        <v>114127.9</v>
      </c>
      <c r="G414" s="39" t="n">
        <v>114127.9</v>
      </c>
      <c r="H414" s="155"/>
      <c r="I414" s="30" t="n">
        <v>27305.2</v>
      </c>
      <c r="J414" s="30" t="n">
        <v>55000</v>
      </c>
      <c r="K414" s="30" t="n">
        <v>82000</v>
      </c>
      <c r="L414" s="30" t="n">
        <v>114127.9</v>
      </c>
    </row>
    <row r="415" customFormat="false" ht="25.5" hidden="false" customHeight="false" outlineLevel="0" collapsed="false">
      <c r="A415" s="324"/>
      <c r="B415" s="325"/>
      <c r="C415" s="289"/>
      <c r="D415" s="326"/>
      <c r="E415" s="327" t="s">
        <v>898</v>
      </c>
      <c r="F415" s="39" t="n">
        <f aca="false">SUM(G415:H415)</f>
        <v>15068.1</v>
      </c>
      <c r="G415" s="39" t="n">
        <v>15068.1</v>
      </c>
      <c r="H415" s="155"/>
      <c r="I415" s="30" t="n">
        <v>3800</v>
      </c>
      <c r="J415" s="30" t="n">
        <v>9000</v>
      </c>
      <c r="K415" s="30" t="n">
        <v>11000</v>
      </c>
      <c r="L415" s="30" t="n">
        <v>15068.1</v>
      </c>
    </row>
    <row r="416" customFormat="false" ht="17.25" hidden="false" customHeight="false" outlineLevel="0" collapsed="false">
      <c r="A416" s="324"/>
      <c r="B416" s="325"/>
      <c r="C416" s="289"/>
      <c r="D416" s="326"/>
      <c r="E416" s="327" t="s">
        <v>899</v>
      </c>
      <c r="F416" s="39" t="n">
        <f aca="false">SUM(G416:H416)</f>
        <v>19410.5</v>
      </c>
      <c r="G416" s="39" t="n">
        <v>19410.5</v>
      </c>
      <c r="H416" s="155"/>
      <c r="I416" s="30" t="n">
        <v>5000</v>
      </c>
      <c r="J416" s="30" t="n">
        <v>11700</v>
      </c>
      <c r="K416" s="30" t="n">
        <v>14500</v>
      </c>
      <c r="L416" s="30" t="n">
        <v>19410.5</v>
      </c>
    </row>
    <row r="417" customFormat="false" ht="25.5" hidden="false" customHeight="false" outlineLevel="0" collapsed="false">
      <c r="A417" s="324"/>
      <c r="B417" s="325"/>
      <c r="C417" s="289"/>
      <c r="D417" s="326"/>
      <c r="E417" s="327" t="s">
        <v>900</v>
      </c>
      <c r="F417" s="39" t="n">
        <f aca="false">SUM(G417:H417)</f>
        <v>59406.3</v>
      </c>
      <c r="G417" s="39" t="n">
        <v>59406.3</v>
      </c>
      <c r="H417" s="155"/>
      <c r="I417" s="30" t="n">
        <v>15183.5</v>
      </c>
      <c r="J417" s="30" t="n">
        <v>28000</v>
      </c>
      <c r="K417" s="30" t="n">
        <v>43000</v>
      </c>
      <c r="L417" s="30" t="n">
        <v>59406.3</v>
      </c>
    </row>
    <row r="418" customFormat="false" ht="17.25" hidden="false" customHeight="false" outlineLevel="0" collapsed="false">
      <c r="A418" s="324"/>
      <c r="B418" s="325"/>
      <c r="C418" s="289"/>
      <c r="D418" s="326"/>
      <c r="E418" s="327" t="s">
        <v>901</v>
      </c>
      <c r="F418" s="39" t="n">
        <f aca="false">SUM(G418:H418)</f>
        <v>49174.2</v>
      </c>
      <c r="G418" s="39" t="n">
        <v>49174.2</v>
      </c>
      <c r="H418" s="155"/>
      <c r="I418" s="30" t="n">
        <v>12000</v>
      </c>
      <c r="J418" s="30" t="n">
        <v>22500</v>
      </c>
      <c r="K418" s="30" t="n">
        <v>35000</v>
      </c>
      <c r="L418" s="30" t="n">
        <v>49174.2</v>
      </c>
    </row>
    <row r="419" customFormat="false" ht="29.25" hidden="false" customHeight="true" outlineLevel="0" collapsed="false">
      <c r="A419" s="324"/>
      <c r="B419" s="325"/>
      <c r="C419" s="289"/>
      <c r="D419" s="326"/>
      <c r="E419" s="317" t="s">
        <v>798</v>
      </c>
      <c r="F419" s="39" t="n">
        <f aca="false">SUM(G419:H419)</f>
        <v>0</v>
      </c>
      <c r="G419" s="39" t="n">
        <v>0</v>
      </c>
      <c r="H419" s="155" t="n">
        <v>0</v>
      </c>
      <c r="I419" s="30" t="n">
        <v>0</v>
      </c>
      <c r="J419" s="30" t="n">
        <v>0</v>
      </c>
      <c r="K419" s="30" t="n">
        <v>0</v>
      </c>
      <c r="L419" s="30" t="n">
        <v>0</v>
      </c>
    </row>
    <row r="420" customFormat="false" ht="19.5" hidden="false" customHeight="true" outlineLevel="0" collapsed="false">
      <c r="A420" s="324"/>
      <c r="B420" s="325"/>
      <c r="C420" s="289"/>
      <c r="D420" s="289"/>
      <c r="E420" s="317" t="s">
        <v>805</v>
      </c>
      <c r="F420" s="39" t="n">
        <f aca="false">G420</f>
        <v>0</v>
      </c>
      <c r="G420" s="39" t="n">
        <v>0</v>
      </c>
      <c r="H420" s="155"/>
      <c r="I420" s="30" t="n">
        <v>0</v>
      </c>
      <c r="J420" s="30" t="n">
        <v>0</v>
      </c>
      <c r="K420" s="30" t="n">
        <v>0</v>
      </c>
      <c r="L420" s="30" t="n">
        <v>0</v>
      </c>
    </row>
    <row r="421" s="306" customFormat="true" ht="29.25" hidden="false" customHeight="true" outlineLevel="0" collapsed="false">
      <c r="A421" s="324"/>
      <c r="B421" s="325"/>
      <c r="C421" s="289"/>
      <c r="D421" s="289"/>
      <c r="E421" s="329" t="s">
        <v>836</v>
      </c>
      <c r="F421" s="39" t="n">
        <f aca="false">H421</f>
        <v>9491.1</v>
      </c>
      <c r="G421" s="39"/>
      <c r="H421" s="155" t="n">
        <v>9491.1</v>
      </c>
      <c r="I421" s="30" t="n">
        <v>0</v>
      </c>
      <c r="J421" s="30" t="n">
        <v>0</v>
      </c>
      <c r="K421" s="30" t="n">
        <v>5649.6</v>
      </c>
      <c r="L421" s="30" t="n">
        <v>9491.1</v>
      </c>
    </row>
    <row r="422" customFormat="false" ht="29.25" hidden="false" customHeight="true" outlineLevel="0" collapsed="false">
      <c r="A422" s="288"/>
      <c r="B422" s="289"/>
      <c r="C422" s="289"/>
      <c r="D422" s="289"/>
      <c r="E422" s="329" t="s">
        <v>902</v>
      </c>
      <c r="F422" s="39" t="n">
        <f aca="false">H422</f>
        <v>5280</v>
      </c>
      <c r="G422" s="39"/>
      <c r="H422" s="155" t="n">
        <v>5280</v>
      </c>
      <c r="I422" s="30" t="n">
        <v>700</v>
      </c>
      <c r="J422" s="30" t="n">
        <v>700</v>
      </c>
      <c r="K422" s="30" t="n">
        <v>5280</v>
      </c>
      <c r="L422" s="30" t="n">
        <v>5280</v>
      </c>
      <c r="M422" s="330"/>
      <c r="N422" s="330"/>
      <c r="O422" s="330"/>
      <c r="P422" s="330"/>
    </row>
    <row r="423" customFormat="false" ht="17.25" hidden="false" customHeight="false" outlineLevel="0" collapsed="false">
      <c r="A423" s="324" t="n">
        <v>2952</v>
      </c>
      <c r="B423" s="325" t="s">
        <v>366</v>
      </c>
      <c r="C423" s="289" t="n">
        <v>5</v>
      </c>
      <c r="D423" s="326" t="n">
        <v>2</v>
      </c>
      <c r="E423" s="327" t="s">
        <v>903</v>
      </c>
      <c r="F423" s="39" t="n">
        <f aca="false">SUM(G423:H423)</f>
        <v>0</v>
      </c>
      <c r="G423" s="39"/>
      <c r="H423" s="155"/>
      <c r="I423" s="30"/>
      <c r="J423" s="30"/>
      <c r="K423" s="30"/>
      <c r="L423" s="30"/>
    </row>
    <row r="424" customFormat="false" ht="25.5" hidden="false" customHeight="false" outlineLevel="0" collapsed="false">
      <c r="A424" s="324" t="n">
        <v>2960</v>
      </c>
      <c r="B424" s="325" t="s">
        <v>366</v>
      </c>
      <c r="C424" s="289" t="n">
        <v>6</v>
      </c>
      <c r="D424" s="326" t="n">
        <v>0</v>
      </c>
      <c r="E424" s="327" t="s">
        <v>383</v>
      </c>
      <c r="F424" s="39" t="n">
        <f aca="false">SUM(F426)</f>
        <v>0</v>
      </c>
      <c r="G424" s="39" t="n">
        <f aca="false">SUM(G426)</f>
        <v>0</v>
      </c>
      <c r="H424" s="155" t="n">
        <f aca="false">SUM(H426)</f>
        <v>0</v>
      </c>
      <c r="I424" s="155" t="n">
        <f aca="false">SUM(I426)</f>
        <v>0</v>
      </c>
      <c r="J424" s="297" t="n">
        <f aca="false">SUM(J426)</f>
        <v>0</v>
      </c>
      <c r="K424" s="155" t="n">
        <f aca="false">SUM(K426)</f>
        <v>0</v>
      </c>
      <c r="L424" s="39" t="n">
        <f aca="false">SUM(L426)</f>
        <v>0</v>
      </c>
    </row>
    <row r="425" customFormat="false" ht="17.25" hidden="false" customHeight="false" outlineLevel="0" collapsed="false">
      <c r="A425" s="324"/>
      <c r="B425" s="328"/>
      <c r="C425" s="289"/>
      <c r="D425" s="326"/>
      <c r="E425" s="327" t="s">
        <v>210</v>
      </c>
      <c r="F425" s="39"/>
      <c r="G425" s="39"/>
      <c r="H425" s="155"/>
      <c r="I425" s="30"/>
      <c r="J425" s="30"/>
      <c r="K425" s="30"/>
      <c r="L425" s="30"/>
    </row>
    <row r="426" customFormat="false" ht="25.5" hidden="false" customHeight="false" outlineLevel="0" collapsed="false">
      <c r="A426" s="288" t="n">
        <v>2961</v>
      </c>
      <c r="B426" s="289" t="s">
        <v>366</v>
      </c>
      <c r="C426" s="289" t="n">
        <v>6</v>
      </c>
      <c r="D426" s="289" t="n">
        <v>1</v>
      </c>
      <c r="E426" s="309" t="s">
        <v>383</v>
      </c>
      <c r="F426" s="39" t="n">
        <f aca="false">SUM(G426:H426)</f>
        <v>0</v>
      </c>
      <c r="G426" s="39"/>
      <c r="H426" s="155"/>
      <c r="I426" s="30"/>
      <c r="J426" s="30"/>
      <c r="K426" s="30"/>
      <c r="L426" s="30"/>
    </row>
    <row r="427" customFormat="false" ht="25.5" hidden="false" customHeight="false" outlineLevel="0" collapsed="false">
      <c r="A427" s="288" t="n">
        <v>2970</v>
      </c>
      <c r="B427" s="289" t="s">
        <v>366</v>
      </c>
      <c r="C427" s="289" t="n">
        <v>7</v>
      </c>
      <c r="D427" s="289" t="n">
        <v>0</v>
      </c>
      <c r="E427" s="309" t="s">
        <v>384</v>
      </c>
      <c r="F427" s="39" t="n">
        <f aca="false">SUM(F429)</f>
        <v>0</v>
      </c>
      <c r="G427" s="39" t="n">
        <f aca="false">SUM(G429)</f>
        <v>0</v>
      </c>
      <c r="H427" s="155" t="n">
        <f aca="false">SUM(H429)</f>
        <v>0</v>
      </c>
      <c r="I427" s="155" t="n">
        <f aca="false">SUM(I429)</f>
        <v>0</v>
      </c>
      <c r="J427" s="297" t="n">
        <f aca="false">SUM(J429)</f>
        <v>0</v>
      </c>
      <c r="K427" s="155" t="n">
        <f aca="false">SUM(K429)</f>
        <v>0</v>
      </c>
      <c r="L427" s="39" t="n">
        <f aca="false">SUM(L429)</f>
        <v>0</v>
      </c>
    </row>
    <row r="428" customFormat="false" ht="17.25" hidden="false" customHeight="false" outlineLevel="0" collapsed="false">
      <c r="A428" s="288"/>
      <c r="B428" s="289"/>
      <c r="C428" s="289"/>
      <c r="D428" s="289"/>
      <c r="E428" s="309" t="s">
        <v>210</v>
      </c>
      <c r="F428" s="39"/>
      <c r="G428" s="39"/>
      <c r="H428" s="155"/>
      <c r="I428" s="30"/>
      <c r="J428" s="30"/>
      <c r="K428" s="30"/>
      <c r="L428" s="30"/>
    </row>
    <row r="429" customFormat="false" ht="25.5" hidden="false" customHeight="false" outlineLevel="0" collapsed="false">
      <c r="A429" s="288" t="n">
        <v>2971</v>
      </c>
      <c r="B429" s="289" t="s">
        <v>366</v>
      </c>
      <c r="C429" s="289" t="n">
        <v>7</v>
      </c>
      <c r="D429" s="289" t="n">
        <v>1</v>
      </c>
      <c r="E429" s="309" t="s">
        <v>384</v>
      </c>
      <c r="F429" s="39" t="n">
        <f aca="false">SUM(G429:H429)</f>
        <v>0</v>
      </c>
      <c r="G429" s="39"/>
      <c r="H429" s="155"/>
      <c r="I429" s="30"/>
      <c r="J429" s="30"/>
      <c r="K429" s="30"/>
      <c r="L429" s="30"/>
    </row>
    <row r="430" customFormat="false" ht="17.25" hidden="false" customHeight="false" outlineLevel="0" collapsed="false">
      <c r="A430" s="288" t="n">
        <v>2980</v>
      </c>
      <c r="B430" s="289" t="s">
        <v>366</v>
      </c>
      <c r="C430" s="289" t="n">
        <v>8</v>
      </c>
      <c r="D430" s="289" t="n">
        <v>0</v>
      </c>
      <c r="E430" s="309" t="s">
        <v>385</v>
      </c>
      <c r="F430" s="39" t="n">
        <f aca="false">SUM(F432)</f>
        <v>0</v>
      </c>
      <c r="G430" s="39" t="n">
        <f aca="false">SUM(G432)</f>
        <v>0</v>
      </c>
      <c r="H430" s="155" t="n">
        <f aca="false">SUM(H432)</f>
        <v>0</v>
      </c>
      <c r="I430" s="155" t="n">
        <f aca="false">SUM(I432)</f>
        <v>0</v>
      </c>
      <c r="J430" s="297" t="n">
        <f aca="false">SUM(J432)</f>
        <v>0</v>
      </c>
      <c r="K430" s="155" t="n">
        <f aca="false">SUM(K432)</f>
        <v>0</v>
      </c>
      <c r="L430" s="39" t="n">
        <f aca="false">SUM(L432)</f>
        <v>0</v>
      </c>
    </row>
    <row r="431" customFormat="false" ht="17.25" hidden="false" customHeight="false" outlineLevel="0" collapsed="false">
      <c r="A431" s="288"/>
      <c r="B431" s="289"/>
      <c r="C431" s="289"/>
      <c r="D431" s="289"/>
      <c r="E431" s="309" t="s">
        <v>210</v>
      </c>
      <c r="F431" s="39"/>
      <c r="G431" s="39"/>
      <c r="H431" s="155"/>
      <c r="I431" s="30"/>
      <c r="J431" s="30"/>
      <c r="K431" s="30"/>
      <c r="L431" s="30"/>
    </row>
    <row r="432" customFormat="false" ht="17.25" hidden="false" customHeight="false" outlineLevel="0" collapsed="false">
      <c r="A432" s="288" t="n">
        <v>2981</v>
      </c>
      <c r="B432" s="289" t="s">
        <v>366</v>
      </c>
      <c r="C432" s="289" t="n">
        <v>8</v>
      </c>
      <c r="D432" s="289" t="n">
        <v>1</v>
      </c>
      <c r="E432" s="309" t="s">
        <v>385</v>
      </c>
      <c r="F432" s="39" t="n">
        <f aca="false">F433</f>
        <v>0</v>
      </c>
      <c r="G432" s="39" t="n">
        <f aca="false">G433</f>
        <v>0</v>
      </c>
      <c r="H432" s="155" t="n">
        <f aca="false">H433</f>
        <v>0</v>
      </c>
      <c r="I432" s="155" t="n">
        <f aca="false">I433</f>
        <v>0</v>
      </c>
      <c r="J432" s="297" t="n">
        <f aca="false">J433</f>
        <v>0</v>
      </c>
      <c r="K432" s="155" t="n">
        <f aca="false">K433</f>
        <v>0</v>
      </c>
      <c r="L432" s="39" t="n">
        <f aca="false">L433</f>
        <v>0</v>
      </c>
    </row>
    <row r="433" customFormat="false" ht="17.25" hidden="false" customHeight="false" outlineLevel="0" collapsed="false">
      <c r="A433" s="288"/>
      <c r="B433" s="289"/>
      <c r="C433" s="289"/>
      <c r="D433" s="289"/>
      <c r="E433" s="309" t="n">
        <v>4637</v>
      </c>
      <c r="F433" s="39" t="n">
        <f aca="false">SUM(G433:H433)</f>
        <v>0</v>
      </c>
      <c r="G433" s="39" t="n">
        <v>0</v>
      </c>
      <c r="H433" s="155"/>
      <c r="I433" s="30"/>
      <c r="J433" s="30"/>
      <c r="K433" s="30"/>
      <c r="L433" s="30"/>
    </row>
    <row r="434" s="313" customFormat="true" ht="51" hidden="false" customHeight="false" outlineLevel="0" collapsed="false">
      <c r="A434" s="310" t="n">
        <v>3000</v>
      </c>
      <c r="B434" s="311" t="s">
        <v>386</v>
      </c>
      <c r="C434" s="311" t="n">
        <v>0</v>
      </c>
      <c r="D434" s="311" t="n">
        <v>0</v>
      </c>
      <c r="E434" s="312" t="s">
        <v>387</v>
      </c>
      <c r="F434" s="85" t="n">
        <f aca="false">SUM(F436,F440,F443,F448,F451,F454,F457,F462,F466)</f>
        <v>18300</v>
      </c>
      <c r="G434" s="85" t="n">
        <f aca="false">SUM(G436,G440,G443,G448,G451,G454,G457,G462,G466)</f>
        <v>18300</v>
      </c>
      <c r="H434" s="316" t="n">
        <f aca="false">SUM(H436,H440,H443,H448,H451,H454,H457,H462,H466)</f>
        <v>0</v>
      </c>
      <c r="I434" s="85" t="n">
        <f aca="false">I443+I457</f>
        <v>6750</v>
      </c>
      <c r="J434" s="85" t="n">
        <f aca="false">J443+J457</f>
        <v>8550</v>
      </c>
      <c r="K434" s="85" t="n">
        <f aca="false">K443+K457</f>
        <v>9050</v>
      </c>
      <c r="L434" s="85" t="n">
        <f aca="false">L443+L457</f>
        <v>18300</v>
      </c>
    </row>
    <row r="435" customFormat="false" ht="17.25" hidden="false" customHeight="false" outlineLevel="0" collapsed="false">
      <c r="A435" s="288"/>
      <c r="B435" s="289"/>
      <c r="C435" s="289"/>
      <c r="D435" s="289"/>
      <c r="E435" s="309" t="s">
        <v>10</v>
      </c>
      <c r="F435" s="39"/>
      <c r="G435" s="39"/>
      <c r="H435" s="155"/>
      <c r="I435" s="30"/>
      <c r="J435" s="30"/>
      <c r="K435" s="30"/>
      <c r="L435" s="30"/>
    </row>
    <row r="436" customFormat="false" ht="25.5" hidden="false" customHeight="false" outlineLevel="0" collapsed="false">
      <c r="A436" s="288" t="n">
        <v>3010</v>
      </c>
      <c r="B436" s="289" t="s">
        <v>386</v>
      </c>
      <c r="C436" s="289" t="n">
        <v>1</v>
      </c>
      <c r="D436" s="289" t="n">
        <v>0</v>
      </c>
      <c r="E436" s="309" t="s">
        <v>388</v>
      </c>
      <c r="F436" s="39" t="n">
        <f aca="false">SUM(F438:F439)</f>
        <v>0</v>
      </c>
      <c r="G436" s="39" t="n">
        <f aca="false">SUM(G438:G439)</f>
        <v>0</v>
      </c>
      <c r="H436" s="155" t="n">
        <f aca="false">SUM(H438:H439)</f>
        <v>0</v>
      </c>
      <c r="I436" s="155" t="n">
        <f aca="false">SUM(I438:I439)</f>
        <v>0</v>
      </c>
      <c r="J436" s="297" t="n">
        <f aca="false">SUM(J438:J439)</f>
        <v>0</v>
      </c>
      <c r="K436" s="155" t="n">
        <f aca="false">SUM(K438:K439)</f>
        <v>0</v>
      </c>
      <c r="L436" s="39" t="n">
        <f aca="false">SUM(L438:L439)</f>
        <v>0</v>
      </c>
    </row>
    <row r="437" customFormat="false" ht="17.25" hidden="false" customHeight="false" outlineLevel="0" collapsed="false">
      <c r="A437" s="288"/>
      <c r="B437" s="289"/>
      <c r="C437" s="289"/>
      <c r="D437" s="289"/>
      <c r="E437" s="309" t="s">
        <v>210</v>
      </c>
      <c r="F437" s="39"/>
      <c r="G437" s="39"/>
      <c r="H437" s="155"/>
      <c r="I437" s="30"/>
      <c r="J437" s="30"/>
      <c r="K437" s="30"/>
      <c r="L437" s="30"/>
    </row>
    <row r="438" customFormat="false" ht="17.25" hidden="false" customHeight="false" outlineLevel="0" collapsed="false">
      <c r="A438" s="288" t="n">
        <v>3011</v>
      </c>
      <c r="B438" s="289" t="s">
        <v>386</v>
      </c>
      <c r="C438" s="289" t="n">
        <v>1</v>
      </c>
      <c r="D438" s="289" t="n">
        <v>1</v>
      </c>
      <c r="E438" s="309" t="s">
        <v>389</v>
      </c>
      <c r="F438" s="39" t="n">
        <f aca="false">SUM(G438:H438)</f>
        <v>0</v>
      </c>
      <c r="G438" s="39"/>
      <c r="H438" s="155"/>
      <c r="I438" s="30"/>
      <c r="J438" s="30"/>
      <c r="K438" s="30"/>
      <c r="L438" s="30"/>
    </row>
    <row r="439" customFormat="false" ht="17.25" hidden="false" customHeight="false" outlineLevel="0" collapsed="false">
      <c r="A439" s="288" t="n">
        <v>3012</v>
      </c>
      <c r="B439" s="289" t="s">
        <v>386</v>
      </c>
      <c r="C439" s="289" t="n">
        <v>1</v>
      </c>
      <c r="D439" s="289" t="n">
        <v>2</v>
      </c>
      <c r="E439" s="309" t="s">
        <v>390</v>
      </c>
      <c r="F439" s="39" t="n">
        <f aca="false">SUM(G439:H439)</f>
        <v>0</v>
      </c>
      <c r="G439" s="39"/>
      <c r="H439" s="155"/>
      <c r="I439" s="30"/>
      <c r="J439" s="30"/>
      <c r="K439" s="30"/>
      <c r="L439" s="30"/>
    </row>
    <row r="440" customFormat="false" ht="17.25" hidden="false" customHeight="false" outlineLevel="0" collapsed="false">
      <c r="A440" s="288" t="n">
        <v>3020</v>
      </c>
      <c r="B440" s="289" t="s">
        <v>386</v>
      </c>
      <c r="C440" s="289" t="n">
        <v>2</v>
      </c>
      <c r="D440" s="289" t="n">
        <v>0</v>
      </c>
      <c r="E440" s="309" t="s">
        <v>391</v>
      </c>
      <c r="F440" s="39" t="n">
        <f aca="false">SUM(F442)</f>
        <v>0</v>
      </c>
      <c r="G440" s="39" t="n">
        <f aca="false">SUM(G442)</f>
        <v>0</v>
      </c>
      <c r="H440" s="155" t="n">
        <f aca="false">SUM(H442)</f>
        <v>0</v>
      </c>
      <c r="I440" s="155" t="n">
        <f aca="false">SUM(I442)</f>
        <v>0</v>
      </c>
      <c r="J440" s="297" t="n">
        <f aca="false">SUM(J442)</f>
        <v>0</v>
      </c>
      <c r="K440" s="155" t="n">
        <f aca="false">SUM(K442)</f>
        <v>0</v>
      </c>
      <c r="L440" s="39" t="n">
        <f aca="false">SUM(L442)</f>
        <v>0</v>
      </c>
    </row>
    <row r="441" customFormat="false" ht="17.25" hidden="false" customHeight="false" outlineLevel="0" collapsed="false">
      <c r="A441" s="288"/>
      <c r="B441" s="289"/>
      <c r="C441" s="289"/>
      <c r="D441" s="289"/>
      <c r="E441" s="309" t="s">
        <v>210</v>
      </c>
      <c r="F441" s="39"/>
      <c r="G441" s="39"/>
      <c r="H441" s="155"/>
      <c r="I441" s="30"/>
      <c r="J441" s="30"/>
      <c r="K441" s="30"/>
      <c r="L441" s="30"/>
    </row>
    <row r="442" customFormat="false" ht="17.25" hidden="false" customHeight="false" outlineLevel="0" collapsed="false">
      <c r="A442" s="288" t="n">
        <v>3021</v>
      </c>
      <c r="B442" s="289" t="s">
        <v>386</v>
      </c>
      <c r="C442" s="289" t="n">
        <v>2</v>
      </c>
      <c r="D442" s="289" t="n">
        <v>1</v>
      </c>
      <c r="E442" s="309" t="s">
        <v>391</v>
      </c>
      <c r="F442" s="39" t="n">
        <f aca="false">SUM(G442:H442)</f>
        <v>0</v>
      </c>
      <c r="G442" s="39"/>
      <c r="H442" s="155"/>
      <c r="I442" s="30"/>
      <c r="J442" s="30"/>
      <c r="K442" s="30"/>
      <c r="L442" s="30"/>
    </row>
    <row r="443" customFormat="false" ht="17.25" hidden="false" customHeight="false" outlineLevel="0" collapsed="false">
      <c r="A443" s="288" t="n">
        <v>3030</v>
      </c>
      <c r="B443" s="289" t="s">
        <v>386</v>
      </c>
      <c r="C443" s="289" t="n">
        <v>3</v>
      </c>
      <c r="D443" s="289" t="n">
        <v>0</v>
      </c>
      <c r="E443" s="309" t="s">
        <v>392</v>
      </c>
      <c r="F443" s="39" t="n">
        <f aca="false">SUM(F445)</f>
        <v>2000</v>
      </c>
      <c r="G443" s="39" t="n">
        <f aca="false">SUM(G445)</f>
        <v>2000</v>
      </c>
      <c r="H443" s="155" t="n">
        <f aca="false">SUM(H445)</f>
        <v>0</v>
      </c>
      <c r="I443" s="30" t="n">
        <f aca="false">I445</f>
        <v>500</v>
      </c>
      <c r="J443" s="30" t="n">
        <f aca="false">J445</f>
        <v>1000</v>
      </c>
      <c r="K443" s="30" t="n">
        <f aca="false">K445</f>
        <v>1500</v>
      </c>
      <c r="L443" s="30" t="n">
        <f aca="false">L445</f>
        <v>2000</v>
      </c>
    </row>
    <row r="444" customFormat="false" ht="17.25" hidden="false" customHeight="false" outlineLevel="0" collapsed="false">
      <c r="A444" s="288"/>
      <c r="B444" s="289"/>
      <c r="C444" s="289"/>
      <c r="D444" s="289"/>
      <c r="E444" s="309" t="s">
        <v>210</v>
      </c>
      <c r="F444" s="39"/>
      <c r="G444" s="39"/>
      <c r="H444" s="155"/>
      <c r="I444" s="30"/>
      <c r="J444" s="30"/>
      <c r="K444" s="30"/>
      <c r="L444" s="30"/>
    </row>
    <row r="445" customFormat="false" ht="17.25" hidden="false" customHeight="false" outlineLevel="0" collapsed="false">
      <c r="A445" s="288" t="n">
        <v>3031</v>
      </c>
      <c r="B445" s="289" t="s">
        <v>386</v>
      </c>
      <c r="C445" s="289" t="n">
        <v>3</v>
      </c>
      <c r="D445" s="289" t="s">
        <v>18</v>
      </c>
      <c r="E445" s="309" t="s">
        <v>392</v>
      </c>
      <c r="F445" s="39" t="n">
        <f aca="false">SUM(G445:H445)</f>
        <v>2000</v>
      </c>
      <c r="G445" s="39" t="n">
        <f aca="false">G446+G447</f>
        <v>2000</v>
      </c>
      <c r="H445" s="155" t="n">
        <f aca="false">H446+H447</f>
        <v>0</v>
      </c>
      <c r="I445" s="30" t="n">
        <f aca="false">I446</f>
        <v>500</v>
      </c>
      <c r="J445" s="30" t="n">
        <f aca="false">J446</f>
        <v>1000</v>
      </c>
      <c r="K445" s="30" t="n">
        <f aca="false">K446</f>
        <v>1500</v>
      </c>
      <c r="L445" s="30" t="n">
        <f aca="false">L446</f>
        <v>2000</v>
      </c>
    </row>
    <row r="446" customFormat="false" ht="25.5" hidden="false" customHeight="false" outlineLevel="0" collapsed="false">
      <c r="A446" s="288"/>
      <c r="B446" s="289"/>
      <c r="C446" s="289"/>
      <c r="D446" s="289"/>
      <c r="E446" s="331" t="s">
        <v>904</v>
      </c>
      <c r="F446" s="39" t="n">
        <f aca="false">SUM(G446:H446)</f>
        <v>2000</v>
      </c>
      <c r="G446" s="39" t="n">
        <v>2000</v>
      </c>
      <c r="H446" s="155" t="n">
        <v>0</v>
      </c>
      <c r="I446" s="30" t="n">
        <v>500</v>
      </c>
      <c r="J446" s="30" t="n">
        <v>1000</v>
      </c>
      <c r="K446" s="30" t="n">
        <v>1500</v>
      </c>
      <c r="L446" s="30" t="n">
        <v>2000</v>
      </c>
    </row>
    <row r="447" customFormat="false" ht="17.25" hidden="false" customHeight="false" outlineLevel="0" collapsed="false">
      <c r="A447" s="288"/>
      <c r="B447" s="289"/>
      <c r="C447" s="289"/>
      <c r="D447" s="289"/>
      <c r="E447" s="309"/>
      <c r="F447" s="39" t="n">
        <f aca="false">SUM(G447:H447)</f>
        <v>0</v>
      </c>
      <c r="G447" s="39"/>
      <c r="H447" s="155"/>
      <c r="I447" s="30"/>
      <c r="J447" s="30"/>
      <c r="K447" s="30"/>
      <c r="L447" s="30"/>
    </row>
    <row r="448" customFormat="false" ht="17.25" hidden="false" customHeight="false" outlineLevel="0" collapsed="false">
      <c r="A448" s="288" t="n">
        <v>3040</v>
      </c>
      <c r="B448" s="289" t="s">
        <v>386</v>
      </c>
      <c r="C448" s="289" t="n">
        <v>4</v>
      </c>
      <c r="D448" s="289" t="n">
        <v>0</v>
      </c>
      <c r="E448" s="309" t="s">
        <v>393</v>
      </c>
      <c r="F448" s="39" t="n">
        <f aca="false">SUM(F450)</f>
        <v>0</v>
      </c>
      <c r="G448" s="39" t="n">
        <f aca="false">SUM(G450)</f>
        <v>0</v>
      </c>
      <c r="H448" s="155" t="n">
        <f aca="false">SUM(H450)</f>
        <v>0</v>
      </c>
      <c r="I448" s="155" t="n">
        <f aca="false">SUM(I450)</f>
        <v>0</v>
      </c>
      <c r="J448" s="297" t="n">
        <f aca="false">SUM(J450)</f>
        <v>0</v>
      </c>
      <c r="K448" s="155" t="n">
        <f aca="false">SUM(K450)</f>
        <v>0</v>
      </c>
      <c r="L448" s="39" t="n">
        <f aca="false">SUM(L450)</f>
        <v>0</v>
      </c>
    </row>
    <row r="449" customFormat="false" ht="17.25" hidden="false" customHeight="false" outlineLevel="0" collapsed="false">
      <c r="A449" s="288"/>
      <c r="B449" s="289"/>
      <c r="C449" s="289"/>
      <c r="D449" s="289"/>
      <c r="E449" s="309" t="s">
        <v>210</v>
      </c>
      <c r="F449" s="39"/>
      <c r="G449" s="39"/>
      <c r="H449" s="155"/>
      <c r="I449" s="30"/>
      <c r="J449" s="30"/>
      <c r="K449" s="30"/>
      <c r="L449" s="30"/>
    </row>
    <row r="450" customFormat="false" ht="17.25" hidden="false" customHeight="false" outlineLevel="0" collapsed="false">
      <c r="A450" s="288" t="n">
        <v>3041</v>
      </c>
      <c r="B450" s="289" t="s">
        <v>386</v>
      </c>
      <c r="C450" s="289" t="n">
        <v>4</v>
      </c>
      <c r="D450" s="289" t="n">
        <v>1</v>
      </c>
      <c r="E450" s="309" t="s">
        <v>393</v>
      </c>
      <c r="F450" s="39" t="n">
        <f aca="false">SUM(G450:H450)</f>
        <v>0</v>
      </c>
      <c r="G450" s="39"/>
      <c r="H450" s="155"/>
      <c r="I450" s="30"/>
      <c r="J450" s="30"/>
      <c r="K450" s="30"/>
      <c r="L450" s="30"/>
    </row>
    <row r="451" customFormat="false" ht="17.25" hidden="false" customHeight="false" outlineLevel="0" collapsed="false">
      <c r="A451" s="288" t="n">
        <v>3050</v>
      </c>
      <c r="B451" s="289" t="s">
        <v>386</v>
      </c>
      <c r="C451" s="289" t="n">
        <v>5</v>
      </c>
      <c r="D451" s="289" t="n">
        <v>0</v>
      </c>
      <c r="E451" s="309" t="s">
        <v>394</v>
      </c>
      <c r="F451" s="39" t="n">
        <f aca="false">SUM(F453)</f>
        <v>0</v>
      </c>
      <c r="G451" s="39" t="n">
        <f aca="false">SUM(G453)</f>
        <v>0</v>
      </c>
      <c r="H451" s="155" t="n">
        <f aca="false">SUM(H453)</f>
        <v>0</v>
      </c>
      <c r="I451" s="155" t="n">
        <f aca="false">SUM(I453)</f>
        <v>0</v>
      </c>
      <c r="J451" s="297" t="n">
        <f aca="false">SUM(J453)</f>
        <v>0</v>
      </c>
      <c r="K451" s="155" t="n">
        <f aca="false">SUM(K453)</f>
        <v>0</v>
      </c>
      <c r="L451" s="39" t="n">
        <f aca="false">SUM(L453)</f>
        <v>0</v>
      </c>
    </row>
    <row r="452" customFormat="false" ht="17.25" hidden="false" customHeight="false" outlineLevel="0" collapsed="false">
      <c r="A452" s="288"/>
      <c r="B452" s="289"/>
      <c r="C452" s="289"/>
      <c r="D452" s="289"/>
      <c r="E452" s="309" t="s">
        <v>210</v>
      </c>
      <c r="F452" s="39"/>
      <c r="G452" s="39"/>
      <c r="H452" s="155"/>
      <c r="I452" s="30"/>
      <c r="J452" s="30"/>
      <c r="K452" s="30"/>
      <c r="L452" s="30"/>
    </row>
    <row r="453" customFormat="false" ht="17.25" hidden="false" customHeight="false" outlineLevel="0" collapsed="false">
      <c r="A453" s="288" t="n">
        <v>3051</v>
      </c>
      <c r="B453" s="289" t="s">
        <v>386</v>
      </c>
      <c r="C453" s="289" t="n">
        <v>5</v>
      </c>
      <c r="D453" s="289" t="n">
        <v>1</v>
      </c>
      <c r="E453" s="309" t="s">
        <v>394</v>
      </c>
      <c r="F453" s="39" t="n">
        <f aca="false">SUM(G453:H453)</f>
        <v>0</v>
      </c>
      <c r="G453" s="39"/>
      <c r="H453" s="155"/>
      <c r="I453" s="30"/>
      <c r="J453" s="30"/>
      <c r="K453" s="30"/>
      <c r="L453" s="30"/>
    </row>
    <row r="454" customFormat="false" ht="17.25" hidden="false" customHeight="false" outlineLevel="0" collapsed="false">
      <c r="A454" s="288" t="n">
        <v>3060</v>
      </c>
      <c r="B454" s="289" t="s">
        <v>386</v>
      </c>
      <c r="C454" s="289" t="n">
        <v>6</v>
      </c>
      <c r="D454" s="289" t="n">
        <v>0</v>
      </c>
      <c r="E454" s="309" t="s">
        <v>395</v>
      </c>
      <c r="F454" s="39" t="n">
        <f aca="false">SUM(F456)</f>
        <v>0</v>
      </c>
      <c r="G454" s="39" t="n">
        <f aca="false">SUM(G456)</f>
        <v>0</v>
      </c>
      <c r="H454" s="155" t="n">
        <f aca="false">SUM(H456)</f>
        <v>0</v>
      </c>
      <c r="I454" s="155" t="n">
        <f aca="false">SUM(I456)</f>
        <v>0</v>
      </c>
      <c r="J454" s="297" t="n">
        <f aca="false">SUM(J456)</f>
        <v>0</v>
      </c>
      <c r="K454" s="155" t="n">
        <f aca="false">SUM(K456)</f>
        <v>0</v>
      </c>
      <c r="L454" s="39" t="n">
        <f aca="false">SUM(L456)</f>
        <v>0</v>
      </c>
    </row>
    <row r="455" customFormat="false" ht="17.25" hidden="false" customHeight="false" outlineLevel="0" collapsed="false">
      <c r="A455" s="288"/>
      <c r="B455" s="289"/>
      <c r="C455" s="289"/>
      <c r="D455" s="289"/>
      <c r="E455" s="309" t="s">
        <v>210</v>
      </c>
      <c r="F455" s="39"/>
      <c r="G455" s="39"/>
      <c r="H455" s="155"/>
      <c r="I455" s="30"/>
      <c r="J455" s="30"/>
      <c r="K455" s="30"/>
      <c r="L455" s="30"/>
    </row>
    <row r="456" customFormat="false" ht="17.25" hidden="false" customHeight="false" outlineLevel="0" collapsed="false">
      <c r="A456" s="288" t="n">
        <v>3061</v>
      </c>
      <c r="B456" s="289" t="s">
        <v>386</v>
      </c>
      <c r="C456" s="289" t="n">
        <v>6</v>
      </c>
      <c r="D456" s="289" t="n">
        <v>1</v>
      </c>
      <c r="E456" s="309" t="s">
        <v>395</v>
      </c>
      <c r="F456" s="39" t="n">
        <f aca="false">SUM(G456:H456)</f>
        <v>0</v>
      </c>
      <c r="G456" s="39"/>
      <c r="H456" s="155"/>
      <c r="I456" s="30"/>
      <c r="J456" s="30"/>
      <c r="K456" s="30"/>
      <c r="L456" s="30"/>
    </row>
    <row r="457" customFormat="false" ht="25.5" hidden="false" customHeight="false" outlineLevel="0" collapsed="false">
      <c r="A457" s="288" t="n">
        <v>3070</v>
      </c>
      <c r="B457" s="289" t="s">
        <v>386</v>
      </c>
      <c r="C457" s="289" t="n">
        <v>7</v>
      </c>
      <c r="D457" s="289" t="n">
        <v>0</v>
      </c>
      <c r="E457" s="309" t="s">
        <v>396</v>
      </c>
      <c r="F457" s="39" t="n">
        <f aca="false">SUM(F459)</f>
        <v>16300</v>
      </c>
      <c r="G457" s="39" t="n">
        <f aca="false">SUM(G459)</f>
        <v>16300</v>
      </c>
      <c r="H457" s="155" t="n">
        <f aca="false">SUM(H459)</f>
        <v>0</v>
      </c>
      <c r="I457" s="30" t="n">
        <f aca="false">I459</f>
        <v>6250</v>
      </c>
      <c r="J457" s="30" t="n">
        <f aca="false">J459</f>
        <v>7550</v>
      </c>
      <c r="K457" s="30" t="n">
        <f aca="false">K459</f>
        <v>7550</v>
      </c>
      <c r="L457" s="30" t="n">
        <f aca="false">L459</f>
        <v>16300</v>
      </c>
    </row>
    <row r="458" customFormat="false" ht="17.25" hidden="false" customHeight="false" outlineLevel="0" collapsed="false">
      <c r="A458" s="288"/>
      <c r="B458" s="289"/>
      <c r="C458" s="289"/>
      <c r="D458" s="289"/>
      <c r="E458" s="309" t="s">
        <v>210</v>
      </c>
      <c r="F458" s="39"/>
      <c r="G458" s="39"/>
      <c r="H458" s="155"/>
      <c r="I458" s="30"/>
      <c r="J458" s="30"/>
      <c r="K458" s="30"/>
      <c r="L458" s="30"/>
    </row>
    <row r="459" customFormat="false" ht="25.5" hidden="false" customHeight="false" outlineLevel="0" collapsed="false">
      <c r="A459" s="288" t="n">
        <v>3071</v>
      </c>
      <c r="B459" s="289" t="s">
        <v>386</v>
      </c>
      <c r="C459" s="289" t="n">
        <v>7</v>
      </c>
      <c r="D459" s="289" t="n">
        <v>1</v>
      </c>
      <c r="E459" s="309" t="s">
        <v>396</v>
      </c>
      <c r="F459" s="39" t="n">
        <f aca="false">SUM(G459:H459)</f>
        <v>16300</v>
      </c>
      <c r="G459" s="39" t="n">
        <f aca="false">G460+G461</f>
        <v>16300</v>
      </c>
      <c r="H459" s="155" t="n">
        <f aca="false">H460+H461</f>
        <v>0</v>
      </c>
      <c r="I459" s="30" t="n">
        <f aca="false">I460+I461</f>
        <v>6250</v>
      </c>
      <c r="J459" s="30" t="n">
        <f aca="false">J460+J461</f>
        <v>7550</v>
      </c>
      <c r="K459" s="30" t="n">
        <f aca="false">K460+K461</f>
        <v>7550</v>
      </c>
      <c r="L459" s="30" t="n">
        <f aca="false">L460+L461</f>
        <v>16300</v>
      </c>
    </row>
    <row r="460" customFormat="false" ht="25.5" hidden="false" customHeight="false" outlineLevel="0" collapsed="false">
      <c r="A460" s="288"/>
      <c r="B460" s="289"/>
      <c r="C460" s="289"/>
      <c r="D460" s="289"/>
      <c r="E460" s="331" t="s">
        <v>905</v>
      </c>
      <c r="F460" s="39" t="n">
        <f aca="false">SUM(G460:H460)</f>
        <v>7000</v>
      </c>
      <c r="G460" s="39" t="n">
        <v>7000</v>
      </c>
      <c r="H460" s="155" t="n">
        <v>0</v>
      </c>
      <c r="I460" s="30" t="n">
        <v>2500</v>
      </c>
      <c r="J460" s="30" t="n">
        <v>3000</v>
      </c>
      <c r="K460" s="30" t="n">
        <v>3000</v>
      </c>
      <c r="L460" s="30" t="n">
        <v>7000</v>
      </c>
    </row>
    <row r="461" customFormat="false" ht="17.25" hidden="false" customHeight="false" outlineLevel="0" collapsed="false">
      <c r="A461" s="288"/>
      <c r="B461" s="289"/>
      <c r="C461" s="289"/>
      <c r="D461" s="289"/>
      <c r="E461" s="321" t="s">
        <v>906</v>
      </c>
      <c r="F461" s="39" t="n">
        <f aca="false">SUM(G461:H461)</f>
        <v>9300</v>
      </c>
      <c r="G461" s="39" t="n">
        <v>9300</v>
      </c>
      <c r="H461" s="155"/>
      <c r="I461" s="30" t="n">
        <v>3750</v>
      </c>
      <c r="J461" s="30" t="n">
        <v>4550</v>
      </c>
      <c r="K461" s="30" t="n">
        <v>4550</v>
      </c>
      <c r="L461" s="30" t="n">
        <v>9300</v>
      </c>
    </row>
    <row r="462" customFormat="false" ht="38.25" hidden="false" customHeight="false" outlineLevel="0" collapsed="false">
      <c r="A462" s="288" t="n">
        <v>3080</v>
      </c>
      <c r="B462" s="289" t="s">
        <v>386</v>
      </c>
      <c r="C462" s="289" t="n">
        <v>8</v>
      </c>
      <c r="D462" s="289" t="n">
        <v>0</v>
      </c>
      <c r="E462" s="309" t="s">
        <v>397</v>
      </c>
      <c r="F462" s="39" t="n">
        <f aca="false">SUM(F464)</f>
        <v>0</v>
      </c>
      <c r="G462" s="39" t="n">
        <f aca="false">SUM(G464)</f>
        <v>0</v>
      </c>
      <c r="H462" s="155" t="n">
        <f aca="false">SUM(H464)</f>
        <v>0</v>
      </c>
      <c r="I462" s="30"/>
      <c r="J462" s="30"/>
      <c r="K462" s="30"/>
      <c r="L462" s="30"/>
    </row>
    <row r="463" customFormat="false" ht="17.25" hidden="false" customHeight="false" outlineLevel="0" collapsed="false">
      <c r="A463" s="288"/>
      <c r="B463" s="289"/>
      <c r="C463" s="289"/>
      <c r="D463" s="289"/>
      <c r="E463" s="309" t="s">
        <v>210</v>
      </c>
      <c r="F463" s="39"/>
      <c r="G463" s="39"/>
      <c r="H463" s="155"/>
      <c r="I463" s="30"/>
      <c r="J463" s="30"/>
      <c r="K463" s="30"/>
      <c r="L463" s="30"/>
    </row>
    <row r="464" customFormat="false" ht="38.25" hidden="false" customHeight="false" outlineLevel="0" collapsed="false">
      <c r="A464" s="288" t="n">
        <v>3081</v>
      </c>
      <c r="B464" s="289" t="s">
        <v>386</v>
      </c>
      <c r="C464" s="289" t="n">
        <v>8</v>
      </c>
      <c r="D464" s="289" t="n">
        <v>1</v>
      </c>
      <c r="E464" s="309" t="s">
        <v>397</v>
      </c>
      <c r="F464" s="39" t="n">
        <f aca="false">SUM(G464:H464)</f>
        <v>0</v>
      </c>
      <c r="G464" s="39"/>
      <c r="H464" s="155"/>
      <c r="I464" s="30"/>
      <c r="J464" s="30"/>
      <c r="K464" s="30"/>
      <c r="L464" s="30"/>
    </row>
    <row r="465" customFormat="false" ht="17.25" hidden="false" customHeight="false" outlineLevel="0" collapsed="false">
      <c r="A465" s="288"/>
      <c r="B465" s="289"/>
      <c r="C465" s="289"/>
      <c r="D465" s="289"/>
      <c r="E465" s="309" t="s">
        <v>210</v>
      </c>
      <c r="F465" s="39"/>
      <c r="G465" s="39"/>
      <c r="H465" s="155"/>
      <c r="I465" s="30"/>
      <c r="J465" s="30"/>
      <c r="K465" s="30"/>
      <c r="L465" s="30"/>
    </row>
    <row r="466" customFormat="false" ht="25.5" hidden="false" customHeight="false" outlineLevel="0" collapsed="false">
      <c r="A466" s="288" t="n">
        <v>3090</v>
      </c>
      <c r="B466" s="289" t="s">
        <v>386</v>
      </c>
      <c r="C466" s="289" t="n">
        <v>9</v>
      </c>
      <c r="D466" s="289" t="n">
        <v>0</v>
      </c>
      <c r="E466" s="309" t="s">
        <v>398</v>
      </c>
      <c r="F466" s="39" t="n">
        <f aca="false">SUM(F468:F469)</f>
        <v>0</v>
      </c>
      <c r="G466" s="39" t="n">
        <f aca="false">SUM(G468:G469)</f>
        <v>0</v>
      </c>
      <c r="H466" s="155" t="n">
        <f aca="false">SUM(H468:H469)</f>
        <v>0</v>
      </c>
      <c r="I466" s="30"/>
      <c r="J466" s="30"/>
      <c r="K466" s="30"/>
      <c r="L466" s="30"/>
    </row>
    <row r="467" customFormat="false" ht="17.25" hidden="false" customHeight="false" outlineLevel="0" collapsed="false">
      <c r="A467" s="288"/>
      <c r="B467" s="289"/>
      <c r="C467" s="289"/>
      <c r="D467" s="289"/>
      <c r="E467" s="309" t="s">
        <v>210</v>
      </c>
      <c r="F467" s="39"/>
      <c r="G467" s="39"/>
      <c r="H467" s="155"/>
      <c r="I467" s="30"/>
      <c r="J467" s="30"/>
      <c r="K467" s="30"/>
      <c r="L467" s="30"/>
    </row>
    <row r="468" customFormat="false" ht="25.5" hidden="false" customHeight="false" outlineLevel="0" collapsed="false">
      <c r="A468" s="288" t="n">
        <v>3091</v>
      </c>
      <c r="B468" s="289" t="s">
        <v>386</v>
      </c>
      <c r="C468" s="289" t="n">
        <v>9</v>
      </c>
      <c r="D468" s="289" t="n">
        <v>1</v>
      </c>
      <c r="E468" s="309" t="s">
        <v>398</v>
      </c>
      <c r="F468" s="39" t="n">
        <f aca="false">SUM(G468:H468)</f>
        <v>0</v>
      </c>
      <c r="G468" s="39"/>
      <c r="H468" s="155"/>
      <c r="I468" s="30"/>
      <c r="J468" s="30"/>
      <c r="K468" s="30"/>
      <c r="L468" s="30"/>
    </row>
    <row r="469" customFormat="false" ht="38.25" hidden="false" customHeight="false" outlineLevel="0" collapsed="false">
      <c r="A469" s="288" t="n">
        <v>3092</v>
      </c>
      <c r="B469" s="289" t="s">
        <v>386</v>
      </c>
      <c r="C469" s="289" t="n">
        <v>9</v>
      </c>
      <c r="D469" s="289" t="n">
        <v>2</v>
      </c>
      <c r="E469" s="309" t="s">
        <v>399</v>
      </c>
      <c r="F469" s="39" t="n">
        <f aca="false">SUM(G469:H469)</f>
        <v>0</v>
      </c>
      <c r="G469" s="39"/>
      <c r="H469" s="155"/>
      <c r="I469" s="30"/>
      <c r="J469" s="30"/>
      <c r="K469" s="30"/>
      <c r="L469" s="30"/>
    </row>
    <row r="470" s="313" customFormat="true" ht="25.5" hidden="false" customHeight="false" outlineLevel="0" collapsed="false">
      <c r="A470" s="332" t="n">
        <v>3100</v>
      </c>
      <c r="B470" s="311" t="s">
        <v>400</v>
      </c>
      <c r="C470" s="311" t="n">
        <v>0</v>
      </c>
      <c r="D470" s="333" t="n">
        <v>0</v>
      </c>
      <c r="E470" s="334" t="s">
        <v>401</v>
      </c>
      <c r="F470" s="299" t="n">
        <f aca="false">SUM(F472)</f>
        <v>27571.8</v>
      </c>
      <c r="G470" s="299" t="n">
        <f aca="false">SUM(G472)</f>
        <v>830683</v>
      </c>
      <c r="H470" s="298" t="n">
        <f aca="false">SUM(H472)</f>
        <v>0</v>
      </c>
      <c r="I470" s="30" t="n">
        <f aca="false">I472</f>
        <v>9075.4</v>
      </c>
      <c r="J470" s="30" t="n">
        <f aca="false">J472</f>
        <v>14311.9</v>
      </c>
      <c r="K470" s="30" t="n">
        <f aca="false">K472</f>
        <v>19304</v>
      </c>
      <c r="L470" s="30" t="n">
        <f aca="false">L472</f>
        <v>27571.8</v>
      </c>
    </row>
    <row r="471" customFormat="false" ht="17.25" hidden="false" customHeight="false" outlineLevel="0" collapsed="false">
      <c r="A471" s="335"/>
      <c r="B471" s="328"/>
      <c r="C471" s="336"/>
      <c r="D471" s="337"/>
      <c r="E471" s="327" t="s">
        <v>10</v>
      </c>
      <c r="F471" s="39"/>
      <c r="G471" s="39"/>
      <c r="H471" s="155"/>
      <c r="I471" s="30"/>
      <c r="J471" s="30"/>
      <c r="K471" s="30"/>
      <c r="L471" s="30"/>
    </row>
    <row r="472" customFormat="false" ht="25.5" hidden="false" customHeight="false" outlineLevel="0" collapsed="false">
      <c r="A472" s="335" t="n">
        <v>3110</v>
      </c>
      <c r="B472" s="289" t="s">
        <v>400</v>
      </c>
      <c r="C472" s="289" t="n">
        <v>1</v>
      </c>
      <c r="D472" s="326" t="n">
        <v>0</v>
      </c>
      <c r="E472" s="338" t="s">
        <v>402</v>
      </c>
      <c r="F472" s="39" t="n">
        <f aca="false">SUM(F473)</f>
        <v>27571.8</v>
      </c>
      <c r="G472" s="39" t="n">
        <f aca="false">SUM(G473)</f>
        <v>830683</v>
      </c>
      <c r="H472" s="155" t="n">
        <f aca="false">SUM(H473)</f>
        <v>0</v>
      </c>
      <c r="I472" s="30" t="n">
        <f aca="false">I473</f>
        <v>9075.4</v>
      </c>
      <c r="J472" s="30" t="n">
        <f aca="false">J473</f>
        <v>14311.9</v>
      </c>
      <c r="K472" s="30" t="n">
        <f aca="false">K473</f>
        <v>19304</v>
      </c>
      <c r="L472" s="30" t="n">
        <f aca="false">L473</f>
        <v>27571.8</v>
      </c>
    </row>
    <row r="473" customFormat="false" ht="17.25" hidden="false" customHeight="false" outlineLevel="0" collapsed="false">
      <c r="A473" s="288" t="n">
        <v>3112</v>
      </c>
      <c r="B473" s="289" t="s">
        <v>400</v>
      </c>
      <c r="C473" s="289" t="n">
        <v>1</v>
      </c>
      <c r="D473" s="289" t="n">
        <v>2</v>
      </c>
      <c r="E473" s="322" t="s">
        <v>403</v>
      </c>
      <c r="F473" s="39" t="n">
        <v>27571.8</v>
      </c>
      <c r="G473" s="39" t="n">
        <v>830683</v>
      </c>
      <c r="H473" s="155" t="n">
        <v>0</v>
      </c>
      <c r="I473" s="30" t="n">
        <v>9075.4</v>
      </c>
      <c r="J473" s="30" t="n">
        <v>14311.9</v>
      </c>
      <c r="K473" s="30" t="n">
        <v>19304</v>
      </c>
      <c r="L473" s="30" t="n">
        <v>27571.8</v>
      </c>
    </row>
    <row r="475" customFormat="false" ht="17.25" hidden="false" customHeight="false" outlineLevel="0" collapsed="false">
      <c r="F475" s="339"/>
      <c r="G475" s="339"/>
      <c r="H475" s="339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MSI-H610M</cp:lastModifiedBy>
  <cp:lastPrinted>2025-04-18T08:46:56Z</cp:lastPrinted>
  <dcterms:modified xsi:type="dcterms:W3CDTF">2025-10-14T12:26:12Z</dcterms:modified>
  <cp:revision>0</cp:revision>
  <dc:subject/>
  <dc:title/>
</cp:coreProperties>
</file>